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" sheetId="1" state="visible" r:id="rId2"/>
  </sheets>
  <definedNames>
    <definedName function="false" hidden="false" localSheetId="0" name="_xlnm.Print_Area" vbProcedure="false">'T8-1'!$A$1:$J$23</definedName>
    <definedName function="false" hidden="false" name="印刷範囲" vbProcedure="false">'T8-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（１）　登録者数</t>
  </si>
  <si>
    <t xml:space="preserve">ア  市町別結核登録者の状況（Ｔ８－１）</t>
  </si>
  <si>
    <t xml:space="preserve">　　　　   </t>
  </si>
  <si>
    <t xml:space="preserve">（平成２５年）</t>
  </si>
  <si>
    <t xml:space="preserve">人　口</t>
  </si>
  <si>
    <r>
      <rPr>
        <sz val="10"/>
        <rFont val="Noto Sans"/>
        <family val="2"/>
      </rPr>
      <t xml:space="preserve">登録者</t>
    </r>
    <r>
      <rPr>
        <sz val="10"/>
        <rFont val="ＭＳ ゴシック"/>
        <family val="3"/>
        <charset val="128"/>
      </rPr>
      <t xml:space="preserve">*</t>
    </r>
  </si>
  <si>
    <t xml:space="preserve">新登録患者 </t>
  </si>
  <si>
    <r>
      <rPr>
        <sz val="10"/>
        <rFont val="Noto Sans"/>
        <family val="2"/>
      </rPr>
      <t xml:space="preserve">活動性患者</t>
    </r>
    <r>
      <rPr>
        <sz val="10"/>
        <rFont val="ＭＳ 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結核死亡者</t>
    </r>
    <r>
      <rPr>
        <sz val="10"/>
        <rFont val="ＭＳ 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実</t>
  </si>
  <si>
    <t xml:space="preserve">登</t>
  </si>
  <si>
    <t xml:space="preserve">り</t>
  </si>
  <si>
    <t xml:space="preserve">有</t>
  </si>
  <si>
    <t xml:space="preserve">死</t>
  </si>
  <si>
    <t xml:space="preserve">録</t>
  </si>
  <si>
    <t xml:space="preserve">患</t>
  </si>
  <si>
    <t xml:space="preserve">病</t>
  </si>
  <si>
    <t xml:space="preserve">亡</t>
  </si>
  <si>
    <t xml:space="preserve">数</t>
  </si>
  <si>
    <r>
      <rPr>
        <sz val="10"/>
        <rFont val="Noto Sans"/>
        <family val="2"/>
      </rPr>
      <t xml:space="preserve">  率</t>
    </r>
    <r>
      <rPr>
        <sz val="10"/>
        <rFont val="ＭＳ ゴシック"/>
        <family val="3"/>
        <charset val="128"/>
      </rPr>
      <t xml:space="preserve">*2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ＭＳ Ｐゴシック"/>
        <family val="3"/>
        <charset val="128"/>
      </rPr>
      <t xml:space="preserve">*1  </t>
    </r>
    <r>
      <rPr>
        <sz val="11"/>
        <rFont val="Noto Sans"/>
        <family val="2"/>
      </rPr>
      <t xml:space="preserve">岐阜県結核公表データとの整合を図るため、国勢調査（速報値）を適用</t>
    </r>
  </si>
  <si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　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6.5625" defaultRowHeight="12.2" zeroHeight="false" outlineLevelRow="0" outlineLevelCol="0"/>
  <cols>
    <col collapsed="false" customWidth="true" hidden="false" outlineLevel="0" max="2" min="1" style="1" width="12.7"/>
    <col collapsed="false" customWidth="true" hidden="false" outlineLevel="0" max="10" min="3" style="1" width="9.7"/>
    <col collapsed="false" customWidth="false" hidden="false" outlineLevel="0" max="257" min="11" style="1" width="6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95" hidden="false" customHeight="true" outlineLevel="0" collapsed="false">
      <c r="A4" s="3"/>
      <c r="B4" s="4"/>
      <c r="C4" s="3"/>
      <c r="D4" s="3"/>
      <c r="E4" s="3"/>
      <c r="F4" s="3"/>
      <c r="G4" s="3"/>
      <c r="H4" s="2" t="s">
        <v>2</v>
      </c>
      <c r="J4" s="5" t="s">
        <v>3</v>
      </c>
    </row>
    <row r="5" customFormat="false" ht="15.95" hidden="false" customHeight="true" outlineLevel="0" collapsed="false">
      <c r="A5" s="6"/>
      <c r="B5" s="7" t="s">
        <v>4</v>
      </c>
      <c r="C5" s="8" t="s">
        <v>5</v>
      </c>
      <c r="D5" s="8"/>
      <c r="E5" s="9" t="s">
        <v>6</v>
      </c>
      <c r="F5" s="9"/>
      <c r="G5" s="10" t="s">
        <v>7</v>
      </c>
      <c r="H5" s="10"/>
      <c r="I5" s="10" t="s">
        <v>8</v>
      </c>
      <c r="J5" s="10"/>
      <c r="K5" s="11"/>
    </row>
    <row r="6" customFormat="false" ht="15.95" hidden="false" customHeight="true" outlineLevel="0" collapsed="false">
      <c r="A6" s="12"/>
      <c r="B6" s="13" t="s">
        <v>9</v>
      </c>
      <c r="C6" s="14" t="s">
        <v>10</v>
      </c>
      <c r="D6" s="15" t="s">
        <v>11</v>
      </c>
      <c r="E6" s="16" t="s">
        <v>10</v>
      </c>
      <c r="F6" s="15" t="s">
        <v>12</v>
      </c>
      <c r="G6" s="14" t="s">
        <v>10</v>
      </c>
      <c r="H6" s="15" t="s">
        <v>13</v>
      </c>
      <c r="I6" s="14" t="s">
        <v>10</v>
      </c>
      <c r="J6" s="17" t="s">
        <v>14</v>
      </c>
      <c r="K6" s="11"/>
    </row>
    <row r="7" customFormat="false" ht="15.95" hidden="false" customHeight="true" outlineLevel="0" collapsed="false">
      <c r="A7" s="12"/>
      <c r="B7" s="13"/>
      <c r="C7" s="18"/>
      <c r="D7" s="19" t="s">
        <v>15</v>
      </c>
      <c r="E7" s="20"/>
      <c r="F7" s="19" t="s">
        <v>16</v>
      </c>
      <c r="G7" s="18"/>
      <c r="H7" s="19" t="s">
        <v>17</v>
      </c>
      <c r="I7" s="18"/>
      <c r="J7" s="21" t="s">
        <v>18</v>
      </c>
      <c r="K7" s="11"/>
    </row>
    <row r="8" customFormat="false" ht="15.95" hidden="false" customHeight="true" outlineLevel="0" collapsed="false">
      <c r="A8" s="12"/>
      <c r="B8" s="13"/>
      <c r="C8" s="22" t="s">
        <v>19</v>
      </c>
      <c r="D8" s="23" t="s">
        <v>20</v>
      </c>
      <c r="E8" s="24" t="s">
        <v>19</v>
      </c>
      <c r="F8" s="23" t="s">
        <v>20</v>
      </c>
      <c r="G8" s="22" t="s">
        <v>19</v>
      </c>
      <c r="H8" s="23" t="s">
        <v>20</v>
      </c>
      <c r="I8" s="22" t="s">
        <v>19</v>
      </c>
      <c r="J8" s="25" t="s">
        <v>20</v>
      </c>
      <c r="K8" s="11"/>
    </row>
    <row r="9" customFormat="false" ht="15.95" hidden="false" customHeight="true" outlineLevel="0" collapsed="false">
      <c r="A9" s="26" t="s">
        <v>21</v>
      </c>
      <c r="B9" s="27" t="n">
        <f aca="false">SUM(B10:B20)</f>
        <v>378467</v>
      </c>
      <c r="C9" s="28" t="n">
        <f aca="false">SUM(C10:C20)</f>
        <v>130</v>
      </c>
      <c r="D9" s="29" t="n">
        <f aca="false">C9/B9*100000</f>
        <v>34.3490978077349</v>
      </c>
      <c r="E9" s="30" t="n">
        <f aca="false">SUM(E10:E20)</f>
        <v>53</v>
      </c>
      <c r="F9" s="29" t="n">
        <f aca="false">E9/B9*100000</f>
        <v>14.0038629523842</v>
      </c>
      <c r="G9" s="28" t="n">
        <f aca="false">SUM(G10:G20)</f>
        <v>41</v>
      </c>
      <c r="H9" s="29" t="n">
        <f aca="false">G9/B9*100000</f>
        <v>10.833177000901</v>
      </c>
      <c r="I9" s="28" t="n">
        <f aca="false">SUM(I10:I20)</f>
        <v>1</v>
      </c>
      <c r="J9" s="31" t="n">
        <f aca="false">I9/B9*100000</f>
        <v>0.264223829290268</v>
      </c>
      <c r="K9" s="11"/>
    </row>
    <row r="10" customFormat="false" ht="15.95" hidden="false" customHeight="true" outlineLevel="0" collapsed="false">
      <c r="A10" s="32" t="s">
        <v>22</v>
      </c>
      <c r="B10" s="33" t="n">
        <v>160126</v>
      </c>
      <c r="C10" s="34" t="n">
        <v>55</v>
      </c>
      <c r="D10" s="35" t="n">
        <f aca="false">C10/B10*100000</f>
        <v>34.3479509885965</v>
      </c>
      <c r="E10" s="36" t="n">
        <v>22</v>
      </c>
      <c r="F10" s="35" t="n">
        <f aca="false">E10/B10*100000</f>
        <v>13.7391803954386</v>
      </c>
      <c r="G10" s="34" t="n">
        <v>18</v>
      </c>
      <c r="H10" s="35" t="n">
        <f aca="false">G10/B10*100000</f>
        <v>11.2411475962679</v>
      </c>
      <c r="I10" s="34" t="n">
        <v>1</v>
      </c>
      <c r="J10" s="37" t="n">
        <f aca="false">I10/B10*100000</f>
        <v>0.624508199792663</v>
      </c>
      <c r="K10" s="11"/>
    </row>
    <row r="11" customFormat="false" ht="15.95" hidden="false" customHeight="true" outlineLevel="0" collapsed="false">
      <c r="A11" s="14" t="s">
        <v>23</v>
      </c>
      <c r="B11" s="38" t="n">
        <v>36487</v>
      </c>
      <c r="C11" s="39" t="n">
        <v>10</v>
      </c>
      <c r="D11" s="40" t="n">
        <f aca="false">C11/B11*100000</f>
        <v>27.4070216789541</v>
      </c>
      <c r="E11" s="41" t="n">
        <v>1</v>
      </c>
      <c r="F11" s="40" t="n">
        <f aca="false">E11/B11*100000</f>
        <v>2.74070216789541</v>
      </c>
      <c r="G11" s="39" t="n">
        <v>1</v>
      </c>
      <c r="H11" s="40" t="n">
        <f aca="false">G11/B11*100000</f>
        <v>2.74070216789541</v>
      </c>
      <c r="I11" s="39" t="n">
        <v>0</v>
      </c>
      <c r="J11" s="42" t="n">
        <f aca="false">I11/B11*100000</f>
        <v>0</v>
      </c>
      <c r="K11" s="11"/>
    </row>
    <row r="12" customFormat="false" ht="15.95" hidden="false" customHeight="true" outlineLevel="0" collapsed="false">
      <c r="A12" s="14" t="s">
        <v>24</v>
      </c>
      <c r="B12" s="38" t="n">
        <v>30328</v>
      </c>
      <c r="C12" s="39" t="n">
        <v>10</v>
      </c>
      <c r="D12" s="40" t="n">
        <f aca="false">C12/B12*100000</f>
        <v>32.9728303877605</v>
      </c>
      <c r="E12" s="41" t="n">
        <v>7</v>
      </c>
      <c r="F12" s="40" t="n">
        <f aca="false">E12/B12*100000</f>
        <v>23.0809812714323</v>
      </c>
      <c r="G12" s="39" t="n">
        <v>6</v>
      </c>
      <c r="H12" s="40" t="n">
        <f aca="false">G12/B12*100000</f>
        <v>19.7836982326563</v>
      </c>
      <c r="I12" s="39" t="n">
        <v>0</v>
      </c>
      <c r="J12" s="42" t="n">
        <f aca="false">I12/B12*100000</f>
        <v>0</v>
      </c>
      <c r="K12" s="11"/>
    </row>
    <row r="13" customFormat="false" ht="15.95" hidden="false" customHeight="true" outlineLevel="0" collapsed="false">
      <c r="A13" s="14" t="s">
        <v>25</v>
      </c>
      <c r="B13" s="38" t="n">
        <v>28206</v>
      </c>
      <c r="C13" s="39" t="n">
        <v>6</v>
      </c>
      <c r="D13" s="40" t="n">
        <f aca="false">C13/B13*100000</f>
        <v>21.2720697723889</v>
      </c>
      <c r="E13" s="41" t="n">
        <v>6</v>
      </c>
      <c r="F13" s="40" t="n">
        <f aca="false">E13/B13*100000</f>
        <v>21.2720697723889</v>
      </c>
      <c r="G13" s="39" t="n">
        <v>4</v>
      </c>
      <c r="H13" s="40" t="n">
        <f aca="false">G13/B13*100000</f>
        <v>14.1813798482592</v>
      </c>
      <c r="I13" s="39" t="n">
        <v>0</v>
      </c>
      <c r="J13" s="42" t="n">
        <f aca="false">I13/B13*100000</f>
        <v>0</v>
      </c>
      <c r="K13" s="11"/>
    </row>
    <row r="14" customFormat="false" ht="15.95" hidden="false" customHeight="true" outlineLevel="0" collapsed="false">
      <c r="A14" s="14" t="s">
        <v>26</v>
      </c>
      <c r="B14" s="38" t="n">
        <v>7670</v>
      </c>
      <c r="C14" s="39" t="n">
        <v>4</v>
      </c>
      <c r="D14" s="40" t="n">
        <f aca="false">C14/B14*100000</f>
        <v>52.1512385919166</v>
      </c>
      <c r="E14" s="41" t="n">
        <v>0</v>
      </c>
      <c r="F14" s="40" t="n">
        <f aca="false">E14/B14*100000</f>
        <v>0</v>
      </c>
      <c r="G14" s="39" t="n">
        <v>0</v>
      </c>
      <c r="H14" s="40" t="n">
        <f aca="false">G14/B14*100000</f>
        <v>0</v>
      </c>
      <c r="I14" s="39" t="n">
        <v>0</v>
      </c>
      <c r="J14" s="42" t="n">
        <f aca="false">I14/B14*100000</f>
        <v>0</v>
      </c>
      <c r="K14" s="11"/>
    </row>
    <row r="15" customFormat="false" ht="15.95" hidden="false" customHeight="true" outlineLevel="0" collapsed="false">
      <c r="A15" s="14" t="s">
        <v>27</v>
      </c>
      <c r="B15" s="38" t="n">
        <v>19569</v>
      </c>
      <c r="C15" s="39" t="n">
        <v>2</v>
      </c>
      <c r="D15" s="40" t="n">
        <f aca="false">C15/B15*100000</f>
        <v>10.220246307936</v>
      </c>
      <c r="E15" s="41" t="n">
        <v>0</v>
      </c>
      <c r="F15" s="40" t="n">
        <f aca="false">E15/B15*100000</f>
        <v>0</v>
      </c>
      <c r="G15" s="39" t="n">
        <v>0</v>
      </c>
      <c r="H15" s="40" t="n">
        <f aca="false">G15/B15*100000</f>
        <v>0</v>
      </c>
      <c r="I15" s="39" t="n">
        <v>0</v>
      </c>
      <c r="J15" s="42" t="n">
        <f aca="false">I15/B15*100000</f>
        <v>0</v>
      </c>
      <c r="K15" s="11"/>
    </row>
    <row r="16" customFormat="false" ht="15.95" hidden="false" customHeight="true" outlineLevel="0" collapsed="false">
      <c r="A16" s="14" t="s">
        <v>28</v>
      </c>
      <c r="B16" s="38" t="n">
        <v>10009</v>
      </c>
      <c r="C16" s="39" t="n">
        <v>9</v>
      </c>
      <c r="D16" s="40" t="n">
        <f aca="false">C16/B16*100000</f>
        <v>89.919072834449</v>
      </c>
      <c r="E16" s="41" t="n">
        <v>3</v>
      </c>
      <c r="F16" s="40" t="n">
        <f aca="false">E16/B16*100000</f>
        <v>29.9730242781497</v>
      </c>
      <c r="G16" s="39" t="n">
        <v>3</v>
      </c>
      <c r="H16" s="40" t="n">
        <f aca="false">G16/B16*100000</f>
        <v>29.9730242781497</v>
      </c>
      <c r="I16" s="39" t="n">
        <v>0</v>
      </c>
      <c r="J16" s="42" t="n">
        <f aca="false">I16/B16*100000</f>
        <v>0</v>
      </c>
      <c r="K16" s="11"/>
    </row>
    <row r="17" customFormat="false" ht="15.95" hidden="false" customHeight="true" outlineLevel="0" collapsed="false">
      <c r="A17" s="43" t="s">
        <v>29</v>
      </c>
      <c r="B17" s="44" t="n">
        <v>15097</v>
      </c>
      <c r="C17" s="45" t="n">
        <v>6</v>
      </c>
      <c r="D17" s="46" t="n">
        <f aca="false">C17/B17*100000</f>
        <v>39.7429952970789</v>
      </c>
      <c r="E17" s="47" t="n">
        <v>3</v>
      </c>
      <c r="F17" s="46" t="n">
        <f aca="false">E17/B17*100000</f>
        <v>19.8714976485394</v>
      </c>
      <c r="G17" s="45" t="n">
        <v>2</v>
      </c>
      <c r="H17" s="46" t="n">
        <f aca="false">G17/B17*100000</f>
        <v>13.2476650990263</v>
      </c>
      <c r="I17" s="45" t="n">
        <v>0</v>
      </c>
      <c r="J17" s="48" t="n">
        <f aca="false">I17/B17*100000</f>
        <v>0</v>
      </c>
      <c r="K17" s="11"/>
    </row>
    <row r="18" customFormat="false" ht="15.95" hidden="false" customHeight="true" outlineLevel="0" collapsed="false">
      <c r="A18" s="32" t="s">
        <v>30</v>
      </c>
      <c r="B18" s="33" t="n">
        <v>22515</v>
      </c>
      <c r="C18" s="34" t="n">
        <v>9</v>
      </c>
      <c r="D18" s="35" t="n">
        <f aca="false">C18/B18*100000</f>
        <v>39.9733510992672</v>
      </c>
      <c r="E18" s="36" t="n">
        <v>6</v>
      </c>
      <c r="F18" s="35" t="n">
        <f aca="false">E18/B18*100000</f>
        <v>26.6489007328448</v>
      </c>
      <c r="G18" s="34" t="n">
        <v>4</v>
      </c>
      <c r="H18" s="35" t="n">
        <f aca="false">G18/B18*100000</f>
        <v>17.7659338218965</v>
      </c>
      <c r="I18" s="49" t="n">
        <v>0</v>
      </c>
      <c r="J18" s="50" t="n">
        <f aca="false">I18/B18*100000</f>
        <v>0</v>
      </c>
      <c r="K18" s="11"/>
    </row>
    <row r="19" customFormat="false" ht="15.95" hidden="false" customHeight="true" outlineLevel="0" collapsed="false">
      <c r="A19" s="14" t="s">
        <v>31</v>
      </c>
      <c r="B19" s="38" t="n">
        <v>23633</v>
      </c>
      <c r="C19" s="39" t="n">
        <v>15</v>
      </c>
      <c r="D19" s="40" t="n">
        <f aca="false">C19/B19*100000</f>
        <v>63.4705708120002</v>
      </c>
      <c r="E19" s="41" t="n">
        <v>4</v>
      </c>
      <c r="F19" s="40" t="n">
        <f aca="false">E19/B19*100000</f>
        <v>16.9254855498667</v>
      </c>
      <c r="G19" s="39" t="n">
        <v>3</v>
      </c>
      <c r="H19" s="40" t="n">
        <f aca="false">G19/B19*100000</f>
        <v>12.6941141624</v>
      </c>
      <c r="I19" s="51" t="n">
        <v>0</v>
      </c>
      <c r="J19" s="42" t="n">
        <f aca="false">I19/B19*100000</f>
        <v>0</v>
      </c>
      <c r="K19" s="11"/>
    </row>
    <row r="20" customFormat="false" ht="15.95" hidden="false" customHeight="true" outlineLevel="0" collapsed="false">
      <c r="A20" s="52" t="s">
        <v>32</v>
      </c>
      <c r="B20" s="53" t="n">
        <v>24827</v>
      </c>
      <c r="C20" s="54" t="n">
        <v>4</v>
      </c>
      <c r="D20" s="55" t="n">
        <f aca="false">C20/B20*100000</f>
        <v>16.1114915213276</v>
      </c>
      <c r="E20" s="56" t="n">
        <v>1</v>
      </c>
      <c r="F20" s="55" t="n">
        <f aca="false">E20/B20*100000</f>
        <v>4.0278728803319</v>
      </c>
      <c r="G20" s="54" t="n">
        <v>0</v>
      </c>
      <c r="H20" s="55" t="n">
        <f aca="false">G20/B20*100000</f>
        <v>0</v>
      </c>
      <c r="I20" s="57" t="n">
        <v>0</v>
      </c>
      <c r="J20" s="58" t="n">
        <f aca="false">I20/B20*100000</f>
        <v>0</v>
      </c>
      <c r="K20" s="11"/>
    </row>
    <row r="21" customFormat="false" ht="15.95" hidden="false" customHeight="true" outlineLevel="0" collapsed="false">
      <c r="A21" s="59" t="s">
        <v>33</v>
      </c>
      <c r="B21" s="60"/>
      <c r="C21" s="60"/>
      <c r="D21" s="61"/>
      <c r="E21" s="60"/>
      <c r="F21" s="61"/>
      <c r="G21" s="60"/>
      <c r="H21" s="61"/>
      <c r="I21" s="60"/>
      <c r="J21" s="61"/>
    </row>
    <row r="22" customFormat="false" ht="15.95" hidden="false" customHeight="true" outlineLevel="0" collapsed="false">
      <c r="A22" s="62" t="s">
        <v>34</v>
      </c>
      <c r="B22" s="4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true" outlineLevel="0" collapsed="false">
      <c r="A23" s="63" t="s">
        <v>35</v>
      </c>
    </row>
    <row r="25" customFormat="false" ht="12" hidden="false" customHeight="true" outlineLevel="0" collapsed="false">
      <c r="A25" s="64" t="s">
        <v>36</v>
      </c>
    </row>
  </sheetData>
  <mergeCells count="5">
    <mergeCell ref="C5:D5"/>
    <mergeCell ref="E5:F5"/>
    <mergeCell ref="G5:H5"/>
    <mergeCell ref="I5:J5"/>
    <mergeCell ref="B6:B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&amp;"ＭＳ Ｐゴシック,Regular"－　115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8:30:34Z</cp:lastPrinted>
  <dcterms:modified xsi:type="dcterms:W3CDTF">2015-03-16T08:30:43Z</dcterms:modified>
  <cp:revision>23</cp:revision>
  <dc:subject/>
  <dc:title>市町村別結核登録者の状況</dc:title>
</cp:coreProperties>
</file>