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,2" sheetId="1" state="visible" r:id="rId2"/>
  </sheets>
  <definedNames>
    <definedName function="false" hidden="false" localSheetId="0" name="_xlnm.Print_Area" vbProcedure="false">'T6-1,2'!$A$1:$O$146</definedName>
    <definedName function="false" hidden="false" name="印刷範囲" vbProcedure="false">'T6-1,2'!$A$2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9">
  <si>
    <t xml:space="preserve">（１）健康診査</t>
  </si>
  <si>
    <r>
      <rPr>
        <sz val="11"/>
        <rFont val="Noto Sans"/>
        <family val="2"/>
      </rPr>
      <t xml:space="preserve">ア　胃がん検診実施状況　総計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      （平成２５年度）</t>
  </si>
  <si>
    <t xml:space="preserve"> </t>
  </si>
  <si>
    <t xml:space="preserve">対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率</t>
  </si>
  <si>
    <t xml:space="preserve"> 者 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t xml:space="preserve">回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ア　胃がん検診実施状況　男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１）</t>
    </r>
  </si>
  <si>
    <t xml:space="preserve">ア　胃がん検診実施状況　女（Ｔ６－１－２）</t>
  </si>
  <si>
    <t xml:space="preserve">イ　大腸がん検診実施状況　総数（Ｔ６－２）</t>
  </si>
  <si>
    <t xml:space="preserve">イ　大腸がん検診実施状況　男（Ｔ６－２－１）</t>
  </si>
  <si>
    <t xml:space="preserve">イ　大腸がん検診実施状況　女（Ｔ６－２－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;\-#,##0;\-#"/>
    <numFmt numFmtId="168" formatCode="0.0;\-0.0;\-#"/>
    <numFmt numFmtId="169" formatCode="0;\-0;\-#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.2"/>
      <name val="ＭＳ ゴシック"/>
      <family val="3"/>
      <charset val="128"/>
    </font>
    <font>
      <sz val="9.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3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3" activeCellId="0" sqref="D23"/>
    </sheetView>
  </sheetViews>
  <sheetFormatPr defaultColWidth="9.1328125" defaultRowHeight="11.1" zeroHeight="false" outlineLevelRow="0" outlineLevelCol="0"/>
  <cols>
    <col collapsed="false" customWidth="true" hidden="false" outlineLevel="0" max="4" min="1" style="1" width="9.28"/>
    <col collapsed="false" customWidth="true" hidden="false" outlineLevel="0" max="9" min="5" style="1" width="7.13"/>
    <col collapsed="false" customWidth="true" hidden="false" outlineLevel="0" max="11" min="10" style="1" width="5.42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5.42"/>
    <col collapsed="false" customWidth="true" hidden="false" outlineLevel="0" max="15" min="15" style="1" width="5.28"/>
    <col collapsed="false" customWidth="true" hidden="false" outlineLevel="0" max="16" min="16" style="1" width="12.56"/>
    <col collapsed="false" customWidth="true" hidden="false" outlineLevel="0" max="17" min="17" style="1" width="11.85"/>
    <col collapsed="false" customWidth="true" hidden="false" outlineLevel="0" max="24" min="18" style="1" width="4.85"/>
    <col collapsed="false" customWidth="true" hidden="false" outlineLevel="0" max="26" min="25" style="1" width="3.99"/>
    <col collapsed="false" customWidth="true" hidden="false" outlineLevel="0" max="32" min="27" style="1" width="4.85"/>
    <col collapsed="false" customWidth="true" hidden="false" outlineLevel="0" max="33" min="33" style="1" width="6.56"/>
    <col collapsed="false" customWidth="true" hidden="false" outlineLevel="0" max="35" min="34" style="1" width="5.7"/>
    <col collapsed="false" customWidth="false" hidden="false" outlineLevel="0" max="36" min="36" style="1" width="9.13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4.85"/>
    <col collapsed="false" customWidth="true" hidden="false" outlineLevel="0" max="40" min="40" style="1" width="3.99"/>
    <col collapsed="false" customWidth="true" hidden="false" outlineLevel="0" max="41" min="41" style="1" width="4.85"/>
    <col collapsed="false" customWidth="true" hidden="false" outlineLevel="0" max="43" min="42" style="1" width="3.99"/>
    <col collapsed="false" customWidth="true" hidden="false" outlineLevel="0" max="44" min="44" style="1" width="4.85"/>
    <col collapsed="false" customWidth="true" hidden="false" outlineLevel="0" max="45" min="45" style="1" width="3.99"/>
    <col collapsed="false" customWidth="true" hidden="false" outlineLevel="0" max="48" min="46" style="1" width="4.85"/>
    <col collapsed="false" customWidth="true" hidden="false" outlineLevel="0" max="50" min="49" style="1" width="1.42"/>
    <col collapsed="false" customWidth="false" hidden="false" outlineLevel="0" max="51" min="51" style="1" width="9.13"/>
    <col collapsed="false" customWidth="true" hidden="false" outlineLevel="0" max="52" min="52" style="1" width="7.42"/>
    <col collapsed="false" customWidth="false" hidden="false" outlineLevel="0" max="53" min="53" style="1" width="9.13"/>
    <col collapsed="false" customWidth="true" hidden="false" outlineLevel="0" max="54" min="54" style="1" width="8.28"/>
    <col collapsed="false" customWidth="true" hidden="false" outlineLevel="0" max="55" min="55" style="1" width="5.7"/>
    <col collapsed="false" customWidth="true" hidden="false" outlineLevel="0" max="57" min="56" style="1" width="4.85"/>
    <col collapsed="false" customWidth="true" hidden="false" outlineLevel="0" max="60" min="58" style="1" width="5.7"/>
    <col collapsed="false" customWidth="true" hidden="false" outlineLevel="0" max="61" min="61" style="1" width="4.85"/>
    <col collapsed="false" customWidth="true" hidden="false" outlineLevel="0" max="63" min="62" style="1" width="5.7"/>
    <col collapsed="false" customWidth="true" hidden="false" outlineLevel="0" max="64" min="64" style="1" width="4.85"/>
    <col collapsed="false" customWidth="true" hidden="false" outlineLevel="0" max="82" min="65" style="1" width="3.99"/>
    <col collapsed="false" customWidth="true" hidden="false" outlineLevel="0" max="83" min="83" style="1" width="4.85"/>
    <col collapsed="false" customWidth="true" hidden="false" outlineLevel="0" max="85" min="84" style="1" width="5.7"/>
    <col collapsed="false" customWidth="false" hidden="false" outlineLevel="0" max="257" min="86" style="1" width="9.13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8" t="s">
        <v>2</v>
      </c>
      <c r="AG3" s="9" t="s">
        <v>3</v>
      </c>
    </row>
    <row r="4" customFormat="false" ht="15" hidden="false" customHeight="true" outlineLevel="0" collapsed="false">
      <c r="A4" s="10"/>
      <c r="B4" s="11" t="s">
        <v>4</v>
      </c>
      <c r="C4" s="12" t="s">
        <v>5</v>
      </c>
      <c r="D4" s="13"/>
      <c r="E4" s="12" t="s">
        <v>5</v>
      </c>
      <c r="F4" s="14"/>
      <c r="G4" s="14"/>
      <c r="H4" s="12"/>
      <c r="I4" s="12"/>
      <c r="J4" s="15" t="s">
        <v>6</v>
      </c>
      <c r="K4" s="15"/>
      <c r="L4" s="15"/>
      <c r="M4" s="15"/>
      <c r="N4" s="16"/>
      <c r="O4" s="17"/>
      <c r="P4" s="18"/>
    </row>
    <row r="5" customFormat="false" ht="15" hidden="false" customHeight="true" outlineLevel="0" collapsed="false">
      <c r="A5" s="19" t="s">
        <v>7</v>
      </c>
      <c r="B5" s="20"/>
      <c r="C5" s="21"/>
      <c r="D5" s="22"/>
      <c r="E5" s="23" t="s">
        <v>7</v>
      </c>
      <c r="F5" s="24" t="s">
        <v>8</v>
      </c>
      <c r="G5" s="24" t="s">
        <v>8</v>
      </c>
      <c r="H5" s="24" t="s">
        <v>9</v>
      </c>
      <c r="I5" s="24" t="s">
        <v>9</v>
      </c>
      <c r="J5" s="25"/>
      <c r="K5" s="26" t="s">
        <v>10</v>
      </c>
      <c r="L5" s="27" t="s">
        <v>11</v>
      </c>
      <c r="M5" s="27" t="s">
        <v>12</v>
      </c>
      <c r="N5" s="28" t="s">
        <v>13</v>
      </c>
      <c r="O5" s="29" t="s">
        <v>9</v>
      </c>
      <c r="P5" s="18"/>
    </row>
    <row r="6" customFormat="false" ht="15" hidden="false" customHeight="true" outlineLevel="0" collapsed="false">
      <c r="A6" s="19" t="s">
        <v>14</v>
      </c>
      <c r="B6" s="30" t="s">
        <v>15</v>
      </c>
      <c r="C6" s="24" t="s">
        <v>16</v>
      </c>
      <c r="D6" s="24"/>
      <c r="E6" s="24" t="s">
        <v>16</v>
      </c>
      <c r="F6" s="24" t="s">
        <v>9</v>
      </c>
      <c r="G6" s="24" t="s">
        <v>9</v>
      </c>
      <c r="H6" s="24" t="s">
        <v>17</v>
      </c>
      <c r="I6" s="24" t="s">
        <v>17</v>
      </c>
      <c r="J6" s="24" t="s">
        <v>18</v>
      </c>
      <c r="K6" s="24" t="s">
        <v>19</v>
      </c>
      <c r="L6" s="23" t="s">
        <v>20</v>
      </c>
      <c r="M6" s="23" t="s">
        <v>21</v>
      </c>
      <c r="N6" s="28"/>
      <c r="O6" s="29" t="s">
        <v>17</v>
      </c>
      <c r="P6" s="18"/>
    </row>
    <row r="7" customFormat="false" ht="15" hidden="false" customHeight="true" outlineLevel="0" collapsed="false">
      <c r="A7" s="31" t="s">
        <v>22</v>
      </c>
      <c r="B7" s="20"/>
      <c r="C7" s="21"/>
      <c r="D7" s="24" t="s">
        <v>23</v>
      </c>
      <c r="E7" s="23" t="s">
        <v>7</v>
      </c>
      <c r="F7" s="24" t="s">
        <v>17</v>
      </c>
      <c r="G7" s="24" t="s">
        <v>17</v>
      </c>
      <c r="H7" s="24" t="s">
        <v>5</v>
      </c>
      <c r="I7" s="24" t="s">
        <v>5</v>
      </c>
      <c r="J7" s="24" t="s">
        <v>24</v>
      </c>
      <c r="K7" s="24" t="s">
        <v>25</v>
      </c>
      <c r="L7" s="23" t="s">
        <v>26</v>
      </c>
      <c r="M7" s="23" t="s">
        <v>27</v>
      </c>
      <c r="N7" s="28" t="s">
        <v>28</v>
      </c>
      <c r="O7" s="29" t="s">
        <v>13</v>
      </c>
      <c r="P7" s="18"/>
    </row>
    <row r="8" customFormat="false" ht="15" hidden="false" customHeight="true" outlineLevel="0" collapsed="false">
      <c r="A8" s="31"/>
      <c r="B8" s="30" t="s">
        <v>29</v>
      </c>
      <c r="C8" s="24" t="s">
        <v>29</v>
      </c>
      <c r="D8" s="24" t="s">
        <v>30</v>
      </c>
      <c r="E8" s="24" t="s">
        <v>31</v>
      </c>
      <c r="F8" s="24" t="s">
        <v>32</v>
      </c>
      <c r="G8" s="24" t="s">
        <v>31</v>
      </c>
      <c r="H8" s="24" t="s">
        <v>16</v>
      </c>
      <c r="I8" s="24" t="s">
        <v>16</v>
      </c>
      <c r="J8" s="24" t="s">
        <v>33</v>
      </c>
      <c r="K8" s="24" t="s">
        <v>34</v>
      </c>
      <c r="L8" s="23" t="s">
        <v>35</v>
      </c>
      <c r="M8" s="23" t="s">
        <v>36</v>
      </c>
      <c r="N8" s="28" t="s">
        <v>7</v>
      </c>
      <c r="O8" s="29" t="s">
        <v>5</v>
      </c>
      <c r="P8" s="18"/>
    </row>
    <row r="9" customFormat="false" ht="15" hidden="false" customHeight="true" outlineLevel="0" collapsed="false">
      <c r="A9" s="19"/>
      <c r="B9" s="20"/>
      <c r="C9" s="21"/>
      <c r="D9" s="24" t="s">
        <v>37</v>
      </c>
      <c r="E9" s="23" t="s">
        <v>7</v>
      </c>
      <c r="F9" s="24" t="s">
        <v>38</v>
      </c>
      <c r="G9" s="23" t="s">
        <v>7</v>
      </c>
      <c r="H9" s="24" t="s">
        <v>29</v>
      </c>
      <c r="I9" s="24" t="s">
        <v>31</v>
      </c>
      <c r="J9" s="24" t="s">
        <v>39</v>
      </c>
      <c r="K9" s="24" t="s">
        <v>40</v>
      </c>
      <c r="L9" s="23" t="s">
        <v>41</v>
      </c>
      <c r="M9" s="23" t="s">
        <v>42</v>
      </c>
      <c r="N9" s="28" t="s">
        <v>43</v>
      </c>
      <c r="O9" s="29" t="s">
        <v>16</v>
      </c>
      <c r="P9" s="18"/>
    </row>
    <row r="10" customFormat="false" ht="15" hidden="false" customHeight="true" outlineLevel="0" collapsed="false">
      <c r="A10" s="19"/>
      <c r="B10" s="30" t="s">
        <v>44</v>
      </c>
      <c r="C10" s="24" t="s">
        <v>44</v>
      </c>
      <c r="D10" s="24" t="s">
        <v>45</v>
      </c>
      <c r="E10" s="32" t="s">
        <v>46</v>
      </c>
      <c r="F10" s="21"/>
      <c r="G10" s="32" t="s">
        <v>46</v>
      </c>
      <c r="H10" s="24" t="s">
        <v>38</v>
      </c>
      <c r="I10" s="32" t="s">
        <v>46</v>
      </c>
      <c r="J10" s="24" t="s">
        <v>47</v>
      </c>
      <c r="K10" s="24" t="s">
        <v>48</v>
      </c>
      <c r="L10" s="23" t="s">
        <v>49</v>
      </c>
      <c r="M10" s="23" t="s">
        <v>50</v>
      </c>
      <c r="N10" s="33" t="s">
        <v>7</v>
      </c>
      <c r="O10" s="29" t="s">
        <v>29</v>
      </c>
      <c r="P10" s="18"/>
    </row>
    <row r="11" customFormat="false" ht="15" hidden="false" customHeight="true" outlineLevel="0" collapsed="false">
      <c r="A11" s="19"/>
      <c r="B11" s="30" t="s">
        <v>7</v>
      </c>
      <c r="C11" s="24" t="s">
        <v>7</v>
      </c>
      <c r="D11" s="32"/>
      <c r="E11" s="21"/>
      <c r="F11" s="24" t="s">
        <v>7</v>
      </c>
      <c r="G11" s="24" t="s">
        <v>7</v>
      </c>
      <c r="H11" s="24" t="s">
        <v>7</v>
      </c>
      <c r="I11" s="24" t="s">
        <v>7</v>
      </c>
      <c r="J11" s="21"/>
      <c r="K11" s="24" t="s">
        <v>29</v>
      </c>
      <c r="L11" s="23" t="s">
        <v>51</v>
      </c>
      <c r="M11" s="23" t="s">
        <v>51</v>
      </c>
      <c r="N11" s="33"/>
      <c r="O11" s="29" t="s">
        <v>7</v>
      </c>
      <c r="P11" s="18"/>
    </row>
    <row r="12" customFormat="false" ht="15" hidden="false" customHeight="true" outlineLevel="0" collapsed="false">
      <c r="A12" s="34" t="s">
        <v>52</v>
      </c>
      <c r="B12" s="35" t="n">
        <f aca="false">SUM(B13:B23)</f>
        <v>106807</v>
      </c>
      <c r="C12" s="36" t="n">
        <f aca="false">SUM(C13:C23)</f>
        <v>11893</v>
      </c>
      <c r="D12" s="36" t="n">
        <f aca="false">SUM(D13:D23)</f>
        <v>2271</v>
      </c>
      <c r="E12" s="37" t="n">
        <f aca="false">SUM(C12/B12*100)</f>
        <v>11.1350379656764</v>
      </c>
      <c r="F12" s="36" t="n">
        <f aca="false">SUM(F13:F23)</f>
        <v>860</v>
      </c>
      <c r="G12" s="37" t="n">
        <f aca="false">SUM(F12/C12*100)</f>
        <v>7.23114437063819</v>
      </c>
      <c r="H12" s="36" t="n">
        <f aca="false">SUM(H13:H23)</f>
        <v>723</v>
      </c>
      <c r="I12" s="37" t="n">
        <f aca="false">SUM(H12/F12*100)</f>
        <v>84.0697674418605</v>
      </c>
      <c r="J12" s="36" t="n">
        <f aca="false">SUM(J13:J23)</f>
        <v>92</v>
      </c>
      <c r="K12" s="36" t="n">
        <f aca="false">SUM(K13:K23)</f>
        <v>15</v>
      </c>
      <c r="L12" s="38" t="n">
        <f aca="false">SUM(L13:L23)</f>
        <v>0</v>
      </c>
      <c r="M12" s="36" t="n">
        <f aca="false">SUM(M13:M23)</f>
        <v>665</v>
      </c>
      <c r="N12" s="39" t="n">
        <f aca="false">SUM(N13:N23)</f>
        <v>52</v>
      </c>
      <c r="O12" s="40" t="n">
        <f aca="false">SUM(O13:O23)</f>
        <v>85</v>
      </c>
      <c r="P12" s="18"/>
    </row>
    <row r="13" customFormat="false" ht="15" hidden="false" customHeight="true" outlineLevel="0" collapsed="false">
      <c r="A13" s="41" t="s">
        <v>53</v>
      </c>
      <c r="B13" s="42" t="n">
        <f aca="false">B36+B63</f>
        <v>26546</v>
      </c>
      <c r="C13" s="43" t="n">
        <f aca="false">C36+C63</f>
        <v>2151</v>
      </c>
      <c r="D13" s="43" t="n">
        <f aca="false">D36+D63</f>
        <v>718</v>
      </c>
      <c r="E13" s="44" t="n">
        <f aca="false">SUM(C13/B13*100)</f>
        <v>8.10291569351315</v>
      </c>
      <c r="F13" s="45" t="n">
        <f aca="false">F36+F63</f>
        <v>189</v>
      </c>
      <c r="G13" s="46" t="n">
        <f aca="false">SUM(F13/C13*100)</f>
        <v>8.78661087866109</v>
      </c>
      <c r="H13" s="45" t="n">
        <f aca="false">H36+H63</f>
        <v>169</v>
      </c>
      <c r="I13" s="44" t="n">
        <f aca="false">SUM(H13/F13*100)</f>
        <v>89.4179894179894</v>
      </c>
      <c r="J13" s="45" t="n">
        <f aca="false">J36+J63</f>
        <v>14</v>
      </c>
      <c r="K13" s="45" t="n">
        <f aca="false">K36+K63</f>
        <v>7</v>
      </c>
      <c r="L13" s="45" t="n">
        <f aca="false">L36+L63</f>
        <v>0</v>
      </c>
      <c r="M13" s="47" t="n">
        <f aca="false">M36+M63</f>
        <v>188</v>
      </c>
      <c r="N13" s="48" t="n">
        <f aca="false">N36+N63</f>
        <v>12</v>
      </c>
      <c r="O13" s="49" t="n">
        <f aca="false">O36+O63</f>
        <v>8</v>
      </c>
      <c r="P13" s="18"/>
    </row>
    <row r="14" customFormat="false" ht="15" hidden="false" customHeight="true" outlineLevel="0" collapsed="false">
      <c r="A14" s="50" t="s">
        <v>54</v>
      </c>
      <c r="B14" s="51" t="n">
        <f aca="false">B37+B64</f>
        <v>11225</v>
      </c>
      <c r="C14" s="52" t="n">
        <f aca="false">C37+C64</f>
        <v>1045</v>
      </c>
      <c r="D14" s="53" t="n">
        <f aca="false">D37+D64</f>
        <v>149</v>
      </c>
      <c r="E14" s="54" t="n">
        <f aca="false">SUM(C14/B14*100)</f>
        <v>9.30957683741648</v>
      </c>
      <c r="F14" s="53" t="n">
        <f aca="false">F37+F64</f>
        <v>67</v>
      </c>
      <c r="G14" s="54" t="n">
        <f aca="false">SUM(F14/C14*100)</f>
        <v>6.41148325358852</v>
      </c>
      <c r="H14" s="52" t="n">
        <f aca="false">H37+H64</f>
        <v>54</v>
      </c>
      <c r="I14" s="54" t="n">
        <f aca="false">SUM(H14/F14*100)</f>
        <v>80.5970149253731</v>
      </c>
      <c r="J14" s="52" t="n">
        <f aca="false">J37+J64</f>
        <v>17</v>
      </c>
      <c r="K14" s="52" t="n">
        <f aca="false">K37+K64</f>
        <v>0</v>
      </c>
      <c r="L14" s="52" t="n">
        <f aca="false">L37+L64</f>
        <v>0</v>
      </c>
      <c r="M14" s="55" t="n">
        <f aca="false">M37+M64</f>
        <v>37</v>
      </c>
      <c r="N14" s="56" t="n">
        <f aca="false">N37+N64</f>
        <v>9</v>
      </c>
      <c r="O14" s="57" t="n">
        <f aca="false">O37+O64</f>
        <v>4</v>
      </c>
      <c r="P14" s="18"/>
    </row>
    <row r="15" customFormat="false" ht="15" hidden="false" customHeight="true" outlineLevel="0" collapsed="false">
      <c r="A15" s="50" t="s">
        <v>55</v>
      </c>
      <c r="B15" s="51" t="n">
        <f aca="false">B38+B65</f>
        <v>9103</v>
      </c>
      <c r="C15" s="52" t="n">
        <f aca="false">C38+C65</f>
        <v>1417</v>
      </c>
      <c r="D15" s="52" t="n">
        <f aca="false">D38+D65</f>
        <v>320</v>
      </c>
      <c r="E15" s="58" t="n">
        <f aca="false">SUM(C15/B15*100)</f>
        <v>15.5662968252225</v>
      </c>
      <c r="F15" s="52" t="n">
        <f aca="false">F38+F65</f>
        <v>146</v>
      </c>
      <c r="G15" s="58" t="n">
        <f aca="false">SUM(F15/C15*100)</f>
        <v>10.30345800988</v>
      </c>
      <c r="H15" s="52" t="n">
        <f aca="false">H38+H65</f>
        <v>132</v>
      </c>
      <c r="I15" s="54" t="n">
        <f aca="false">SUM(H15/F15*100)</f>
        <v>90.4109589041096</v>
      </c>
      <c r="J15" s="52" t="n">
        <f aca="false">J38+J65</f>
        <v>8</v>
      </c>
      <c r="K15" s="52" t="n">
        <f aca="false">K38+K65</f>
        <v>1</v>
      </c>
      <c r="L15" s="52" t="n">
        <f aca="false">L38+L65</f>
        <v>0</v>
      </c>
      <c r="M15" s="55" t="n">
        <f aca="false">M38+M65</f>
        <v>123</v>
      </c>
      <c r="N15" s="56" t="n">
        <f aca="false">N38+N65</f>
        <v>0</v>
      </c>
      <c r="O15" s="57" t="n">
        <f aca="false">O38+O65</f>
        <v>14</v>
      </c>
      <c r="P15" s="18"/>
    </row>
    <row r="16" customFormat="false" ht="15" hidden="false" customHeight="true" outlineLevel="0" collapsed="false">
      <c r="A16" s="59" t="s">
        <v>56</v>
      </c>
      <c r="B16" s="60" t="n">
        <f aca="false">B39+B66</f>
        <v>8260</v>
      </c>
      <c r="C16" s="52" t="n">
        <f aca="false">C39+C66</f>
        <v>1153</v>
      </c>
      <c r="D16" s="52" t="n">
        <f aca="false">D39+D66</f>
        <v>249</v>
      </c>
      <c r="E16" s="58" t="n">
        <f aca="false">SUM(C16/B16*100)</f>
        <v>13.9588377723971</v>
      </c>
      <c r="F16" s="52" t="n">
        <f aca="false">F39+F66</f>
        <v>95</v>
      </c>
      <c r="G16" s="58" t="n">
        <f aca="false">SUM(F16/C16*100)</f>
        <v>8.23937554206418</v>
      </c>
      <c r="H16" s="52" t="n">
        <f aca="false">H39+H66</f>
        <v>71</v>
      </c>
      <c r="I16" s="54" t="n">
        <f aca="false">SUM(H16/F16*100)</f>
        <v>74.7368421052632</v>
      </c>
      <c r="J16" s="52" t="n">
        <f aca="false">J39+J66</f>
        <v>7</v>
      </c>
      <c r="K16" s="52" t="n">
        <f aca="false">K39+K66</f>
        <v>2</v>
      </c>
      <c r="L16" s="52" t="n">
        <f aca="false">L39+L66</f>
        <v>0</v>
      </c>
      <c r="M16" s="55" t="n">
        <f aca="false">M39+M66</f>
        <v>62</v>
      </c>
      <c r="N16" s="56" t="n">
        <f aca="false">N39+N66</f>
        <v>0</v>
      </c>
      <c r="O16" s="57" t="n">
        <f aca="false">O39+O66</f>
        <v>24</v>
      </c>
      <c r="P16" s="18"/>
    </row>
    <row r="17" customFormat="false" ht="15" hidden="false" customHeight="true" outlineLevel="0" collapsed="false">
      <c r="A17" s="59" t="s">
        <v>57</v>
      </c>
      <c r="B17" s="60" t="n">
        <f aca="false">B40+B67</f>
        <v>2238</v>
      </c>
      <c r="C17" s="52" t="n">
        <f aca="false">C40+C67</f>
        <v>387</v>
      </c>
      <c r="D17" s="52" t="n">
        <f aca="false">D40+D67</f>
        <v>64</v>
      </c>
      <c r="E17" s="58" t="n">
        <f aca="false">SUM(C17/B17*100)</f>
        <v>17.2922252010724</v>
      </c>
      <c r="F17" s="52" t="n">
        <f aca="false">F40+F67</f>
        <v>25</v>
      </c>
      <c r="G17" s="58" t="n">
        <f aca="false">SUM(F17/C17*100)</f>
        <v>6.45994832041344</v>
      </c>
      <c r="H17" s="52" t="n">
        <f aca="false">H40+H67</f>
        <v>24</v>
      </c>
      <c r="I17" s="54" t="n">
        <f aca="false">SUM(H17/F17*100)</f>
        <v>96</v>
      </c>
      <c r="J17" s="52" t="n">
        <f aca="false">J40+J67</f>
        <v>3</v>
      </c>
      <c r="K17" s="52" t="n">
        <f aca="false">K40+K67</f>
        <v>0</v>
      </c>
      <c r="L17" s="52" t="n">
        <f aca="false">L40+L67</f>
        <v>0</v>
      </c>
      <c r="M17" s="55" t="n">
        <f aca="false">M40+M67</f>
        <v>26</v>
      </c>
      <c r="N17" s="56" t="n">
        <f aca="false">N40+N67</f>
        <v>1</v>
      </c>
      <c r="O17" s="57" t="n">
        <f aca="false">O40+O67</f>
        <v>0</v>
      </c>
      <c r="P17" s="18"/>
    </row>
    <row r="18" customFormat="false" ht="15" hidden="false" customHeight="true" outlineLevel="0" collapsed="false">
      <c r="A18" s="59" t="s">
        <v>58</v>
      </c>
      <c r="B18" s="60" t="n">
        <f aca="false">B41+B68</f>
        <v>11975</v>
      </c>
      <c r="C18" s="52" t="n">
        <f aca="false">C41+C68</f>
        <v>870</v>
      </c>
      <c r="D18" s="52" t="n">
        <f aca="false">D41+D68</f>
        <v>126</v>
      </c>
      <c r="E18" s="58" t="n">
        <f aca="false">SUM(C18/B18*100)</f>
        <v>7.2651356993737</v>
      </c>
      <c r="F18" s="52" t="n">
        <f aca="false">F41+F68</f>
        <v>31</v>
      </c>
      <c r="G18" s="58" t="n">
        <f aca="false">SUM(F18/C18*100)</f>
        <v>3.5632183908046</v>
      </c>
      <c r="H18" s="52" t="n">
        <f aca="false">H41+H68</f>
        <v>26</v>
      </c>
      <c r="I18" s="54" t="n">
        <f aca="false">SUM(H18/F18*100)</f>
        <v>83.8709677419355</v>
      </c>
      <c r="J18" s="52" t="n">
        <f aca="false">J41+J68</f>
        <v>1</v>
      </c>
      <c r="K18" s="52" t="n">
        <f aca="false">K41+K68</f>
        <v>0</v>
      </c>
      <c r="L18" s="52" t="n">
        <f aca="false">L41+L68</f>
        <v>0</v>
      </c>
      <c r="M18" s="55" t="n">
        <f aca="false">M41+M68</f>
        <v>26</v>
      </c>
      <c r="N18" s="56" t="n">
        <f aca="false">N41+N68</f>
        <v>0</v>
      </c>
      <c r="O18" s="57" t="n">
        <f aca="false">O41+O68</f>
        <v>5</v>
      </c>
      <c r="P18" s="18"/>
    </row>
    <row r="19" customFormat="false" ht="15" hidden="false" customHeight="true" outlineLevel="0" collapsed="false">
      <c r="A19" s="61" t="s">
        <v>59</v>
      </c>
      <c r="B19" s="60" t="n">
        <f aca="false">B42+B69</f>
        <v>4002</v>
      </c>
      <c r="C19" s="52" t="n">
        <f aca="false">C42+C69</f>
        <v>364</v>
      </c>
      <c r="D19" s="52" t="n">
        <f aca="false">D42+D69</f>
        <v>52</v>
      </c>
      <c r="E19" s="58" t="n">
        <f aca="false">SUM(C19/B19*100)</f>
        <v>9.09545227386307</v>
      </c>
      <c r="F19" s="52" t="n">
        <f aca="false">F42+F69</f>
        <v>14</v>
      </c>
      <c r="G19" s="58" t="n">
        <f aca="false">SUM(F19/C19*100)</f>
        <v>3.84615384615385</v>
      </c>
      <c r="H19" s="52" t="n">
        <f aca="false">H42+H69</f>
        <v>13</v>
      </c>
      <c r="I19" s="54" t="n">
        <f aca="false">SUM(H19/F19*100)</f>
        <v>92.8571428571429</v>
      </c>
      <c r="J19" s="52" t="n">
        <f aca="false">J42+J69</f>
        <v>1</v>
      </c>
      <c r="K19" s="52" t="n">
        <f aca="false">K42+K69</f>
        <v>0</v>
      </c>
      <c r="L19" s="52" t="n">
        <f aca="false">L42+L69</f>
        <v>0</v>
      </c>
      <c r="M19" s="55" t="n">
        <f aca="false">M42+M69</f>
        <v>15</v>
      </c>
      <c r="N19" s="56" t="n">
        <f aca="false">N42+N69</f>
        <v>1</v>
      </c>
      <c r="O19" s="57" t="n">
        <f aca="false">O42+O69</f>
        <v>0</v>
      </c>
      <c r="P19" s="18"/>
    </row>
    <row r="20" customFormat="false" ht="15" hidden="false" customHeight="true" outlineLevel="0" collapsed="false">
      <c r="A20" s="59" t="s">
        <v>60</v>
      </c>
      <c r="B20" s="60" t="n">
        <f aca="false">B43+B70</f>
        <v>5359</v>
      </c>
      <c r="C20" s="52" t="n">
        <f aca="false">C43+C70</f>
        <v>847</v>
      </c>
      <c r="D20" s="52" t="n">
        <f aca="false">D43+D70</f>
        <v>158</v>
      </c>
      <c r="E20" s="58" t="n">
        <f aca="false">SUM(C20/B20*100)</f>
        <v>15.8051875349879</v>
      </c>
      <c r="F20" s="52" t="n">
        <f aca="false">F43+F70</f>
        <v>75</v>
      </c>
      <c r="G20" s="58" t="n">
        <f aca="false">SUM(F20/C20*100)</f>
        <v>8.85478158205431</v>
      </c>
      <c r="H20" s="52" t="n">
        <f aca="false">H43+H70</f>
        <v>66</v>
      </c>
      <c r="I20" s="62" t="n">
        <f aca="false">SUM(H20/F20*100)</f>
        <v>88</v>
      </c>
      <c r="J20" s="52" t="n">
        <f aca="false">J43+J70</f>
        <v>5</v>
      </c>
      <c r="K20" s="52" t="n">
        <f aca="false">K43+K70</f>
        <v>3</v>
      </c>
      <c r="L20" s="52" t="n">
        <f aca="false">L43+L70</f>
        <v>0</v>
      </c>
      <c r="M20" s="55" t="n">
        <f aca="false">M43+M70</f>
        <v>58</v>
      </c>
      <c r="N20" s="56" t="n">
        <f aca="false">N43+N70</f>
        <v>2</v>
      </c>
      <c r="O20" s="57" t="n">
        <f aca="false">O43+O70</f>
        <v>7</v>
      </c>
      <c r="P20" s="18"/>
    </row>
    <row r="21" customFormat="false" ht="15" hidden="false" customHeight="true" outlineLevel="0" collapsed="false">
      <c r="A21" s="63" t="s">
        <v>61</v>
      </c>
      <c r="B21" s="60" t="n">
        <f aca="false">B44+B71</f>
        <v>8221</v>
      </c>
      <c r="C21" s="52" t="n">
        <f aca="false">C44+C71</f>
        <v>1428</v>
      </c>
      <c r="D21" s="52" t="n">
        <f aca="false">D44+D71</f>
        <v>61</v>
      </c>
      <c r="E21" s="58" t="n">
        <f aca="false">SUM(C21/B21*100)</f>
        <v>17.3701496168349</v>
      </c>
      <c r="F21" s="52" t="n">
        <f aca="false">F44+F71</f>
        <v>83</v>
      </c>
      <c r="G21" s="58" t="n">
        <f aca="false">SUM(F21/C21*100)</f>
        <v>5.81232492997199</v>
      </c>
      <c r="H21" s="52" t="n">
        <f aca="false">H44+H71</f>
        <v>66</v>
      </c>
      <c r="I21" s="58" t="n">
        <f aca="false">SUM(H21/F21*100)</f>
        <v>79.5180722891566</v>
      </c>
      <c r="J21" s="52" t="n">
        <f aca="false">J44+J71</f>
        <v>18</v>
      </c>
      <c r="K21" s="52" t="n">
        <f aca="false">K44+K71</f>
        <v>0</v>
      </c>
      <c r="L21" s="52" t="n">
        <f aca="false">L44+L71</f>
        <v>0</v>
      </c>
      <c r="M21" s="55" t="n">
        <f aca="false">M44+M71</f>
        <v>48</v>
      </c>
      <c r="N21" s="56" t="n">
        <f aca="false">N44+N71</f>
        <v>0</v>
      </c>
      <c r="O21" s="57" t="n">
        <f aca="false">O44+O71</f>
        <v>17</v>
      </c>
      <c r="P21" s="18"/>
    </row>
    <row r="22" customFormat="false" ht="15" hidden="false" customHeight="true" outlineLevel="0" collapsed="false">
      <c r="A22" s="61" t="s">
        <v>62</v>
      </c>
      <c r="B22" s="60" t="n">
        <f aca="false">B45+B72</f>
        <v>13783</v>
      </c>
      <c r="C22" s="52" t="n">
        <f aca="false">C45+C72</f>
        <v>1428</v>
      </c>
      <c r="D22" s="52" t="n">
        <f aca="false">D45+D72</f>
        <v>260</v>
      </c>
      <c r="E22" s="58" t="n">
        <f aca="false">SUM(C22/B22*100)</f>
        <v>10.3605891315389</v>
      </c>
      <c r="F22" s="52" t="n">
        <f aca="false">F45+F72</f>
        <v>97</v>
      </c>
      <c r="G22" s="58" t="n">
        <f aca="false">SUM(F22/C22*100)</f>
        <v>6.79271708683473</v>
      </c>
      <c r="H22" s="52" t="n">
        <f aca="false">H45+H72</f>
        <v>70</v>
      </c>
      <c r="I22" s="64" t="n">
        <f aca="false">SUM(H22/F22*100)</f>
        <v>72.1649484536083</v>
      </c>
      <c r="J22" s="52" t="n">
        <f aca="false">J45+J72</f>
        <v>11</v>
      </c>
      <c r="K22" s="52" t="n">
        <f aca="false">K45+K72</f>
        <v>1</v>
      </c>
      <c r="L22" s="52" t="n">
        <f aca="false">L45+L72</f>
        <v>0</v>
      </c>
      <c r="M22" s="55" t="n">
        <f aca="false">M45+M72</f>
        <v>58</v>
      </c>
      <c r="N22" s="56" t="n">
        <f aca="false">N45+N72</f>
        <v>27</v>
      </c>
      <c r="O22" s="57" t="n">
        <f aca="false">O45+O72</f>
        <v>0</v>
      </c>
      <c r="P22" s="18"/>
    </row>
    <row r="23" customFormat="false" ht="15" hidden="false" customHeight="true" outlineLevel="0" collapsed="false">
      <c r="A23" s="65" t="s">
        <v>63</v>
      </c>
      <c r="B23" s="66" t="n">
        <f aca="false">B46+B73</f>
        <v>6095</v>
      </c>
      <c r="C23" s="67" t="n">
        <f aca="false">C46+C73</f>
        <v>803</v>
      </c>
      <c r="D23" s="67" t="n">
        <f aca="false">D46+D73</f>
        <v>114</v>
      </c>
      <c r="E23" s="68" t="n">
        <f aca="false">SUM(C23/B23*100)</f>
        <v>13.174733388023</v>
      </c>
      <c r="F23" s="67" t="n">
        <f aca="false">F46+F73</f>
        <v>38</v>
      </c>
      <c r="G23" s="68" t="n">
        <f aca="false">SUM(F23/C23*100)</f>
        <v>4.73225404732254</v>
      </c>
      <c r="H23" s="69" t="n">
        <f aca="false">H46+H73</f>
        <v>32</v>
      </c>
      <c r="I23" s="70" t="n">
        <f aca="false">SUM(H23/F23*100)</f>
        <v>84.2105263157895</v>
      </c>
      <c r="J23" s="69" t="n">
        <f aca="false">J46+J73</f>
        <v>7</v>
      </c>
      <c r="K23" s="69" t="n">
        <f aca="false">K46+K73</f>
        <v>1</v>
      </c>
      <c r="L23" s="69" t="n">
        <f aca="false">L46+L73</f>
        <v>0</v>
      </c>
      <c r="M23" s="71" t="n">
        <f aca="false">M46+M73</f>
        <v>24</v>
      </c>
      <c r="N23" s="72" t="n">
        <f aca="false">N46+N73</f>
        <v>0</v>
      </c>
      <c r="O23" s="73" t="n">
        <f aca="false">O46+O73</f>
        <v>6</v>
      </c>
      <c r="P23" s="18"/>
    </row>
    <row r="24" customFormat="false" ht="54.95" hidden="false" customHeight="true" outlineLevel="0" collapsed="false">
      <c r="A24" s="74"/>
      <c r="B24" s="75"/>
      <c r="C24" s="75"/>
      <c r="D24" s="75"/>
      <c r="E24" s="76"/>
      <c r="F24" s="75"/>
      <c r="G24" s="76"/>
      <c r="H24" s="75"/>
      <c r="I24" s="76"/>
      <c r="J24" s="75"/>
      <c r="K24" s="77"/>
      <c r="L24" s="77"/>
      <c r="M24" s="77"/>
      <c r="N24" s="77"/>
      <c r="O24" s="77"/>
    </row>
    <row r="25" s="7" customFormat="true" ht="15" hidden="false" customHeight="true" outlineLevel="0" collapsed="false">
      <c r="A25" s="6" t="s">
        <v>6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7" customFormat="tru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8" t="s">
        <v>2</v>
      </c>
    </row>
    <row r="27" customFormat="false" ht="15" hidden="false" customHeight="true" outlineLevel="0" collapsed="false">
      <c r="A27" s="10"/>
      <c r="B27" s="11" t="s">
        <v>4</v>
      </c>
      <c r="C27" s="12" t="s">
        <v>5</v>
      </c>
      <c r="D27" s="13"/>
      <c r="E27" s="12" t="s">
        <v>5</v>
      </c>
      <c r="F27" s="14"/>
      <c r="G27" s="14"/>
      <c r="H27" s="12"/>
      <c r="I27" s="12"/>
      <c r="J27" s="15" t="s">
        <v>6</v>
      </c>
      <c r="K27" s="15"/>
      <c r="L27" s="15"/>
      <c r="M27" s="15"/>
      <c r="N27" s="16"/>
      <c r="O27" s="17"/>
    </row>
    <row r="28" customFormat="false" ht="15" hidden="false" customHeight="true" outlineLevel="0" collapsed="false">
      <c r="A28" s="19" t="s">
        <v>7</v>
      </c>
      <c r="B28" s="20"/>
      <c r="C28" s="21"/>
      <c r="D28" s="22"/>
      <c r="E28" s="23" t="s">
        <v>7</v>
      </c>
      <c r="F28" s="24" t="s">
        <v>8</v>
      </c>
      <c r="G28" s="24" t="s">
        <v>8</v>
      </c>
      <c r="H28" s="24" t="s">
        <v>9</v>
      </c>
      <c r="I28" s="24" t="s">
        <v>9</v>
      </c>
      <c r="J28" s="25"/>
      <c r="K28" s="26" t="s">
        <v>10</v>
      </c>
      <c r="L28" s="27" t="s">
        <v>11</v>
      </c>
      <c r="M28" s="27" t="s">
        <v>12</v>
      </c>
      <c r="N28" s="28" t="s">
        <v>13</v>
      </c>
      <c r="O28" s="29" t="s">
        <v>9</v>
      </c>
    </row>
    <row r="29" customFormat="false" ht="15" hidden="false" customHeight="true" outlineLevel="0" collapsed="false">
      <c r="A29" s="19" t="s">
        <v>14</v>
      </c>
      <c r="B29" s="30" t="s">
        <v>15</v>
      </c>
      <c r="C29" s="24" t="s">
        <v>16</v>
      </c>
      <c r="D29" s="32"/>
      <c r="E29" s="24" t="s">
        <v>16</v>
      </c>
      <c r="F29" s="24" t="s">
        <v>9</v>
      </c>
      <c r="G29" s="24" t="s">
        <v>9</v>
      </c>
      <c r="H29" s="24" t="s">
        <v>17</v>
      </c>
      <c r="I29" s="24" t="s">
        <v>17</v>
      </c>
      <c r="J29" s="24" t="s">
        <v>18</v>
      </c>
      <c r="K29" s="24" t="s">
        <v>19</v>
      </c>
      <c r="L29" s="23" t="s">
        <v>20</v>
      </c>
      <c r="M29" s="23" t="s">
        <v>21</v>
      </c>
      <c r="N29" s="28"/>
      <c r="O29" s="29" t="s">
        <v>17</v>
      </c>
      <c r="P29" s="20"/>
      <c r="Q29" s="18"/>
    </row>
    <row r="30" customFormat="false" ht="15" hidden="false" customHeight="true" outlineLevel="0" collapsed="false">
      <c r="A30" s="31" t="s">
        <v>22</v>
      </c>
      <c r="B30" s="20"/>
      <c r="C30" s="21"/>
      <c r="D30" s="24" t="s">
        <v>23</v>
      </c>
      <c r="E30" s="23" t="s">
        <v>7</v>
      </c>
      <c r="F30" s="24" t="s">
        <v>17</v>
      </c>
      <c r="G30" s="24" t="s">
        <v>17</v>
      </c>
      <c r="H30" s="24" t="s">
        <v>5</v>
      </c>
      <c r="I30" s="24" t="s">
        <v>5</v>
      </c>
      <c r="J30" s="24" t="s">
        <v>24</v>
      </c>
      <c r="K30" s="24" t="s">
        <v>25</v>
      </c>
      <c r="L30" s="23" t="s">
        <v>26</v>
      </c>
      <c r="M30" s="23" t="s">
        <v>27</v>
      </c>
      <c r="N30" s="28" t="s">
        <v>28</v>
      </c>
      <c r="O30" s="29" t="s">
        <v>13</v>
      </c>
      <c r="P30" s="20"/>
      <c r="Q30" s="18"/>
    </row>
    <row r="31" customFormat="false" ht="15" hidden="false" customHeight="true" outlineLevel="0" collapsed="false">
      <c r="A31" s="31"/>
      <c r="B31" s="30" t="s">
        <v>29</v>
      </c>
      <c r="C31" s="24" t="s">
        <v>29</v>
      </c>
      <c r="D31" s="24" t="s">
        <v>30</v>
      </c>
      <c r="E31" s="24" t="s">
        <v>31</v>
      </c>
      <c r="F31" s="24" t="s">
        <v>32</v>
      </c>
      <c r="G31" s="24" t="s">
        <v>31</v>
      </c>
      <c r="H31" s="24" t="s">
        <v>16</v>
      </c>
      <c r="I31" s="24" t="s">
        <v>16</v>
      </c>
      <c r="J31" s="24" t="s">
        <v>33</v>
      </c>
      <c r="K31" s="24" t="s">
        <v>34</v>
      </c>
      <c r="L31" s="23" t="s">
        <v>35</v>
      </c>
      <c r="M31" s="23" t="s">
        <v>36</v>
      </c>
      <c r="N31" s="28" t="s">
        <v>7</v>
      </c>
      <c r="O31" s="29" t="s">
        <v>5</v>
      </c>
      <c r="P31" s="20"/>
      <c r="Q31" s="18"/>
    </row>
    <row r="32" customFormat="false" ht="15" hidden="false" customHeight="true" outlineLevel="0" collapsed="false">
      <c r="A32" s="19"/>
      <c r="B32" s="20"/>
      <c r="C32" s="21"/>
      <c r="D32" s="24" t="s">
        <v>37</v>
      </c>
      <c r="E32" s="23" t="s">
        <v>7</v>
      </c>
      <c r="F32" s="24" t="s">
        <v>38</v>
      </c>
      <c r="G32" s="23" t="s">
        <v>7</v>
      </c>
      <c r="H32" s="24" t="s">
        <v>29</v>
      </c>
      <c r="I32" s="24" t="s">
        <v>31</v>
      </c>
      <c r="J32" s="24" t="s">
        <v>39</v>
      </c>
      <c r="K32" s="24" t="s">
        <v>40</v>
      </c>
      <c r="L32" s="23" t="s">
        <v>41</v>
      </c>
      <c r="M32" s="23" t="s">
        <v>42</v>
      </c>
      <c r="N32" s="28" t="s">
        <v>43</v>
      </c>
      <c r="O32" s="29" t="s">
        <v>16</v>
      </c>
      <c r="P32" s="20"/>
      <c r="Q32" s="18"/>
    </row>
    <row r="33" customFormat="false" ht="15" hidden="false" customHeight="true" outlineLevel="0" collapsed="false">
      <c r="A33" s="19"/>
      <c r="B33" s="30" t="s">
        <v>44</v>
      </c>
      <c r="C33" s="24" t="s">
        <v>44</v>
      </c>
      <c r="D33" s="24" t="s">
        <v>45</v>
      </c>
      <c r="E33" s="32" t="s">
        <v>46</v>
      </c>
      <c r="F33" s="21"/>
      <c r="G33" s="32" t="s">
        <v>46</v>
      </c>
      <c r="H33" s="24" t="s">
        <v>38</v>
      </c>
      <c r="I33" s="32" t="s">
        <v>46</v>
      </c>
      <c r="J33" s="24" t="s">
        <v>47</v>
      </c>
      <c r="K33" s="24" t="s">
        <v>48</v>
      </c>
      <c r="L33" s="23" t="s">
        <v>49</v>
      </c>
      <c r="M33" s="23" t="s">
        <v>50</v>
      </c>
      <c r="N33" s="33" t="s">
        <v>7</v>
      </c>
      <c r="O33" s="29" t="s">
        <v>29</v>
      </c>
      <c r="P33" s="20"/>
      <c r="Q33" s="18"/>
    </row>
    <row r="34" customFormat="false" ht="15" hidden="false" customHeight="true" outlineLevel="0" collapsed="false">
      <c r="A34" s="19"/>
      <c r="B34" s="30" t="s">
        <v>7</v>
      </c>
      <c r="C34" s="24" t="s">
        <v>7</v>
      </c>
      <c r="D34" s="32"/>
      <c r="E34" s="21"/>
      <c r="F34" s="24" t="s">
        <v>7</v>
      </c>
      <c r="G34" s="24" t="s">
        <v>7</v>
      </c>
      <c r="H34" s="24" t="s">
        <v>7</v>
      </c>
      <c r="I34" s="24" t="s">
        <v>7</v>
      </c>
      <c r="J34" s="21"/>
      <c r="K34" s="24" t="s">
        <v>29</v>
      </c>
      <c r="L34" s="23" t="s">
        <v>51</v>
      </c>
      <c r="M34" s="23" t="s">
        <v>51</v>
      </c>
      <c r="N34" s="33"/>
      <c r="O34" s="29" t="s">
        <v>7</v>
      </c>
    </row>
    <row r="35" customFormat="false" ht="15" hidden="false" customHeight="true" outlineLevel="0" collapsed="false">
      <c r="A35" s="78" t="s">
        <v>52</v>
      </c>
      <c r="B35" s="79" t="n">
        <f aca="false">SUM(B36:B46)</f>
        <v>43924</v>
      </c>
      <c r="C35" s="80" t="n">
        <f aca="false">SUM(C36:C46)</f>
        <v>5352</v>
      </c>
      <c r="D35" s="80" t="n">
        <f aca="false">SUM(D36:D46)</f>
        <v>949</v>
      </c>
      <c r="E35" s="81" t="n">
        <f aca="false">SUM(C35/B35*100)</f>
        <v>12.1846826336399</v>
      </c>
      <c r="F35" s="80" t="n">
        <f aca="false">SUM(F36:F46)</f>
        <v>462</v>
      </c>
      <c r="G35" s="81" t="n">
        <f aca="false">SUM(F35/C35*100)</f>
        <v>8.6322869955157</v>
      </c>
      <c r="H35" s="80" t="n">
        <f aca="false">SUM(H36:H46)</f>
        <v>379</v>
      </c>
      <c r="I35" s="81" t="n">
        <f aca="false">SUM(H35/F35*100)</f>
        <v>82.034632034632</v>
      </c>
      <c r="J35" s="80" t="n">
        <f aca="false">SUM(J36:J46)</f>
        <v>49</v>
      </c>
      <c r="K35" s="80" t="n">
        <f aca="false">SUM(K36:K46)</f>
        <v>11</v>
      </c>
      <c r="L35" s="82" t="n">
        <f aca="false">SUM(L36:L46)</f>
        <v>0</v>
      </c>
      <c r="M35" s="80" t="n">
        <f aca="false">SUM(M36:M46)</f>
        <v>343</v>
      </c>
      <c r="N35" s="83" t="n">
        <f aca="false">SUM(N36:N46)</f>
        <v>31</v>
      </c>
      <c r="O35" s="84" t="n">
        <f aca="false">SUM(O36:O46)</f>
        <v>52</v>
      </c>
      <c r="P35" s="85"/>
      <c r="Q35" s="18"/>
    </row>
    <row r="36" customFormat="false" ht="15" hidden="false" customHeight="true" outlineLevel="0" collapsed="false">
      <c r="A36" s="63" t="s">
        <v>53</v>
      </c>
      <c r="B36" s="86" t="n">
        <v>9803</v>
      </c>
      <c r="C36" s="87" t="n">
        <v>868</v>
      </c>
      <c r="D36" s="87" t="n">
        <v>267</v>
      </c>
      <c r="E36" s="88" t="n">
        <f aca="false">SUM(C36/B36*100)</f>
        <v>8.85443231663776</v>
      </c>
      <c r="F36" s="87" t="n">
        <v>98</v>
      </c>
      <c r="G36" s="89" t="n">
        <f aca="false">SUM(F36/C36*100)</f>
        <v>11.2903225806452</v>
      </c>
      <c r="H36" s="90" t="n">
        <v>87</v>
      </c>
      <c r="I36" s="88" t="n">
        <f aca="false">SUM(H36/F36*100)</f>
        <v>88.7755102040816</v>
      </c>
      <c r="J36" s="91" t="n">
        <v>6</v>
      </c>
      <c r="K36" s="91" t="n">
        <v>4</v>
      </c>
      <c r="L36" s="92" t="n">
        <v>0</v>
      </c>
      <c r="M36" s="91" t="n">
        <v>96</v>
      </c>
      <c r="N36" s="93" t="n">
        <v>6</v>
      </c>
      <c r="O36" s="94" t="n">
        <v>5</v>
      </c>
      <c r="P36" s="95"/>
      <c r="Q36" s="95"/>
    </row>
    <row r="37" customFormat="false" ht="15" hidden="false" customHeight="true" outlineLevel="0" collapsed="false">
      <c r="A37" s="61" t="s">
        <v>54</v>
      </c>
      <c r="B37" s="96" t="n">
        <v>4237</v>
      </c>
      <c r="C37" s="97" t="n">
        <v>496</v>
      </c>
      <c r="D37" s="97" t="n">
        <v>63</v>
      </c>
      <c r="E37" s="89" t="n">
        <f aca="false">SUM(C37/B37*100)</f>
        <v>11.7063960349304</v>
      </c>
      <c r="F37" s="97" t="n">
        <v>40</v>
      </c>
      <c r="G37" s="89" t="n">
        <f aca="false">SUM(F37/C37*100)</f>
        <v>8.06451612903226</v>
      </c>
      <c r="H37" s="90" t="n">
        <v>32</v>
      </c>
      <c r="I37" s="54" t="n">
        <f aca="false">SUM(H37/F37*100)</f>
        <v>80</v>
      </c>
      <c r="J37" s="92" t="n">
        <v>13</v>
      </c>
      <c r="K37" s="92" t="n">
        <v>0</v>
      </c>
      <c r="L37" s="92" t="n">
        <v>0</v>
      </c>
      <c r="M37" s="92" t="n">
        <v>19</v>
      </c>
      <c r="N37" s="98" t="n">
        <v>6</v>
      </c>
      <c r="O37" s="99" t="n">
        <v>2</v>
      </c>
      <c r="P37" s="95"/>
      <c r="Q37" s="95"/>
    </row>
    <row r="38" customFormat="false" ht="15" hidden="false" customHeight="true" outlineLevel="0" collapsed="false">
      <c r="A38" s="61" t="s">
        <v>55</v>
      </c>
      <c r="B38" s="96" t="n">
        <v>3606</v>
      </c>
      <c r="C38" s="97" t="n">
        <v>658</v>
      </c>
      <c r="D38" s="97" t="n">
        <v>155</v>
      </c>
      <c r="E38" s="89" t="n">
        <f aca="false">SUM(C38/B38*100)</f>
        <v>18.2473655019412</v>
      </c>
      <c r="F38" s="97" t="n">
        <v>72</v>
      </c>
      <c r="G38" s="89" t="n">
        <f aca="false">SUM(F38/C38*100)</f>
        <v>10.9422492401216</v>
      </c>
      <c r="H38" s="90" t="n">
        <v>62</v>
      </c>
      <c r="I38" s="54" t="n">
        <f aca="false">SUM(H38/F38*100)</f>
        <v>86.1111111111111</v>
      </c>
      <c r="J38" s="92" t="n">
        <v>5</v>
      </c>
      <c r="K38" s="92" t="n">
        <v>1</v>
      </c>
      <c r="L38" s="92" t="n">
        <v>0</v>
      </c>
      <c r="M38" s="92" t="n">
        <v>56</v>
      </c>
      <c r="N38" s="98" t="n">
        <v>0</v>
      </c>
      <c r="O38" s="99" t="n">
        <v>10</v>
      </c>
      <c r="P38" s="95"/>
      <c r="Q38" s="95"/>
    </row>
    <row r="39" customFormat="false" ht="15" hidden="false" customHeight="true" outlineLevel="0" collapsed="false">
      <c r="A39" s="61" t="s">
        <v>56</v>
      </c>
      <c r="B39" s="96" t="n">
        <v>3050</v>
      </c>
      <c r="C39" s="97" t="n">
        <v>552</v>
      </c>
      <c r="D39" s="97" t="n">
        <v>111</v>
      </c>
      <c r="E39" s="89" t="n">
        <f aca="false">SUM(C39/B39*100)</f>
        <v>18.0983606557377</v>
      </c>
      <c r="F39" s="97" t="n">
        <v>54</v>
      </c>
      <c r="G39" s="89" t="n">
        <f aca="false">SUM(F39/C39*100)</f>
        <v>9.78260869565217</v>
      </c>
      <c r="H39" s="90" t="n">
        <v>42</v>
      </c>
      <c r="I39" s="54" t="n">
        <f aca="false">SUM(H39/F39*100)</f>
        <v>77.7777777777778</v>
      </c>
      <c r="J39" s="97" t="n">
        <v>3</v>
      </c>
      <c r="K39" s="92" t="n">
        <v>1</v>
      </c>
      <c r="L39" s="92" t="n">
        <v>0</v>
      </c>
      <c r="M39" s="92" t="n">
        <v>38</v>
      </c>
      <c r="N39" s="98" t="n">
        <v>0</v>
      </c>
      <c r="O39" s="99" t="n">
        <v>12</v>
      </c>
      <c r="P39" s="95"/>
      <c r="Q39" s="95"/>
    </row>
    <row r="40" customFormat="false" ht="15" hidden="false" customHeight="true" outlineLevel="0" collapsed="false">
      <c r="A40" s="100" t="s">
        <v>57</v>
      </c>
      <c r="B40" s="96" t="n">
        <v>814</v>
      </c>
      <c r="C40" s="97" t="n">
        <v>189</v>
      </c>
      <c r="D40" s="97" t="n">
        <v>28</v>
      </c>
      <c r="E40" s="89" t="n">
        <f aca="false">SUM(C40/B40*100)</f>
        <v>23.2186732186732</v>
      </c>
      <c r="F40" s="97" t="n">
        <v>11</v>
      </c>
      <c r="G40" s="89" t="n">
        <f aca="false">SUM(F40/C40*100)</f>
        <v>5.82010582010582</v>
      </c>
      <c r="H40" s="90" t="n">
        <v>10</v>
      </c>
      <c r="I40" s="54" t="n">
        <f aca="false">SUM(H40/F40*100)</f>
        <v>90.9090909090909</v>
      </c>
      <c r="J40" s="97" t="n">
        <v>2</v>
      </c>
      <c r="K40" s="92" t="n">
        <v>0</v>
      </c>
      <c r="L40" s="92" t="n">
        <v>0</v>
      </c>
      <c r="M40" s="92" t="n">
        <v>10</v>
      </c>
      <c r="N40" s="98" t="n">
        <v>1</v>
      </c>
      <c r="O40" s="99" t="n">
        <v>0</v>
      </c>
      <c r="P40" s="95"/>
      <c r="Q40" s="95"/>
    </row>
    <row r="41" customFormat="false" ht="15" hidden="false" customHeight="true" outlineLevel="0" collapsed="false">
      <c r="A41" s="61" t="s">
        <v>58</v>
      </c>
      <c r="B41" s="96" t="n">
        <v>5708</v>
      </c>
      <c r="C41" s="97" t="n">
        <v>345</v>
      </c>
      <c r="D41" s="97" t="n">
        <v>35</v>
      </c>
      <c r="E41" s="89" t="n">
        <f aca="false">SUM(C41/B41*100)</f>
        <v>6.04414856341976</v>
      </c>
      <c r="F41" s="97" t="n">
        <v>20</v>
      </c>
      <c r="G41" s="89" t="n">
        <f aca="false">SUM(F41/C41*100)</f>
        <v>5.79710144927536</v>
      </c>
      <c r="H41" s="90" t="n">
        <v>16</v>
      </c>
      <c r="I41" s="54" t="n">
        <f aca="false">SUM(H41/F41*100)</f>
        <v>80</v>
      </c>
      <c r="J41" s="92" t="n">
        <v>1</v>
      </c>
      <c r="K41" s="92" t="n">
        <v>0</v>
      </c>
      <c r="L41" s="92" t="n">
        <v>0</v>
      </c>
      <c r="M41" s="92" t="n">
        <v>15</v>
      </c>
      <c r="N41" s="98" t="n">
        <v>0</v>
      </c>
      <c r="O41" s="99" t="n">
        <v>4</v>
      </c>
      <c r="P41" s="95"/>
      <c r="Q41" s="95"/>
    </row>
    <row r="42" customFormat="false" ht="15" hidden="false" customHeight="true" outlineLevel="0" collapsed="false">
      <c r="A42" s="61" t="s">
        <v>59</v>
      </c>
      <c r="B42" s="96" t="n">
        <v>1893</v>
      </c>
      <c r="C42" s="97" t="n">
        <v>187</v>
      </c>
      <c r="D42" s="97" t="n">
        <v>19</v>
      </c>
      <c r="E42" s="89" t="n">
        <f aca="false">SUM(C42/B42*100)</f>
        <v>9.87849973586899</v>
      </c>
      <c r="F42" s="97" t="n">
        <v>7</v>
      </c>
      <c r="G42" s="89" t="n">
        <f aca="false">SUM(F42/C42*100)</f>
        <v>3.74331550802139</v>
      </c>
      <c r="H42" s="101" t="n">
        <v>6</v>
      </c>
      <c r="I42" s="54" t="n">
        <f aca="false">SUM(H42/F42*100)</f>
        <v>85.7142857142857</v>
      </c>
      <c r="J42" s="92" t="n">
        <v>0</v>
      </c>
      <c r="K42" s="92" t="n">
        <v>0</v>
      </c>
      <c r="L42" s="92" t="n">
        <v>0</v>
      </c>
      <c r="M42" s="92" t="n">
        <v>9</v>
      </c>
      <c r="N42" s="98" t="n">
        <v>1</v>
      </c>
      <c r="O42" s="99" t="n">
        <v>0</v>
      </c>
      <c r="P42" s="95"/>
      <c r="Q42" s="95"/>
    </row>
    <row r="43" customFormat="false" ht="15" hidden="false" customHeight="true" outlineLevel="0" collapsed="false">
      <c r="A43" s="59" t="s">
        <v>60</v>
      </c>
      <c r="B43" s="102" t="n">
        <v>2499</v>
      </c>
      <c r="C43" s="103" t="n">
        <v>409</v>
      </c>
      <c r="D43" s="103" t="n">
        <v>66</v>
      </c>
      <c r="E43" s="104" t="n">
        <f aca="false">SUM(C43/B43*100)</f>
        <v>16.3665466186475</v>
      </c>
      <c r="F43" s="103" t="n">
        <v>49</v>
      </c>
      <c r="G43" s="104" t="n">
        <f aca="false">SUM(F43/C43*100)</f>
        <v>11.9804400977995</v>
      </c>
      <c r="H43" s="105" t="n">
        <v>43</v>
      </c>
      <c r="I43" s="104" t="n">
        <f aca="false">SUM(H43/F43*100)</f>
        <v>87.7551020408163</v>
      </c>
      <c r="J43" s="103" t="n">
        <v>5</v>
      </c>
      <c r="K43" s="106" t="n">
        <v>3</v>
      </c>
      <c r="L43" s="92" t="n">
        <v>0</v>
      </c>
      <c r="M43" s="103" t="n">
        <v>35</v>
      </c>
      <c r="N43" s="107" t="n">
        <v>1</v>
      </c>
      <c r="O43" s="108" t="n">
        <v>5</v>
      </c>
      <c r="P43" s="95"/>
      <c r="Q43" s="95"/>
    </row>
    <row r="44" customFormat="false" ht="15" hidden="false" customHeight="true" outlineLevel="0" collapsed="false">
      <c r="A44" s="63" t="s">
        <v>61</v>
      </c>
      <c r="B44" s="86" t="n">
        <v>3114</v>
      </c>
      <c r="C44" s="87" t="n">
        <v>624</v>
      </c>
      <c r="D44" s="87" t="n">
        <v>27</v>
      </c>
      <c r="E44" s="88" t="n">
        <f aca="false">SUM(C44/B44*100)</f>
        <v>20.0385356454721</v>
      </c>
      <c r="F44" s="87" t="n">
        <v>39</v>
      </c>
      <c r="G44" s="88" t="n">
        <f aca="false">SUM(F44/C44*100)</f>
        <v>6.25</v>
      </c>
      <c r="H44" s="109" t="n">
        <v>29</v>
      </c>
      <c r="I44" s="88" t="n">
        <f aca="false">SUM(H44/F44*100)</f>
        <v>74.3589743589744</v>
      </c>
      <c r="J44" s="87" t="n">
        <v>9</v>
      </c>
      <c r="K44" s="91" t="n">
        <v>0</v>
      </c>
      <c r="L44" s="92" t="n">
        <v>0</v>
      </c>
      <c r="M44" s="87" t="n">
        <v>20</v>
      </c>
      <c r="N44" s="93" t="n">
        <v>0</v>
      </c>
      <c r="O44" s="94" t="n">
        <v>10</v>
      </c>
      <c r="P44" s="95"/>
      <c r="Q44" s="95"/>
    </row>
    <row r="45" customFormat="false" ht="15" hidden="false" customHeight="true" outlineLevel="0" collapsed="false">
      <c r="A45" s="61" t="s">
        <v>62</v>
      </c>
      <c r="B45" s="110" t="n">
        <v>6533</v>
      </c>
      <c r="C45" s="111" t="n">
        <v>647</v>
      </c>
      <c r="D45" s="111" t="n">
        <v>122</v>
      </c>
      <c r="E45" s="89" t="n">
        <f aca="false">SUM(C45/B45*100)</f>
        <v>9.90356650849533</v>
      </c>
      <c r="F45" s="111" t="n">
        <v>48</v>
      </c>
      <c r="G45" s="89" t="n">
        <f aca="false">SUM(F45/C45*100)</f>
        <v>7.41885625965997</v>
      </c>
      <c r="H45" s="90" t="n">
        <v>32</v>
      </c>
      <c r="I45" s="89" t="n">
        <f aca="false">SUM(H45/F45*100)</f>
        <v>66.6666666666667</v>
      </c>
      <c r="J45" s="111" t="n">
        <v>3</v>
      </c>
      <c r="K45" s="111" t="n">
        <v>1</v>
      </c>
      <c r="L45" s="92" t="n">
        <v>0</v>
      </c>
      <c r="M45" s="112" t="n">
        <v>28</v>
      </c>
      <c r="N45" s="113" t="n">
        <v>16</v>
      </c>
      <c r="O45" s="114" t="n">
        <v>0</v>
      </c>
      <c r="P45" s="95"/>
      <c r="Q45" s="95"/>
    </row>
    <row r="46" customFormat="false" ht="15" hidden="false" customHeight="true" outlineLevel="0" collapsed="false">
      <c r="A46" s="65" t="s">
        <v>63</v>
      </c>
      <c r="B46" s="115" t="n">
        <v>2667</v>
      </c>
      <c r="C46" s="116" t="n">
        <v>377</v>
      </c>
      <c r="D46" s="116" t="n">
        <v>56</v>
      </c>
      <c r="E46" s="70" t="n">
        <f aca="false">SUM(C46/B46*100)</f>
        <v>14.1357330333708</v>
      </c>
      <c r="F46" s="116" t="n">
        <v>24</v>
      </c>
      <c r="G46" s="70" t="n">
        <f aca="false">SUM(F46/C46*100)</f>
        <v>6.36604774535809</v>
      </c>
      <c r="H46" s="117" t="n">
        <v>20</v>
      </c>
      <c r="I46" s="70" t="n">
        <f aca="false">SUM(H46/F46*100)</f>
        <v>83.3333333333333</v>
      </c>
      <c r="J46" s="116" t="n">
        <v>2</v>
      </c>
      <c r="K46" s="116" t="n">
        <v>1</v>
      </c>
      <c r="L46" s="118" t="n">
        <v>0</v>
      </c>
      <c r="M46" s="119" t="n">
        <v>17</v>
      </c>
      <c r="N46" s="120" t="n">
        <v>0</v>
      </c>
      <c r="O46" s="121" t="n">
        <v>4</v>
      </c>
      <c r="P46" s="95"/>
      <c r="Q46" s="95"/>
    </row>
    <row r="47" customFormat="false" ht="15" hidden="false" customHeight="true" outlineLevel="0" collapsed="false">
      <c r="A47" s="122"/>
      <c r="B47" s="123"/>
      <c r="C47" s="123"/>
      <c r="D47" s="123"/>
      <c r="E47" s="124"/>
      <c r="F47" s="125"/>
      <c r="G47" s="124"/>
      <c r="H47" s="125"/>
      <c r="I47" s="124"/>
      <c r="J47" s="123"/>
      <c r="K47" s="123"/>
      <c r="L47" s="126"/>
      <c r="M47" s="126"/>
      <c r="N47" s="126"/>
      <c r="O47" s="126"/>
    </row>
    <row r="48" customFormat="false" ht="15" hidden="false" customHeight="true" outlineLevel="0" collapsed="false">
      <c r="A48" s="122"/>
      <c r="B48" s="123"/>
      <c r="C48" s="123"/>
      <c r="D48" s="123"/>
      <c r="E48" s="124"/>
      <c r="F48" s="125"/>
      <c r="G48" s="124"/>
      <c r="H48" s="125"/>
      <c r="I48" s="124"/>
      <c r="J48" s="123"/>
      <c r="K48" s="123"/>
      <c r="L48" s="126"/>
      <c r="M48" s="126"/>
      <c r="N48" s="126"/>
      <c r="O48" s="126"/>
    </row>
    <row r="49" customFormat="false" ht="15" hidden="false" customHeight="true" outlineLevel="0" collapsed="false">
      <c r="A49" s="122"/>
      <c r="B49" s="123"/>
      <c r="C49" s="123"/>
      <c r="D49" s="123"/>
      <c r="E49" s="124"/>
      <c r="F49" s="125"/>
      <c r="G49" s="124"/>
      <c r="H49" s="125"/>
      <c r="I49" s="124"/>
      <c r="J49" s="123"/>
      <c r="K49" s="123"/>
      <c r="L49" s="126"/>
      <c r="M49" s="126"/>
      <c r="N49" s="126"/>
      <c r="O49" s="126"/>
    </row>
    <row r="50" customFormat="false" ht="15" hidden="false" customHeight="true" outlineLevel="0" collapsed="false">
      <c r="A50" s="122"/>
      <c r="B50" s="123"/>
      <c r="C50" s="123"/>
      <c r="D50" s="123"/>
      <c r="E50" s="124"/>
      <c r="F50" s="125"/>
      <c r="G50" s="124"/>
      <c r="H50" s="125"/>
      <c r="I50" s="124"/>
      <c r="J50" s="123"/>
      <c r="K50" s="123"/>
      <c r="L50" s="126"/>
      <c r="M50" s="126"/>
      <c r="N50" s="126"/>
      <c r="O50" s="126"/>
    </row>
    <row r="51" customFormat="false" ht="15" hidden="false" customHeight="true" outlineLevel="0" collapsed="false">
      <c r="A51" s="122"/>
      <c r="B51" s="123"/>
      <c r="C51" s="123"/>
      <c r="D51" s="123"/>
      <c r="E51" s="124"/>
      <c r="F51" s="125"/>
      <c r="G51" s="124"/>
      <c r="H51" s="125"/>
      <c r="I51" s="124"/>
      <c r="J51" s="123"/>
      <c r="K51" s="123"/>
      <c r="L51" s="126"/>
      <c r="M51" s="126"/>
      <c r="N51" s="126"/>
      <c r="O51" s="126"/>
    </row>
    <row r="52" s="7" customFormat="true" ht="15" hidden="false" customHeight="true" outlineLevel="0" collapsed="false">
      <c r="A52" s="6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s="7" customFormat="tru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8" t="s">
        <v>2</v>
      </c>
    </row>
    <row r="54" customFormat="false" ht="15" hidden="false" customHeight="true" outlineLevel="0" collapsed="false">
      <c r="A54" s="10"/>
      <c r="B54" s="11" t="s">
        <v>4</v>
      </c>
      <c r="C54" s="12" t="s">
        <v>5</v>
      </c>
      <c r="D54" s="13"/>
      <c r="E54" s="12" t="s">
        <v>5</v>
      </c>
      <c r="F54" s="14"/>
      <c r="G54" s="14"/>
      <c r="H54" s="12"/>
      <c r="I54" s="12"/>
      <c r="J54" s="15" t="s">
        <v>6</v>
      </c>
      <c r="K54" s="15"/>
      <c r="L54" s="15"/>
      <c r="M54" s="15"/>
      <c r="N54" s="16"/>
      <c r="O54" s="17"/>
    </row>
    <row r="55" customFormat="false" ht="15" hidden="false" customHeight="true" outlineLevel="0" collapsed="false">
      <c r="A55" s="19" t="s">
        <v>7</v>
      </c>
      <c r="B55" s="20"/>
      <c r="C55" s="21"/>
      <c r="D55" s="22"/>
      <c r="E55" s="23" t="s">
        <v>7</v>
      </c>
      <c r="F55" s="24" t="s">
        <v>8</v>
      </c>
      <c r="G55" s="24" t="s">
        <v>8</v>
      </c>
      <c r="H55" s="24" t="s">
        <v>9</v>
      </c>
      <c r="I55" s="24" t="s">
        <v>9</v>
      </c>
      <c r="J55" s="25"/>
      <c r="K55" s="26" t="s">
        <v>10</v>
      </c>
      <c r="L55" s="27" t="s">
        <v>11</v>
      </c>
      <c r="M55" s="27" t="s">
        <v>12</v>
      </c>
      <c r="N55" s="28" t="s">
        <v>13</v>
      </c>
      <c r="O55" s="29" t="s">
        <v>9</v>
      </c>
    </row>
    <row r="56" customFormat="false" ht="15" hidden="false" customHeight="true" outlineLevel="0" collapsed="false">
      <c r="A56" s="19" t="s">
        <v>14</v>
      </c>
      <c r="B56" s="30" t="s">
        <v>15</v>
      </c>
      <c r="C56" s="24" t="s">
        <v>16</v>
      </c>
      <c r="D56" s="32"/>
      <c r="E56" s="24" t="s">
        <v>16</v>
      </c>
      <c r="F56" s="24" t="s">
        <v>9</v>
      </c>
      <c r="G56" s="24" t="s">
        <v>9</v>
      </c>
      <c r="H56" s="24" t="s">
        <v>17</v>
      </c>
      <c r="I56" s="24" t="s">
        <v>17</v>
      </c>
      <c r="J56" s="24" t="s">
        <v>18</v>
      </c>
      <c r="K56" s="24" t="s">
        <v>19</v>
      </c>
      <c r="L56" s="23" t="s">
        <v>20</v>
      </c>
      <c r="M56" s="23" t="s">
        <v>21</v>
      </c>
      <c r="N56" s="28"/>
      <c r="O56" s="29" t="s">
        <v>17</v>
      </c>
    </row>
    <row r="57" customFormat="false" ht="15" hidden="false" customHeight="true" outlineLevel="0" collapsed="false">
      <c r="A57" s="31" t="s">
        <v>22</v>
      </c>
      <c r="B57" s="20"/>
      <c r="C57" s="21"/>
      <c r="D57" s="24" t="s">
        <v>23</v>
      </c>
      <c r="E57" s="23" t="s">
        <v>7</v>
      </c>
      <c r="F57" s="24" t="s">
        <v>17</v>
      </c>
      <c r="G57" s="24" t="s">
        <v>17</v>
      </c>
      <c r="H57" s="24" t="s">
        <v>5</v>
      </c>
      <c r="I57" s="24" t="s">
        <v>5</v>
      </c>
      <c r="J57" s="24" t="s">
        <v>24</v>
      </c>
      <c r="K57" s="24" t="s">
        <v>25</v>
      </c>
      <c r="L57" s="23" t="s">
        <v>26</v>
      </c>
      <c r="M57" s="23" t="s">
        <v>27</v>
      </c>
      <c r="N57" s="28" t="s">
        <v>28</v>
      </c>
      <c r="O57" s="29" t="s">
        <v>13</v>
      </c>
    </row>
    <row r="58" customFormat="false" ht="15" hidden="false" customHeight="true" outlineLevel="0" collapsed="false">
      <c r="A58" s="31"/>
      <c r="B58" s="30" t="s">
        <v>29</v>
      </c>
      <c r="C58" s="24" t="s">
        <v>29</v>
      </c>
      <c r="D58" s="24" t="s">
        <v>30</v>
      </c>
      <c r="E58" s="24" t="s">
        <v>31</v>
      </c>
      <c r="F58" s="24" t="s">
        <v>32</v>
      </c>
      <c r="G58" s="24" t="s">
        <v>31</v>
      </c>
      <c r="H58" s="24" t="s">
        <v>16</v>
      </c>
      <c r="I58" s="24" t="s">
        <v>16</v>
      </c>
      <c r="J58" s="24" t="s">
        <v>33</v>
      </c>
      <c r="K58" s="24" t="s">
        <v>34</v>
      </c>
      <c r="L58" s="23" t="s">
        <v>35</v>
      </c>
      <c r="M58" s="23" t="s">
        <v>36</v>
      </c>
      <c r="N58" s="28" t="s">
        <v>7</v>
      </c>
      <c r="O58" s="29" t="s">
        <v>5</v>
      </c>
    </row>
    <row r="59" customFormat="false" ht="15" hidden="false" customHeight="true" outlineLevel="0" collapsed="false">
      <c r="A59" s="19"/>
      <c r="B59" s="20"/>
      <c r="C59" s="21"/>
      <c r="D59" s="24" t="s">
        <v>37</v>
      </c>
      <c r="E59" s="23" t="s">
        <v>7</v>
      </c>
      <c r="F59" s="24" t="s">
        <v>38</v>
      </c>
      <c r="G59" s="23" t="s">
        <v>7</v>
      </c>
      <c r="H59" s="24" t="s">
        <v>29</v>
      </c>
      <c r="I59" s="24" t="s">
        <v>31</v>
      </c>
      <c r="J59" s="24" t="s">
        <v>39</v>
      </c>
      <c r="K59" s="24" t="s">
        <v>40</v>
      </c>
      <c r="L59" s="23" t="s">
        <v>41</v>
      </c>
      <c r="M59" s="23" t="s">
        <v>42</v>
      </c>
      <c r="N59" s="28" t="s">
        <v>43</v>
      </c>
      <c r="O59" s="29" t="s">
        <v>16</v>
      </c>
    </row>
    <row r="60" customFormat="false" ht="15" hidden="false" customHeight="true" outlineLevel="0" collapsed="false">
      <c r="A60" s="19"/>
      <c r="B60" s="30" t="s">
        <v>44</v>
      </c>
      <c r="C60" s="24" t="s">
        <v>44</v>
      </c>
      <c r="D60" s="24" t="s">
        <v>45</v>
      </c>
      <c r="E60" s="32" t="s">
        <v>46</v>
      </c>
      <c r="F60" s="21"/>
      <c r="G60" s="32" t="s">
        <v>46</v>
      </c>
      <c r="H60" s="24" t="s">
        <v>38</v>
      </c>
      <c r="I60" s="32" t="s">
        <v>46</v>
      </c>
      <c r="J60" s="24" t="s">
        <v>47</v>
      </c>
      <c r="K60" s="24" t="s">
        <v>48</v>
      </c>
      <c r="L60" s="23" t="s">
        <v>49</v>
      </c>
      <c r="M60" s="23" t="s">
        <v>50</v>
      </c>
      <c r="N60" s="33" t="s">
        <v>7</v>
      </c>
      <c r="O60" s="29" t="s">
        <v>29</v>
      </c>
    </row>
    <row r="61" customFormat="false" ht="20.25" hidden="false" customHeight="true" outlineLevel="0" collapsed="false">
      <c r="A61" s="19"/>
      <c r="B61" s="30" t="s">
        <v>7</v>
      </c>
      <c r="C61" s="24" t="s">
        <v>7</v>
      </c>
      <c r="D61" s="32"/>
      <c r="E61" s="21"/>
      <c r="F61" s="24" t="s">
        <v>7</v>
      </c>
      <c r="G61" s="24" t="s">
        <v>7</v>
      </c>
      <c r="H61" s="24" t="s">
        <v>7</v>
      </c>
      <c r="I61" s="24" t="s">
        <v>7</v>
      </c>
      <c r="J61" s="21"/>
      <c r="K61" s="24" t="s">
        <v>29</v>
      </c>
      <c r="L61" s="23" t="s">
        <v>51</v>
      </c>
      <c r="M61" s="23" t="s">
        <v>51</v>
      </c>
      <c r="N61" s="33"/>
      <c r="O61" s="29" t="s">
        <v>7</v>
      </c>
      <c r="P61" s="85"/>
      <c r="Q61" s="18"/>
    </row>
    <row r="62" customFormat="false" ht="15" hidden="false" customHeight="true" outlineLevel="0" collapsed="false">
      <c r="A62" s="78" t="s">
        <v>52</v>
      </c>
      <c r="B62" s="79" t="n">
        <f aca="false">SUM(B63:B73)</f>
        <v>62883</v>
      </c>
      <c r="C62" s="80" t="n">
        <f aca="false">SUM(C63:C73)</f>
        <v>6541</v>
      </c>
      <c r="D62" s="80" t="n">
        <f aca="false">SUM(D63:D73)</f>
        <v>1322</v>
      </c>
      <c r="E62" s="81" t="n">
        <f aca="false">SUM(C62/B62*100)</f>
        <v>10.4018574177441</v>
      </c>
      <c r="F62" s="80" t="n">
        <f aca="false">SUM(F63:F73)</f>
        <v>398</v>
      </c>
      <c r="G62" s="81" t="n">
        <f aca="false">SUM(F62/C62*100)</f>
        <v>6.08469652958263</v>
      </c>
      <c r="H62" s="80" t="n">
        <f aca="false">SUM(H63:H73)</f>
        <v>344</v>
      </c>
      <c r="I62" s="81" t="n">
        <f aca="false">SUM(H62/F62*100)</f>
        <v>86.4321608040201</v>
      </c>
      <c r="J62" s="80" t="n">
        <f aca="false">SUM(J63:J73)</f>
        <v>43</v>
      </c>
      <c r="K62" s="80" t="n">
        <f aca="false">SUM(K63:K73)</f>
        <v>4</v>
      </c>
      <c r="L62" s="82" t="n">
        <f aca="false">SUM(L63:L73)</f>
        <v>0</v>
      </c>
      <c r="M62" s="80" t="n">
        <f aca="false">SUM(M63:M73)</f>
        <v>322</v>
      </c>
      <c r="N62" s="83" t="n">
        <f aca="false">SUM(N63:N73)</f>
        <v>21</v>
      </c>
      <c r="O62" s="84" t="n">
        <f aca="false">SUM(O63:O73)</f>
        <v>33</v>
      </c>
      <c r="P62" s="95"/>
      <c r="Q62" s="95"/>
    </row>
    <row r="63" customFormat="false" ht="15" hidden="false" customHeight="true" outlineLevel="0" collapsed="false">
      <c r="A63" s="63" t="s">
        <v>53</v>
      </c>
      <c r="B63" s="127" t="n">
        <v>16743</v>
      </c>
      <c r="C63" s="128" t="n">
        <v>1283</v>
      </c>
      <c r="D63" s="128" t="n">
        <v>451</v>
      </c>
      <c r="E63" s="129" t="n">
        <f aca="false">SUM(C63/B63*100)</f>
        <v>7.66290390013737</v>
      </c>
      <c r="F63" s="128" t="n">
        <v>91</v>
      </c>
      <c r="G63" s="129" t="n">
        <f aca="false">SUM(F63/C63*100)</f>
        <v>7.09275136399065</v>
      </c>
      <c r="H63" s="130" t="n">
        <v>82</v>
      </c>
      <c r="I63" s="129" t="n">
        <f aca="false">SUM(H63/F63*100)</f>
        <v>90.1098901098901</v>
      </c>
      <c r="J63" s="128" t="n">
        <v>8</v>
      </c>
      <c r="K63" s="128" t="n">
        <v>3</v>
      </c>
      <c r="L63" s="92" t="n">
        <v>0</v>
      </c>
      <c r="M63" s="131" t="n">
        <v>92</v>
      </c>
      <c r="N63" s="132" t="n">
        <v>6</v>
      </c>
      <c r="O63" s="133" t="n">
        <v>3</v>
      </c>
      <c r="P63" s="95"/>
      <c r="Q63" s="95"/>
    </row>
    <row r="64" customFormat="false" ht="15" hidden="false" customHeight="true" outlineLevel="0" collapsed="false">
      <c r="A64" s="61" t="s">
        <v>54</v>
      </c>
      <c r="B64" s="110" t="n">
        <v>6988</v>
      </c>
      <c r="C64" s="111" t="n">
        <v>549</v>
      </c>
      <c r="D64" s="111" t="n">
        <v>86</v>
      </c>
      <c r="E64" s="58" t="n">
        <f aca="false">SUM(C64/B64*100)</f>
        <v>7.85632512879222</v>
      </c>
      <c r="F64" s="111" t="n">
        <v>27</v>
      </c>
      <c r="G64" s="104" t="n">
        <f aca="false">SUM(F64/C64*100)</f>
        <v>4.91803278688525</v>
      </c>
      <c r="H64" s="134" t="n">
        <v>22</v>
      </c>
      <c r="I64" s="135" t="n">
        <f aca="false">SUM(H64/F64*100)</f>
        <v>81.4814814814815</v>
      </c>
      <c r="J64" s="111" t="n">
        <v>4</v>
      </c>
      <c r="K64" s="111" t="n">
        <v>0</v>
      </c>
      <c r="L64" s="92" t="n">
        <v>0</v>
      </c>
      <c r="M64" s="112" t="n">
        <v>18</v>
      </c>
      <c r="N64" s="113" t="n">
        <v>3</v>
      </c>
      <c r="O64" s="114" t="n">
        <v>2</v>
      </c>
      <c r="P64" s="95"/>
      <c r="Q64" s="95"/>
    </row>
    <row r="65" customFormat="false" ht="15" hidden="false" customHeight="true" outlineLevel="0" collapsed="false">
      <c r="A65" s="61" t="s">
        <v>55</v>
      </c>
      <c r="B65" s="110" t="n">
        <v>5497</v>
      </c>
      <c r="C65" s="111" t="n">
        <v>759</v>
      </c>
      <c r="D65" s="111" t="n">
        <v>165</v>
      </c>
      <c r="E65" s="58" t="n">
        <f aca="false">SUM(C65/B65*100)</f>
        <v>13.8075313807531</v>
      </c>
      <c r="F65" s="111" t="n">
        <v>74</v>
      </c>
      <c r="G65" s="104" t="n">
        <f aca="false">SUM(F65/C65*100)</f>
        <v>9.74967061923584</v>
      </c>
      <c r="H65" s="134" t="n">
        <v>70</v>
      </c>
      <c r="I65" s="135" t="n">
        <f aca="false">SUM(H65/F65*100)</f>
        <v>94.5945945945946</v>
      </c>
      <c r="J65" s="111" t="n">
        <v>3</v>
      </c>
      <c r="K65" s="111" t="n">
        <v>0</v>
      </c>
      <c r="L65" s="92" t="n">
        <v>0</v>
      </c>
      <c r="M65" s="112" t="n">
        <v>67</v>
      </c>
      <c r="N65" s="113" t="n">
        <v>0</v>
      </c>
      <c r="O65" s="114" t="n">
        <v>4</v>
      </c>
      <c r="P65" s="95"/>
      <c r="Q65" s="95"/>
    </row>
    <row r="66" customFormat="false" ht="15" hidden="false" customHeight="true" outlineLevel="0" collapsed="false">
      <c r="A66" s="61" t="s">
        <v>56</v>
      </c>
      <c r="B66" s="110" t="n">
        <v>5210</v>
      </c>
      <c r="C66" s="111" t="n">
        <v>601</v>
      </c>
      <c r="D66" s="111" t="n">
        <v>138</v>
      </c>
      <c r="E66" s="58" t="n">
        <f aca="false">SUM(C66/B66*100)</f>
        <v>11.5355086372361</v>
      </c>
      <c r="F66" s="111" t="n">
        <v>41</v>
      </c>
      <c r="G66" s="104" t="n">
        <f aca="false">SUM(F66/C66*100)</f>
        <v>6.82196339434276</v>
      </c>
      <c r="H66" s="134" t="n">
        <v>29</v>
      </c>
      <c r="I66" s="135" t="n">
        <f aca="false">SUM(H66/F66*100)</f>
        <v>70.7317073170732</v>
      </c>
      <c r="J66" s="111" t="n">
        <v>4</v>
      </c>
      <c r="K66" s="111" t="n">
        <v>1</v>
      </c>
      <c r="L66" s="92" t="n">
        <v>0</v>
      </c>
      <c r="M66" s="112" t="n">
        <v>24</v>
      </c>
      <c r="N66" s="113" t="n">
        <v>0</v>
      </c>
      <c r="O66" s="114" t="n">
        <v>12</v>
      </c>
      <c r="P66" s="95"/>
      <c r="Q66" s="95"/>
    </row>
    <row r="67" customFormat="false" ht="15" hidden="false" customHeight="true" outlineLevel="0" collapsed="false">
      <c r="A67" s="61" t="s">
        <v>57</v>
      </c>
      <c r="B67" s="110" t="n">
        <v>1424</v>
      </c>
      <c r="C67" s="111" t="n">
        <v>198</v>
      </c>
      <c r="D67" s="111" t="n">
        <v>36</v>
      </c>
      <c r="E67" s="58" t="n">
        <f aca="false">SUM(C67/B67*100)</f>
        <v>13.9044943820225</v>
      </c>
      <c r="F67" s="111" t="n">
        <v>14</v>
      </c>
      <c r="G67" s="104" t="n">
        <f aca="false">SUM(F67/C67*100)</f>
        <v>7.07070707070707</v>
      </c>
      <c r="H67" s="134" t="n">
        <v>14</v>
      </c>
      <c r="I67" s="135" t="n">
        <f aca="false">SUM(H67/F67*100)</f>
        <v>100</v>
      </c>
      <c r="J67" s="111" t="n">
        <v>1</v>
      </c>
      <c r="K67" s="111" t="n">
        <v>0</v>
      </c>
      <c r="L67" s="92" t="n">
        <v>0</v>
      </c>
      <c r="M67" s="112" t="n">
        <v>16</v>
      </c>
      <c r="N67" s="113" t="n">
        <v>0</v>
      </c>
      <c r="O67" s="114" t="n">
        <v>0</v>
      </c>
      <c r="P67" s="95"/>
      <c r="Q67" s="95"/>
    </row>
    <row r="68" customFormat="false" ht="15" hidden="false" customHeight="true" outlineLevel="0" collapsed="false">
      <c r="A68" s="100" t="s">
        <v>58</v>
      </c>
      <c r="B68" s="110" t="n">
        <v>6267</v>
      </c>
      <c r="C68" s="111" t="n">
        <v>525</v>
      </c>
      <c r="D68" s="111" t="n">
        <v>91</v>
      </c>
      <c r="E68" s="58" t="n">
        <f aca="false">SUM(C68/B68*100)</f>
        <v>8.37721397797989</v>
      </c>
      <c r="F68" s="111" t="n">
        <v>11</v>
      </c>
      <c r="G68" s="104" t="n">
        <f aca="false">SUM(F68/C68*100)</f>
        <v>2.0952380952381</v>
      </c>
      <c r="H68" s="134" t="n">
        <v>10</v>
      </c>
      <c r="I68" s="135" t="n">
        <f aca="false">SUM(H68/F68*100)</f>
        <v>90.9090909090909</v>
      </c>
      <c r="J68" s="111" t="n">
        <v>0</v>
      </c>
      <c r="K68" s="111" t="n">
        <v>0</v>
      </c>
      <c r="L68" s="92" t="n">
        <v>0</v>
      </c>
      <c r="M68" s="112" t="n">
        <v>11</v>
      </c>
      <c r="N68" s="113" t="n">
        <v>0</v>
      </c>
      <c r="O68" s="114" t="n">
        <v>1</v>
      </c>
      <c r="P68" s="95"/>
      <c r="Q68" s="136"/>
    </row>
    <row r="69" customFormat="false" ht="15" hidden="false" customHeight="true" outlineLevel="0" collapsed="false">
      <c r="A69" s="61" t="s">
        <v>59</v>
      </c>
      <c r="B69" s="137" t="n">
        <v>2109</v>
      </c>
      <c r="C69" s="138" t="n">
        <v>177</v>
      </c>
      <c r="D69" s="138" t="n">
        <v>33</v>
      </c>
      <c r="E69" s="139" t="n">
        <f aca="false">SUM(C69/B69*100)</f>
        <v>8.39260312944523</v>
      </c>
      <c r="F69" s="138" t="n">
        <v>7</v>
      </c>
      <c r="G69" s="89" t="n">
        <f aca="false">SUM(F69/C69*100)</f>
        <v>3.95480225988701</v>
      </c>
      <c r="H69" s="140" t="n">
        <v>7</v>
      </c>
      <c r="I69" s="141" t="n">
        <f aca="false">SUM(H69/F69*100)</f>
        <v>100</v>
      </c>
      <c r="J69" s="138" t="n">
        <v>1</v>
      </c>
      <c r="K69" s="138" t="n">
        <v>0</v>
      </c>
      <c r="L69" s="92" t="n">
        <v>0</v>
      </c>
      <c r="M69" s="142" t="n">
        <v>6</v>
      </c>
      <c r="N69" s="143" t="n">
        <v>0</v>
      </c>
      <c r="O69" s="144" t="n">
        <v>0</v>
      </c>
      <c r="P69" s="95"/>
      <c r="Q69" s="95"/>
    </row>
    <row r="70" customFormat="false" ht="15" hidden="false" customHeight="true" outlineLevel="0" collapsed="false">
      <c r="A70" s="59" t="s">
        <v>60</v>
      </c>
      <c r="B70" s="110" t="n">
        <v>2860</v>
      </c>
      <c r="C70" s="111" t="n">
        <v>438</v>
      </c>
      <c r="D70" s="111" t="n">
        <v>92</v>
      </c>
      <c r="E70" s="58" t="n">
        <f aca="false">SUM(C70/B70*100)</f>
        <v>15.3146853146853</v>
      </c>
      <c r="F70" s="111" t="n">
        <v>26</v>
      </c>
      <c r="G70" s="58" t="n">
        <f aca="false">SUM(F70/C70*100)</f>
        <v>5.93607305936073</v>
      </c>
      <c r="H70" s="134" t="n">
        <v>23</v>
      </c>
      <c r="I70" s="58" t="n">
        <f aca="false">SUM(H70/F70*100)</f>
        <v>88.4615384615385</v>
      </c>
      <c r="J70" s="111" t="n">
        <v>0</v>
      </c>
      <c r="K70" s="111" t="n">
        <v>0</v>
      </c>
      <c r="L70" s="92" t="n">
        <v>0</v>
      </c>
      <c r="M70" s="112" t="n">
        <v>23</v>
      </c>
      <c r="N70" s="113" t="n">
        <v>1</v>
      </c>
      <c r="O70" s="114" t="n">
        <v>2</v>
      </c>
      <c r="P70" s="95"/>
      <c r="Q70" s="95"/>
    </row>
    <row r="71" customFormat="false" ht="15" hidden="false" customHeight="true" outlineLevel="0" collapsed="false">
      <c r="A71" s="63" t="s">
        <v>61</v>
      </c>
      <c r="B71" s="145" t="n">
        <v>5107</v>
      </c>
      <c r="C71" s="146" t="n">
        <v>804</v>
      </c>
      <c r="D71" s="146" t="n">
        <v>34</v>
      </c>
      <c r="E71" s="147" t="n">
        <f aca="false">SUM(C71/B71*100)</f>
        <v>15.7430977090268</v>
      </c>
      <c r="F71" s="146" t="n">
        <v>44</v>
      </c>
      <c r="G71" s="147" t="n">
        <f aca="false">SUM(F71/C71*100)</f>
        <v>5.4726368159204</v>
      </c>
      <c r="H71" s="109" t="n">
        <v>37</v>
      </c>
      <c r="I71" s="147" t="n">
        <f aca="false">SUM(H71/F71*100)</f>
        <v>84.0909090909091</v>
      </c>
      <c r="J71" s="146" t="n">
        <v>9</v>
      </c>
      <c r="K71" s="146" t="n">
        <v>0</v>
      </c>
      <c r="L71" s="92" t="n">
        <v>0</v>
      </c>
      <c r="M71" s="148" t="n">
        <v>28</v>
      </c>
      <c r="N71" s="149" t="n">
        <v>0</v>
      </c>
      <c r="O71" s="150" t="n">
        <v>7</v>
      </c>
      <c r="P71" s="95"/>
      <c r="Q71" s="95"/>
    </row>
    <row r="72" customFormat="false" ht="15" hidden="false" customHeight="true" outlineLevel="0" collapsed="false">
      <c r="A72" s="61" t="s">
        <v>62</v>
      </c>
      <c r="B72" s="110" t="n">
        <v>7250</v>
      </c>
      <c r="C72" s="111" t="n">
        <v>781</v>
      </c>
      <c r="D72" s="111" t="n">
        <v>138</v>
      </c>
      <c r="E72" s="58" t="n">
        <f aca="false">SUM(C72/B72*100)</f>
        <v>10.7724137931034</v>
      </c>
      <c r="F72" s="111" t="n">
        <v>49</v>
      </c>
      <c r="G72" s="58" t="n">
        <f aca="false">SUM(F72/C72*100)</f>
        <v>6.27400768245839</v>
      </c>
      <c r="H72" s="90" t="n">
        <v>38</v>
      </c>
      <c r="I72" s="58" t="n">
        <f aca="false">SUM(H72/F72*100)</f>
        <v>77.5510204081633</v>
      </c>
      <c r="J72" s="111" t="n">
        <v>8</v>
      </c>
      <c r="K72" s="111" t="n">
        <v>0</v>
      </c>
      <c r="L72" s="92" t="n">
        <v>0</v>
      </c>
      <c r="M72" s="112" t="n">
        <v>30</v>
      </c>
      <c r="N72" s="113" t="n">
        <v>11</v>
      </c>
      <c r="O72" s="114" t="n">
        <v>0</v>
      </c>
      <c r="P72" s="95"/>
      <c r="Q72" s="95"/>
    </row>
    <row r="73" customFormat="false" ht="15" hidden="false" customHeight="true" outlineLevel="0" collapsed="false">
      <c r="A73" s="65" t="s">
        <v>63</v>
      </c>
      <c r="B73" s="115" t="n">
        <v>3428</v>
      </c>
      <c r="C73" s="116" t="n">
        <v>426</v>
      </c>
      <c r="D73" s="116" t="n">
        <v>58</v>
      </c>
      <c r="E73" s="151" t="n">
        <f aca="false">SUM(C73/B73*100)</f>
        <v>12.4270711785298</v>
      </c>
      <c r="F73" s="116" t="n">
        <v>14</v>
      </c>
      <c r="G73" s="151" t="n">
        <f aca="false">SUM(F73/C73*100)</f>
        <v>3.28638497652582</v>
      </c>
      <c r="H73" s="117" t="n">
        <v>12</v>
      </c>
      <c r="I73" s="151" t="n">
        <f aca="false">SUM(H73/F73*100)</f>
        <v>85.7142857142857</v>
      </c>
      <c r="J73" s="116" t="n">
        <v>5</v>
      </c>
      <c r="K73" s="116" t="n">
        <v>0</v>
      </c>
      <c r="L73" s="118" t="n">
        <v>0</v>
      </c>
      <c r="M73" s="119" t="n">
        <v>7</v>
      </c>
      <c r="N73" s="120" t="n">
        <v>0</v>
      </c>
      <c r="O73" s="121" t="n">
        <v>2</v>
      </c>
      <c r="P73" s="95"/>
      <c r="Q73" s="95"/>
    </row>
    <row r="74" customFormat="false" ht="54.95" hidden="false" customHeight="true" outlineLevel="0" collapsed="false">
      <c r="A74" s="74"/>
      <c r="B74" s="75"/>
      <c r="C74" s="75"/>
      <c r="D74" s="75"/>
      <c r="E74" s="76"/>
      <c r="F74" s="75"/>
      <c r="G74" s="76"/>
      <c r="H74" s="75"/>
      <c r="I74" s="76"/>
      <c r="J74" s="75"/>
      <c r="K74" s="77"/>
      <c r="L74" s="77"/>
      <c r="M74" s="77"/>
      <c r="N74" s="77"/>
      <c r="O74" s="77"/>
    </row>
    <row r="75" s="7" customFormat="true" ht="15" hidden="false" customHeight="true" outlineLevel="0" collapsed="false">
      <c r="A75" s="152" t="s">
        <v>66</v>
      </c>
      <c r="B75" s="153"/>
      <c r="C75" s="153"/>
      <c r="D75" s="153"/>
      <c r="E75" s="154"/>
      <c r="F75" s="153"/>
      <c r="G75" s="9"/>
      <c r="H75" s="155"/>
      <c r="I75" s="155"/>
      <c r="J75" s="156"/>
      <c r="K75" s="157"/>
      <c r="L75" s="157"/>
      <c r="M75" s="157"/>
      <c r="N75" s="157"/>
      <c r="O75" s="157"/>
    </row>
    <row r="76" s="7" customFormat="true" ht="14.25" hidden="false" customHeight="true" outlineLevel="0" collapsed="false">
      <c r="A76" s="6"/>
      <c r="B76" s="156"/>
      <c r="C76" s="156"/>
      <c r="D76" s="156"/>
      <c r="E76" s="155"/>
      <c r="F76" s="156"/>
      <c r="G76" s="155"/>
      <c r="H76" s="156"/>
      <c r="I76" s="155"/>
      <c r="J76" s="156"/>
      <c r="K76" s="157"/>
      <c r="L76" s="6"/>
      <c r="M76" s="158"/>
      <c r="N76" s="158"/>
      <c r="O76" s="8" t="s">
        <v>2</v>
      </c>
    </row>
    <row r="77" customFormat="false" ht="15" hidden="false" customHeight="true" outlineLevel="0" collapsed="false">
      <c r="A77" s="10"/>
      <c r="B77" s="159" t="s">
        <v>4</v>
      </c>
      <c r="C77" s="12" t="s">
        <v>5</v>
      </c>
      <c r="D77" s="13"/>
      <c r="E77" s="12" t="s">
        <v>5</v>
      </c>
      <c r="F77" s="160"/>
      <c r="G77" s="161"/>
      <c r="H77" s="162"/>
      <c r="I77" s="163"/>
      <c r="J77" s="15" t="s">
        <v>6</v>
      </c>
      <c r="K77" s="15"/>
      <c r="L77" s="15"/>
      <c r="M77" s="15"/>
      <c r="N77" s="16"/>
      <c r="O77" s="17"/>
      <c r="P77" s="18"/>
    </row>
    <row r="78" customFormat="false" ht="15" hidden="false" customHeight="true" outlineLevel="0" collapsed="false">
      <c r="A78" s="19" t="s">
        <v>7</v>
      </c>
      <c r="B78" s="164"/>
      <c r="C78" s="21"/>
      <c r="D78" s="22"/>
      <c r="E78" s="165" t="s">
        <v>7</v>
      </c>
      <c r="F78" s="166" t="s">
        <v>8</v>
      </c>
      <c r="G78" s="167" t="s">
        <v>8</v>
      </c>
      <c r="H78" s="166" t="s">
        <v>9</v>
      </c>
      <c r="I78" s="167" t="s">
        <v>9</v>
      </c>
      <c r="J78" s="25"/>
      <c r="K78" s="26" t="s">
        <v>10</v>
      </c>
      <c r="L78" s="27" t="s">
        <v>11</v>
      </c>
      <c r="M78" s="27" t="s">
        <v>12</v>
      </c>
      <c r="N78" s="28" t="s">
        <v>13</v>
      </c>
      <c r="O78" s="29" t="s">
        <v>9</v>
      </c>
      <c r="P78" s="18"/>
    </row>
    <row r="79" customFormat="false" ht="15" hidden="false" customHeight="true" outlineLevel="0" collapsed="false">
      <c r="A79" s="19" t="s">
        <v>14</v>
      </c>
      <c r="B79" s="168" t="s">
        <v>15</v>
      </c>
      <c r="C79" s="24" t="s">
        <v>16</v>
      </c>
      <c r="D79" s="32"/>
      <c r="E79" s="167" t="s">
        <v>16</v>
      </c>
      <c r="F79" s="166" t="s">
        <v>9</v>
      </c>
      <c r="G79" s="167" t="s">
        <v>9</v>
      </c>
      <c r="H79" s="166" t="s">
        <v>17</v>
      </c>
      <c r="I79" s="167" t="s">
        <v>17</v>
      </c>
      <c r="J79" s="24" t="s">
        <v>18</v>
      </c>
      <c r="K79" s="24" t="s">
        <v>19</v>
      </c>
      <c r="L79" s="23" t="s">
        <v>20</v>
      </c>
      <c r="M79" s="23" t="s">
        <v>21</v>
      </c>
      <c r="N79" s="28"/>
      <c r="O79" s="29" t="s">
        <v>17</v>
      </c>
      <c r="P79" s="18"/>
    </row>
    <row r="80" customFormat="false" ht="15" hidden="false" customHeight="true" outlineLevel="0" collapsed="false">
      <c r="A80" s="31" t="s">
        <v>22</v>
      </c>
      <c r="B80" s="164"/>
      <c r="C80" s="21"/>
      <c r="D80" s="24" t="s">
        <v>23</v>
      </c>
      <c r="E80" s="165" t="s">
        <v>7</v>
      </c>
      <c r="F80" s="166" t="s">
        <v>17</v>
      </c>
      <c r="G80" s="167" t="s">
        <v>17</v>
      </c>
      <c r="H80" s="166" t="s">
        <v>5</v>
      </c>
      <c r="I80" s="167" t="s">
        <v>5</v>
      </c>
      <c r="J80" s="24" t="s">
        <v>24</v>
      </c>
      <c r="K80" s="24" t="s">
        <v>25</v>
      </c>
      <c r="L80" s="23" t="s">
        <v>26</v>
      </c>
      <c r="M80" s="23" t="s">
        <v>27</v>
      </c>
      <c r="N80" s="28" t="s">
        <v>28</v>
      </c>
      <c r="O80" s="29" t="s">
        <v>13</v>
      </c>
      <c r="P80" s="18"/>
    </row>
    <row r="81" customFormat="false" ht="15" hidden="false" customHeight="true" outlineLevel="0" collapsed="false">
      <c r="A81" s="31"/>
      <c r="B81" s="168" t="s">
        <v>29</v>
      </c>
      <c r="C81" s="24" t="s">
        <v>29</v>
      </c>
      <c r="D81" s="24" t="s">
        <v>30</v>
      </c>
      <c r="E81" s="167" t="s">
        <v>31</v>
      </c>
      <c r="F81" s="166" t="s">
        <v>32</v>
      </c>
      <c r="G81" s="167" t="s">
        <v>31</v>
      </c>
      <c r="H81" s="166" t="s">
        <v>16</v>
      </c>
      <c r="I81" s="167" t="s">
        <v>16</v>
      </c>
      <c r="J81" s="24" t="s">
        <v>33</v>
      </c>
      <c r="K81" s="24" t="s">
        <v>34</v>
      </c>
      <c r="L81" s="23" t="s">
        <v>35</v>
      </c>
      <c r="M81" s="23" t="s">
        <v>36</v>
      </c>
      <c r="N81" s="28" t="s">
        <v>7</v>
      </c>
      <c r="O81" s="29" t="s">
        <v>5</v>
      </c>
      <c r="P81" s="18"/>
    </row>
    <row r="82" customFormat="false" ht="15" hidden="false" customHeight="true" outlineLevel="0" collapsed="false">
      <c r="A82" s="19"/>
      <c r="B82" s="164"/>
      <c r="C82" s="21"/>
      <c r="D82" s="24" t="s">
        <v>37</v>
      </c>
      <c r="E82" s="165" t="s">
        <v>7</v>
      </c>
      <c r="F82" s="166" t="s">
        <v>38</v>
      </c>
      <c r="G82" s="165" t="s">
        <v>7</v>
      </c>
      <c r="H82" s="166" t="s">
        <v>29</v>
      </c>
      <c r="I82" s="167" t="s">
        <v>31</v>
      </c>
      <c r="J82" s="24" t="s">
        <v>39</v>
      </c>
      <c r="K82" s="24" t="s">
        <v>40</v>
      </c>
      <c r="L82" s="23" t="s">
        <v>41</v>
      </c>
      <c r="M82" s="23" t="s">
        <v>42</v>
      </c>
      <c r="N82" s="28" t="s">
        <v>43</v>
      </c>
      <c r="O82" s="29" t="s">
        <v>16</v>
      </c>
      <c r="P82" s="18"/>
    </row>
    <row r="83" customFormat="false" ht="15" hidden="false" customHeight="true" outlineLevel="0" collapsed="false">
      <c r="A83" s="19"/>
      <c r="B83" s="168" t="s">
        <v>44</v>
      </c>
      <c r="C83" s="24" t="s">
        <v>44</v>
      </c>
      <c r="D83" s="24" t="s">
        <v>45</v>
      </c>
      <c r="E83" s="169" t="s">
        <v>46</v>
      </c>
      <c r="F83" s="170"/>
      <c r="G83" s="169" t="s">
        <v>46</v>
      </c>
      <c r="H83" s="166" t="s">
        <v>38</v>
      </c>
      <c r="I83" s="169" t="s">
        <v>46</v>
      </c>
      <c r="J83" s="24" t="s">
        <v>47</v>
      </c>
      <c r="K83" s="24" t="s">
        <v>48</v>
      </c>
      <c r="L83" s="23" t="s">
        <v>49</v>
      </c>
      <c r="M83" s="23" t="s">
        <v>50</v>
      </c>
      <c r="N83" s="33" t="s">
        <v>7</v>
      </c>
      <c r="O83" s="29" t="s">
        <v>29</v>
      </c>
      <c r="P83" s="18"/>
    </row>
    <row r="84" customFormat="false" ht="15" hidden="false" customHeight="true" outlineLevel="0" collapsed="false">
      <c r="A84" s="19"/>
      <c r="B84" s="168" t="s">
        <v>7</v>
      </c>
      <c r="C84" s="24" t="s">
        <v>7</v>
      </c>
      <c r="D84" s="32"/>
      <c r="E84" s="165"/>
      <c r="F84" s="166" t="s">
        <v>7</v>
      </c>
      <c r="G84" s="167" t="s">
        <v>7</v>
      </c>
      <c r="H84" s="166" t="s">
        <v>7</v>
      </c>
      <c r="I84" s="167" t="s">
        <v>7</v>
      </c>
      <c r="J84" s="21"/>
      <c r="K84" s="24" t="s">
        <v>29</v>
      </c>
      <c r="L84" s="23" t="s">
        <v>51</v>
      </c>
      <c r="M84" s="23" t="s">
        <v>51</v>
      </c>
      <c r="N84" s="33"/>
      <c r="O84" s="29" t="s">
        <v>7</v>
      </c>
      <c r="P84" s="85"/>
      <c r="Q84" s="18"/>
    </row>
    <row r="85" customFormat="false" ht="15" hidden="false" customHeight="true" outlineLevel="0" collapsed="false">
      <c r="A85" s="78" t="s">
        <v>52</v>
      </c>
      <c r="B85" s="79" t="n">
        <f aca="false">SUM(B86:B96)</f>
        <v>109993</v>
      </c>
      <c r="C85" s="80" t="n">
        <f aca="false">SUM(C86:C96)</f>
        <v>21926</v>
      </c>
      <c r="D85" s="80" t="n">
        <f aca="false">SUM(D86:D96)</f>
        <v>5038</v>
      </c>
      <c r="E85" s="81" t="n">
        <f aca="false">SUM(C85/B85*100)</f>
        <v>19.9339957997327</v>
      </c>
      <c r="F85" s="80" t="n">
        <f aca="false">SUM(F86:F96)</f>
        <v>1877</v>
      </c>
      <c r="G85" s="81" t="n">
        <f aca="false">SUM(F85/C85*100)</f>
        <v>8.56061297090212</v>
      </c>
      <c r="H85" s="80" t="n">
        <f aca="false">SUM(H86:H96)</f>
        <v>1109</v>
      </c>
      <c r="I85" s="81" t="n">
        <f aca="false">SUM(H85/F85*100)</f>
        <v>59.0836441129462</v>
      </c>
      <c r="J85" s="80" t="n">
        <f aca="false">SUM(J86:J96)</f>
        <v>335</v>
      </c>
      <c r="K85" s="80" t="n">
        <f aca="false">SUM(K86:K96)</f>
        <v>36</v>
      </c>
      <c r="L85" s="82" t="n">
        <f aca="false">SUM(L86:L96)</f>
        <v>0</v>
      </c>
      <c r="M85" s="80" t="n">
        <f aca="false">SUM(M86:M96)</f>
        <v>756</v>
      </c>
      <c r="N85" s="83" t="n">
        <f aca="false">SUM(N86:N96)</f>
        <v>465</v>
      </c>
      <c r="O85" s="84" t="n">
        <f aca="false">SUM(O86:O96)</f>
        <v>303</v>
      </c>
      <c r="P85" s="95"/>
      <c r="Q85" s="95"/>
      <c r="R85" s="171"/>
    </row>
    <row r="86" customFormat="false" ht="15" hidden="false" customHeight="true" outlineLevel="0" collapsed="false">
      <c r="A86" s="172" t="s">
        <v>53</v>
      </c>
      <c r="B86" s="173" t="n">
        <f aca="false">B113+B136</f>
        <v>28074</v>
      </c>
      <c r="C86" s="173" t="n">
        <f aca="false">C113+C136</f>
        <v>5017</v>
      </c>
      <c r="D86" s="173" t="n">
        <f aca="false">D113+D136</f>
        <v>2238</v>
      </c>
      <c r="E86" s="174" t="n">
        <f aca="false">SUM(C86/B86*100)</f>
        <v>17.8706276269858</v>
      </c>
      <c r="F86" s="173" t="n">
        <f aca="false">F113+F136</f>
        <v>303</v>
      </c>
      <c r="G86" s="174" t="n">
        <f aca="false">SUM(F86/C86*100)</f>
        <v>6.03946581622484</v>
      </c>
      <c r="H86" s="173" t="n">
        <f aca="false">H113+H136</f>
        <v>240</v>
      </c>
      <c r="I86" s="174" t="n">
        <f aca="false">SUM(H86/F86*100)</f>
        <v>79.2079207920792</v>
      </c>
      <c r="J86" s="173" t="n">
        <f aca="false">J113+J136</f>
        <v>60</v>
      </c>
      <c r="K86" s="173" t="n">
        <f aca="false">K113+K136</f>
        <v>9</v>
      </c>
      <c r="L86" s="173" t="n">
        <f aca="false">L113+L136</f>
        <v>0</v>
      </c>
      <c r="M86" s="175" t="n">
        <f aca="false">M113+M136</f>
        <v>171</v>
      </c>
      <c r="N86" s="176" t="n">
        <f aca="false">N113+N136</f>
        <v>0</v>
      </c>
      <c r="O86" s="177" t="n">
        <f aca="false">O113+O136</f>
        <v>63</v>
      </c>
      <c r="P86" s="95"/>
      <c r="Q86" s="95"/>
      <c r="R86" s="171"/>
    </row>
    <row r="87" customFormat="false" ht="15" hidden="false" customHeight="true" outlineLevel="0" collapsed="false">
      <c r="A87" s="50" t="s">
        <v>54</v>
      </c>
      <c r="B87" s="178" t="n">
        <f aca="false">B114+B137</f>
        <v>11225</v>
      </c>
      <c r="C87" s="111" t="n">
        <f aca="false">C114+C137</f>
        <v>2418</v>
      </c>
      <c r="D87" s="111" t="n">
        <f aca="false">D114+D137</f>
        <v>364</v>
      </c>
      <c r="E87" s="58" t="n">
        <f aca="false">SUM(C87/B87*100)</f>
        <v>21.5412026726058</v>
      </c>
      <c r="F87" s="111" t="n">
        <f aca="false">F114+F137</f>
        <v>144</v>
      </c>
      <c r="G87" s="58" t="n">
        <f aca="false">SUM(F87/C87*100)</f>
        <v>5.95533498759305</v>
      </c>
      <c r="H87" s="111" t="n">
        <f aca="false">H114+H137</f>
        <v>94</v>
      </c>
      <c r="I87" s="58" t="n">
        <f aca="false">SUM(H87/F87*100)</f>
        <v>65.2777777777778</v>
      </c>
      <c r="J87" s="111" t="n">
        <f aca="false">J114+J137</f>
        <v>28</v>
      </c>
      <c r="K87" s="111" t="n">
        <f aca="false">K114+K137</f>
        <v>2</v>
      </c>
      <c r="L87" s="111" t="n">
        <f aca="false">L114+L137</f>
        <v>0</v>
      </c>
      <c r="M87" s="112" t="n">
        <f aca="false">M114+M137</f>
        <v>64</v>
      </c>
      <c r="N87" s="113" t="n">
        <f aca="false">N114+N137</f>
        <v>22</v>
      </c>
      <c r="O87" s="179" t="n">
        <f aca="false">O114+O137</f>
        <v>28</v>
      </c>
      <c r="P87" s="95"/>
      <c r="Q87" s="95"/>
      <c r="R87" s="171"/>
    </row>
    <row r="88" customFormat="false" ht="15" hidden="false" customHeight="true" outlineLevel="0" collapsed="false">
      <c r="A88" s="59" t="s">
        <v>55</v>
      </c>
      <c r="B88" s="110" t="n">
        <f aca="false">B115+B138</f>
        <v>9103</v>
      </c>
      <c r="C88" s="111" t="n">
        <f aca="false">C115+C138</f>
        <v>2407</v>
      </c>
      <c r="D88" s="111" t="n">
        <f aca="false">D115+D138</f>
        <v>495</v>
      </c>
      <c r="E88" s="58" t="n">
        <f aca="false">SUM(C88/B88*100)</f>
        <v>26.4418323629573</v>
      </c>
      <c r="F88" s="111" t="n">
        <f aca="false">F115+F138</f>
        <v>186</v>
      </c>
      <c r="G88" s="58" t="n">
        <f aca="false">SUM(F88/C88*100)</f>
        <v>7.72746157041961</v>
      </c>
      <c r="H88" s="111" t="n">
        <f aca="false">H115+H138</f>
        <v>133</v>
      </c>
      <c r="I88" s="58" t="n">
        <f aca="false">SUM(H88/F88*100)</f>
        <v>71.505376344086</v>
      </c>
      <c r="J88" s="111" t="n">
        <f aca="false">J115+J138</f>
        <v>31</v>
      </c>
      <c r="K88" s="111" t="n">
        <f aca="false">K115+K138</f>
        <v>7</v>
      </c>
      <c r="L88" s="111" t="n">
        <f aca="false">L115+L138</f>
        <v>0</v>
      </c>
      <c r="M88" s="112" t="n">
        <f aca="false">M115+M138</f>
        <v>95</v>
      </c>
      <c r="N88" s="113" t="n">
        <f aca="false">N115+N138</f>
        <v>0</v>
      </c>
      <c r="O88" s="114" t="n">
        <f aca="false">O115+O138</f>
        <v>53</v>
      </c>
      <c r="P88" s="95"/>
      <c r="Q88" s="95"/>
      <c r="R88" s="171"/>
    </row>
    <row r="89" customFormat="false" ht="15" hidden="false" customHeight="true" outlineLevel="0" collapsed="false">
      <c r="A89" s="61" t="s">
        <v>56</v>
      </c>
      <c r="B89" s="110" t="n">
        <f aca="false">B116+B139</f>
        <v>8260</v>
      </c>
      <c r="C89" s="111" t="n">
        <f aca="false">C116+C139</f>
        <v>1683</v>
      </c>
      <c r="D89" s="111" t="n">
        <f aca="false">D116+D139</f>
        <v>304</v>
      </c>
      <c r="E89" s="58" t="n">
        <f aca="false">SUM(C89/B89*100)</f>
        <v>20.3753026634383</v>
      </c>
      <c r="F89" s="111" t="n">
        <f aca="false">F116+F139</f>
        <v>530</v>
      </c>
      <c r="G89" s="58" t="n">
        <f aca="false">SUM(F89/C89*100)</f>
        <v>31.4913844325609</v>
      </c>
      <c r="H89" s="111" t="n">
        <f aca="false">H116+H139</f>
        <v>173</v>
      </c>
      <c r="I89" s="58" t="n">
        <f aca="false">SUM(H89/F89*100)</f>
        <v>32.6415094339623</v>
      </c>
      <c r="J89" s="111" t="n">
        <f aca="false">J116+J139</f>
        <v>49</v>
      </c>
      <c r="K89" s="111" t="n">
        <f aca="false">K116+K139</f>
        <v>1</v>
      </c>
      <c r="L89" s="111" t="n">
        <f aca="false">L116+L139</f>
        <v>0</v>
      </c>
      <c r="M89" s="112" t="n">
        <f aca="false">M116+M139</f>
        <v>124</v>
      </c>
      <c r="N89" s="113" t="n">
        <f aca="false">N116+N139</f>
        <v>357</v>
      </c>
      <c r="O89" s="114" t="n">
        <f aca="false">O116+O139</f>
        <v>0</v>
      </c>
      <c r="P89" s="95"/>
      <c r="Q89" s="95"/>
      <c r="R89" s="171"/>
    </row>
    <row r="90" customFormat="false" ht="15" hidden="false" customHeight="true" outlineLevel="0" collapsed="false">
      <c r="A90" s="61" t="s">
        <v>57</v>
      </c>
      <c r="B90" s="110" t="n">
        <f aca="false">B117+B140</f>
        <v>2357</v>
      </c>
      <c r="C90" s="111" t="n">
        <f aca="false">C117+C140</f>
        <v>805</v>
      </c>
      <c r="D90" s="111" t="n">
        <f aca="false">D117+D140</f>
        <v>128</v>
      </c>
      <c r="E90" s="58" t="n">
        <f aca="false">SUM(C90/B90*100)</f>
        <v>34.1535850657616</v>
      </c>
      <c r="F90" s="111" t="n">
        <f aca="false">F117+F140</f>
        <v>42</v>
      </c>
      <c r="G90" s="58" t="n">
        <f aca="false">SUM(F90/C90*100)</f>
        <v>5.21739130434783</v>
      </c>
      <c r="H90" s="111" t="n">
        <f aca="false">H117+H140</f>
        <v>30</v>
      </c>
      <c r="I90" s="58" t="n">
        <f aca="false">SUM(H90/F90*100)</f>
        <v>71.4285714285714</v>
      </c>
      <c r="J90" s="111" t="n">
        <f aca="false">J117+J140</f>
        <v>15</v>
      </c>
      <c r="K90" s="111" t="n">
        <f aca="false">K117+K140</f>
        <v>2</v>
      </c>
      <c r="L90" s="111" t="n">
        <f aca="false">L117+L140</f>
        <v>0</v>
      </c>
      <c r="M90" s="112" t="n">
        <f aca="false">M117+M140</f>
        <v>15</v>
      </c>
      <c r="N90" s="113" t="n">
        <f aca="false">N117+N140</f>
        <v>1</v>
      </c>
      <c r="O90" s="114" t="n">
        <f aca="false">O117+O140</f>
        <v>11</v>
      </c>
      <c r="P90" s="95"/>
      <c r="Q90" s="95"/>
      <c r="R90" s="171"/>
    </row>
    <row r="91" customFormat="false" ht="15" hidden="false" customHeight="true" outlineLevel="0" collapsed="false">
      <c r="A91" s="61" t="s">
        <v>58</v>
      </c>
      <c r="B91" s="110" t="n">
        <f aca="false">B118+B141</f>
        <v>11975</v>
      </c>
      <c r="C91" s="111" t="n">
        <f aca="false">C118+C141</f>
        <v>1720</v>
      </c>
      <c r="D91" s="111" t="n">
        <f aca="false">D118+D141</f>
        <v>306</v>
      </c>
      <c r="E91" s="58" t="n">
        <f aca="false">SUM(C91/B91*100)</f>
        <v>14.3632567849687</v>
      </c>
      <c r="F91" s="111" t="n">
        <f aca="false">F118+F141</f>
        <v>115</v>
      </c>
      <c r="G91" s="58" t="n">
        <f aca="false">SUM(F91/C91*100)</f>
        <v>6.68604651162791</v>
      </c>
      <c r="H91" s="111" t="n">
        <f aca="false">H118+H141</f>
        <v>78</v>
      </c>
      <c r="I91" s="58" t="n">
        <f aca="false">SUM(H91/F91*100)</f>
        <v>67.8260869565217</v>
      </c>
      <c r="J91" s="111" t="n">
        <f aca="false">J118+J141</f>
        <v>28</v>
      </c>
      <c r="K91" s="111" t="n">
        <f aca="false">K118+K141</f>
        <v>1</v>
      </c>
      <c r="L91" s="111" t="n">
        <f aca="false">L118+L141</f>
        <v>0</v>
      </c>
      <c r="M91" s="112" t="n">
        <f aca="false">M118+M141</f>
        <v>53</v>
      </c>
      <c r="N91" s="113" t="n">
        <f aca="false">N118+N141</f>
        <v>0</v>
      </c>
      <c r="O91" s="114" t="n">
        <f aca="false">O118+O141</f>
        <v>37</v>
      </c>
      <c r="P91" s="95"/>
      <c r="Q91" s="95"/>
      <c r="R91" s="171"/>
    </row>
    <row r="92" customFormat="false" ht="15" hidden="false" customHeight="true" outlineLevel="0" collapsed="false">
      <c r="A92" s="61" t="s">
        <v>59</v>
      </c>
      <c r="B92" s="110" t="n">
        <f aca="false">B119+B142</f>
        <v>4183</v>
      </c>
      <c r="C92" s="111" t="n">
        <f aca="false">C119+C142</f>
        <v>741</v>
      </c>
      <c r="D92" s="111" t="n">
        <f aca="false">D119+D142</f>
        <v>218</v>
      </c>
      <c r="E92" s="58" t="n">
        <f aca="false">SUM(C92/B92*100)</f>
        <v>17.7145589289983</v>
      </c>
      <c r="F92" s="111" t="n">
        <f aca="false">F119+F142</f>
        <v>48</v>
      </c>
      <c r="G92" s="58" t="n">
        <f aca="false">SUM(F92/C92*100)</f>
        <v>6.47773279352227</v>
      </c>
      <c r="H92" s="111" t="n">
        <f aca="false">H119+H142</f>
        <v>34</v>
      </c>
      <c r="I92" s="58" t="n">
        <f aca="false">SUM(H92/F92*100)</f>
        <v>70.8333333333333</v>
      </c>
      <c r="J92" s="111" t="n">
        <f aca="false">J119+J142</f>
        <v>4</v>
      </c>
      <c r="K92" s="111" t="n">
        <f aca="false">K119+K142</f>
        <v>4</v>
      </c>
      <c r="L92" s="111" t="n">
        <f aca="false">L119+L142</f>
        <v>0</v>
      </c>
      <c r="M92" s="112" t="n">
        <f aca="false">M119+M142</f>
        <v>36</v>
      </c>
      <c r="N92" s="113" t="n">
        <f aca="false">N119+N142</f>
        <v>11</v>
      </c>
      <c r="O92" s="114" t="n">
        <f aca="false">O119+O142</f>
        <v>3</v>
      </c>
      <c r="P92" s="95"/>
      <c r="Q92" s="95"/>
      <c r="R92" s="171"/>
    </row>
    <row r="93" customFormat="false" ht="15" hidden="false" customHeight="true" outlineLevel="0" collapsed="false">
      <c r="A93" s="61" t="s">
        <v>60</v>
      </c>
      <c r="B93" s="110" t="n">
        <f aca="false">B120+B143</f>
        <v>5575</v>
      </c>
      <c r="C93" s="111" t="n">
        <f aca="false">C120+C143</f>
        <v>1469</v>
      </c>
      <c r="D93" s="111" t="n">
        <f aca="false">D120+D143</f>
        <v>281</v>
      </c>
      <c r="E93" s="58" t="n">
        <f aca="false">SUM(C93/B93*100)</f>
        <v>26.3497757847534</v>
      </c>
      <c r="F93" s="111" t="n">
        <f aca="false">F120+F143</f>
        <v>100</v>
      </c>
      <c r="G93" s="58" t="n">
        <f aca="false">SUM(F93/C93*100)</f>
        <v>6.8073519400953</v>
      </c>
      <c r="H93" s="111" t="n">
        <f aca="false">H120+H143</f>
        <v>66</v>
      </c>
      <c r="I93" s="58" t="n">
        <f aca="false">SUM(H93/F93*100)</f>
        <v>66</v>
      </c>
      <c r="J93" s="111" t="n">
        <f aca="false">J120+J143</f>
        <v>21</v>
      </c>
      <c r="K93" s="111" t="n">
        <f aca="false">K120+K143</f>
        <v>2</v>
      </c>
      <c r="L93" s="111" t="n">
        <f aca="false">L120+L143</f>
        <v>0</v>
      </c>
      <c r="M93" s="112" t="n">
        <f aca="false">M120+M143</f>
        <v>43</v>
      </c>
      <c r="N93" s="113" t="n">
        <f aca="false">N120+N143</f>
        <v>0</v>
      </c>
      <c r="O93" s="114" t="n">
        <f aca="false">O120+O143</f>
        <v>34</v>
      </c>
      <c r="P93" s="95"/>
      <c r="Q93" s="95"/>
      <c r="R93" s="171"/>
    </row>
    <row r="94" customFormat="false" ht="15" hidden="false" customHeight="true" outlineLevel="0" collapsed="false">
      <c r="A94" s="59" t="s">
        <v>61</v>
      </c>
      <c r="B94" s="110" t="n">
        <f aca="false">B121+B144</f>
        <v>8221</v>
      </c>
      <c r="C94" s="111" t="n">
        <f aca="false">C121+C144</f>
        <v>2046</v>
      </c>
      <c r="D94" s="111" t="n">
        <f aca="false">D121+D144</f>
        <v>105</v>
      </c>
      <c r="E94" s="58" t="n">
        <f aca="false">SUM(C94/B94*100)</f>
        <v>24.8874832745408</v>
      </c>
      <c r="F94" s="111" t="n">
        <f aca="false">F121+F144</f>
        <v>130</v>
      </c>
      <c r="G94" s="58" t="n">
        <f aca="false">SUM(F94/C94*100)</f>
        <v>6.35386119257087</v>
      </c>
      <c r="H94" s="111" t="n">
        <f aca="false">H121+H144</f>
        <v>85</v>
      </c>
      <c r="I94" s="58" t="n">
        <f aca="false">SUM(H94/F94*100)</f>
        <v>65.3846153846154</v>
      </c>
      <c r="J94" s="111" t="n">
        <f aca="false">J121+J144</f>
        <v>34</v>
      </c>
      <c r="K94" s="111" t="n">
        <f aca="false">K121+K144</f>
        <v>1</v>
      </c>
      <c r="L94" s="111" t="n">
        <f aca="false">L121+L144</f>
        <v>0</v>
      </c>
      <c r="M94" s="112" t="n">
        <f aca="false">M121+M144</f>
        <v>51</v>
      </c>
      <c r="N94" s="113" t="n">
        <f aca="false">N121+N144</f>
        <v>3</v>
      </c>
      <c r="O94" s="114" t="n">
        <f aca="false">O121+O144</f>
        <v>42</v>
      </c>
      <c r="P94" s="95"/>
      <c r="Q94" s="95"/>
      <c r="R94" s="171"/>
    </row>
    <row r="95" customFormat="false" ht="15" hidden="false" customHeight="true" outlineLevel="0" collapsed="false">
      <c r="A95" s="180" t="s">
        <v>62</v>
      </c>
      <c r="B95" s="110" t="n">
        <f aca="false">B122+B145</f>
        <v>13783</v>
      </c>
      <c r="C95" s="111" t="n">
        <f aca="false">C122+C145</f>
        <v>1971</v>
      </c>
      <c r="D95" s="111" t="n">
        <f aca="false">D122+D145</f>
        <v>362</v>
      </c>
      <c r="E95" s="58" t="n">
        <f aca="false">SUM(C95/B95*100)</f>
        <v>14.3002249147501</v>
      </c>
      <c r="F95" s="111" t="n">
        <f aca="false">F122+F145</f>
        <v>142</v>
      </c>
      <c r="G95" s="58" t="n">
        <f aca="false">SUM(F95/C95*100)</f>
        <v>7.20446473871131</v>
      </c>
      <c r="H95" s="111" t="n">
        <f aca="false">H122+H145</f>
        <v>76</v>
      </c>
      <c r="I95" s="58" t="n">
        <f aca="false">SUM(H95/F95*100)</f>
        <v>53.5211267605634</v>
      </c>
      <c r="J95" s="111" t="n">
        <f aca="false">J122+J145</f>
        <v>24</v>
      </c>
      <c r="K95" s="111" t="n">
        <f aca="false">K122+K145</f>
        <v>3</v>
      </c>
      <c r="L95" s="111" t="n">
        <f aca="false">L122+L145</f>
        <v>0</v>
      </c>
      <c r="M95" s="112" t="n">
        <f aca="false">M122+M145</f>
        <v>49</v>
      </c>
      <c r="N95" s="113" t="n">
        <f aca="false">N122+N145</f>
        <v>66</v>
      </c>
      <c r="O95" s="114" t="n">
        <f aca="false">O122+O145</f>
        <v>0</v>
      </c>
      <c r="P95" s="95"/>
      <c r="Q95" s="95"/>
      <c r="R95" s="171"/>
    </row>
    <row r="96" customFormat="false" ht="15" hidden="false" customHeight="true" outlineLevel="0" collapsed="false">
      <c r="A96" s="65" t="s">
        <v>63</v>
      </c>
      <c r="B96" s="181" t="n">
        <f aca="false">B123+B146</f>
        <v>7237</v>
      </c>
      <c r="C96" s="181" t="n">
        <f aca="false">C123+C146</f>
        <v>1649</v>
      </c>
      <c r="D96" s="181" t="n">
        <f aca="false">D123+D146</f>
        <v>237</v>
      </c>
      <c r="E96" s="182" t="n">
        <f aca="false">SUM(C96/B96*100)</f>
        <v>22.7856846759707</v>
      </c>
      <c r="F96" s="181" t="n">
        <f aca="false">F123+F146</f>
        <v>137</v>
      </c>
      <c r="G96" s="182" t="n">
        <f aca="false">SUM(F96/C96*100)</f>
        <v>8.30806549423893</v>
      </c>
      <c r="H96" s="181" t="n">
        <f aca="false">H123+H146</f>
        <v>100</v>
      </c>
      <c r="I96" s="182" t="n">
        <f aca="false">SUM(H96/F96*100)</f>
        <v>72.992700729927</v>
      </c>
      <c r="J96" s="181" t="n">
        <f aca="false">J123+J146</f>
        <v>41</v>
      </c>
      <c r="K96" s="181" t="n">
        <f aca="false">K123+K146</f>
        <v>4</v>
      </c>
      <c r="L96" s="181" t="n">
        <f aca="false">L123+L146</f>
        <v>0</v>
      </c>
      <c r="M96" s="183" t="n">
        <f aca="false">M123+M146</f>
        <v>55</v>
      </c>
      <c r="N96" s="184" t="n">
        <f aca="false">N123+N146</f>
        <v>5</v>
      </c>
      <c r="O96" s="185" t="n">
        <f aca="false">O123+O146</f>
        <v>32</v>
      </c>
      <c r="P96" s="95"/>
      <c r="Q96" s="95"/>
      <c r="R96" s="171"/>
    </row>
    <row r="97" customFormat="false" ht="15" hidden="false" customHeight="true" outlineLevel="0" collapsed="false">
      <c r="A97" s="74"/>
      <c r="B97" s="75"/>
      <c r="C97" s="75"/>
      <c r="D97" s="75"/>
      <c r="E97" s="76"/>
      <c r="F97" s="75"/>
      <c r="G97" s="76"/>
      <c r="H97" s="75"/>
      <c r="I97" s="76"/>
      <c r="J97" s="75"/>
      <c r="K97" s="77"/>
      <c r="L97" s="77"/>
      <c r="M97" s="77"/>
      <c r="N97" s="77"/>
      <c r="O97" s="77"/>
    </row>
    <row r="98" customFormat="false" ht="15" hidden="false" customHeight="true" outlineLevel="0" collapsed="false">
      <c r="A98" s="74"/>
      <c r="B98" s="75"/>
      <c r="C98" s="75"/>
      <c r="D98" s="75"/>
      <c r="E98" s="76"/>
      <c r="F98" s="75"/>
      <c r="G98" s="76"/>
      <c r="H98" s="75"/>
      <c r="I98" s="76"/>
      <c r="J98" s="75"/>
      <c r="K98" s="77"/>
      <c r="L98" s="77"/>
      <c r="M98" s="77"/>
      <c r="N98" s="77"/>
      <c r="O98" s="77"/>
    </row>
    <row r="99" customFormat="false" ht="15" hidden="false" customHeight="true" outlineLevel="0" collapsed="false">
      <c r="A99" s="74"/>
      <c r="B99" s="75"/>
      <c r="C99" s="75"/>
      <c r="D99" s="75"/>
      <c r="E99" s="76"/>
      <c r="F99" s="75"/>
      <c r="G99" s="76"/>
      <c r="H99" s="75"/>
      <c r="I99" s="76"/>
      <c r="J99" s="75"/>
      <c r="K99" s="77"/>
      <c r="L99" s="77"/>
      <c r="M99" s="77"/>
      <c r="N99" s="77"/>
      <c r="O99" s="77"/>
    </row>
    <row r="100" customFormat="false" ht="15" hidden="false" customHeight="true" outlineLevel="0" collapsed="false">
      <c r="A100" s="74"/>
      <c r="B100" s="75"/>
      <c r="C100" s="75"/>
      <c r="D100" s="75"/>
      <c r="E100" s="76"/>
      <c r="F100" s="75"/>
      <c r="G100" s="76"/>
      <c r="H100" s="75"/>
      <c r="I100" s="76"/>
      <c r="J100" s="75"/>
      <c r="K100" s="77"/>
      <c r="L100" s="77"/>
      <c r="M100" s="77"/>
      <c r="N100" s="77"/>
      <c r="O100" s="77"/>
    </row>
    <row r="101" customFormat="false" ht="15" hidden="false" customHeight="true" outlineLevel="0" collapsed="false">
      <c r="A101" s="74"/>
      <c r="B101" s="75"/>
      <c r="C101" s="75"/>
      <c r="D101" s="75"/>
      <c r="E101" s="76"/>
      <c r="F101" s="75"/>
      <c r="G101" s="76"/>
      <c r="H101" s="75"/>
      <c r="I101" s="76"/>
      <c r="J101" s="75"/>
      <c r="K101" s="77"/>
      <c r="L101" s="77"/>
      <c r="M101" s="77"/>
      <c r="N101" s="77"/>
      <c r="O101" s="77"/>
    </row>
    <row r="102" s="7" customFormat="true" ht="15" hidden="false" customHeight="true" outlineLevel="0" collapsed="false">
      <c r="A102" s="6" t="s">
        <v>67</v>
      </c>
      <c r="B102" s="156"/>
      <c r="C102" s="156"/>
      <c r="D102" s="156"/>
      <c r="E102" s="155"/>
      <c r="F102" s="156"/>
      <c r="G102" s="155"/>
      <c r="H102" s="156"/>
      <c r="I102" s="155"/>
      <c r="J102" s="156"/>
      <c r="K102" s="157"/>
      <c r="L102" s="157"/>
      <c r="M102" s="157"/>
      <c r="N102" s="157"/>
      <c r="O102" s="157"/>
    </row>
    <row r="103" s="7" customFormat="true" ht="15" hidden="false" customHeight="true" outlineLevel="0" collapsed="false">
      <c r="A103" s="6"/>
      <c r="B103" s="156"/>
      <c r="C103" s="156"/>
      <c r="D103" s="156"/>
      <c r="E103" s="155"/>
      <c r="F103" s="156"/>
      <c r="G103" s="155"/>
      <c r="H103" s="156"/>
      <c r="I103" s="155"/>
      <c r="J103" s="156"/>
      <c r="K103" s="157"/>
      <c r="L103" s="6"/>
      <c r="M103" s="157"/>
      <c r="N103" s="157"/>
      <c r="O103" s="8" t="s">
        <v>2</v>
      </c>
    </row>
    <row r="104" customFormat="false" ht="15" hidden="false" customHeight="true" outlineLevel="0" collapsed="false">
      <c r="A104" s="10"/>
      <c r="B104" s="159" t="s">
        <v>4</v>
      </c>
      <c r="C104" s="12" t="s">
        <v>5</v>
      </c>
      <c r="D104" s="13"/>
      <c r="E104" s="12" t="s">
        <v>5</v>
      </c>
      <c r="F104" s="160"/>
      <c r="G104" s="161"/>
      <c r="H104" s="162"/>
      <c r="I104" s="163"/>
      <c r="J104" s="15" t="s">
        <v>6</v>
      </c>
      <c r="K104" s="15"/>
      <c r="L104" s="15"/>
      <c r="M104" s="15"/>
      <c r="N104" s="16"/>
      <c r="O104" s="17"/>
    </row>
    <row r="105" customFormat="false" ht="15" hidden="false" customHeight="true" outlineLevel="0" collapsed="false">
      <c r="A105" s="19" t="s">
        <v>7</v>
      </c>
      <c r="B105" s="164"/>
      <c r="C105" s="21"/>
      <c r="D105" s="22"/>
      <c r="E105" s="165" t="s">
        <v>7</v>
      </c>
      <c r="F105" s="166" t="s">
        <v>8</v>
      </c>
      <c r="G105" s="167" t="s">
        <v>8</v>
      </c>
      <c r="H105" s="166" t="s">
        <v>9</v>
      </c>
      <c r="I105" s="167" t="s">
        <v>9</v>
      </c>
      <c r="J105" s="25"/>
      <c r="K105" s="26" t="s">
        <v>10</v>
      </c>
      <c r="L105" s="27" t="s">
        <v>11</v>
      </c>
      <c r="M105" s="27" t="s">
        <v>12</v>
      </c>
      <c r="N105" s="28" t="s">
        <v>13</v>
      </c>
      <c r="O105" s="29" t="s">
        <v>9</v>
      </c>
    </row>
    <row r="106" customFormat="false" ht="15" hidden="false" customHeight="true" outlineLevel="0" collapsed="false">
      <c r="A106" s="19" t="s">
        <v>14</v>
      </c>
      <c r="B106" s="168" t="s">
        <v>15</v>
      </c>
      <c r="C106" s="24" t="s">
        <v>16</v>
      </c>
      <c r="D106" s="32"/>
      <c r="E106" s="167" t="s">
        <v>16</v>
      </c>
      <c r="F106" s="166" t="s">
        <v>9</v>
      </c>
      <c r="G106" s="167" t="s">
        <v>9</v>
      </c>
      <c r="H106" s="166" t="s">
        <v>17</v>
      </c>
      <c r="I106" s="167" t="s">
        <v>17</v>
      </c>
      <c r="J106" s="24" t="s">
        <v>18</v>
      </c>
      <c r="K106" s="24" t="s">
        <v>19</v>
      </c>
      <c r="L106" s="23" t="s">
        <v>20</v>
      </c>
      <c r="M106" s="23" t="s">
        <v>21</v>
      </c>
      <c r="N106" s="28"/>
      <c r="O106" s="29" t="s">
        <v>17</v>
      </c>
    </row>
    <row r="107" customFormat="false" ht="15" hidden="false" customHeight="true" outlineLevel="0" collapsed="false">
      <c r="A107" s="31" t="s">
        <v>22</v>
      </c>
      <c r="B107" s="164"/>
      <c r="C107" s="21"/>
      <c r="D107" s="24" t="s">
        <v>23</v>
      </c>
      <c r="E107" s="165" t="s">
        <v>7</v>
      </c>
      <c r="F107" s="166" t="s">
        <v>17</v>
      </c>
      <c r="G107" s="167" t="s">
        <v>17</v>
      </c>
      <c r="H107" s="166" t="s">
        <v>5</v>
      </c>
      <c r="I107" s="167" t="s">
        <v>5</v>
      </c>
      <c r="J107" s="24" t="s">
        <v>24</v>
      </c>
      <c r="K107" s="24" t="s">
        <v>25</v>
      </c>
      <c r="L107" s="23" t="s">
        <v>26</v>
      </c>
      <c r="M107" s="23" t="s">
        <v>27</v>
      </c>
      <c r="N107" s="28" t="s">
        <v>28</v>
      </c>
      <c r="O107" s="29" t="s">
        <v>13</v>
      </c>
    </row>
    <row r="108" customFormat="false" ht="15" hidden="false" customHeight="true" outlineLevel="0" collapsed="false">
      <c r="A108" s="31"/>
      <c r="B108" s="168" t="s">
        <v>29</v>
      </c>
      <c r="C108" s="24" t="s">
        <v>29</v>
      </c>
      <c r="D108" s="24" t="s">
        <v>30</v>
      </c>
      <c r="E108" s="167" t="s">
        <v>31</v>
      </c>
      <c r="F108" s="166" t="s">
        <v>32</v>
      </c>
      <c r="G108" s="167" t="s">
        <v>31</v>
      </c>
      <c r="H108" s="166" t="s">
        <v>16</v>
      </c>
      <c r="I108" s="167" t="s">
        <v>16</v>
      </c>
      <c r="J108" s="24" t="s">
        <v>33</v>
      </c>
      <c r="K108" s="24" t="s">
        <v>34</v>
      </c>
      <c r="L108" s="23" t="s">
        <v>35</v>
      </c>
      <c r="M108" s="23" t="s">
        <v>36</v>
      </c>
      <c r="N108" s="28" t="s">
        <v>7</v>
      </c>
      <c r="O108" s="29" t="s">
        <v>5</v>
      </c>
    </row>
    <row r="109" customFormat="false" ht="15" hidden="false" customHeight="true" outlineLevel="0" collapsed="false">
      <c r="A109" s="19"/>
      <c r="B109" s="164"/>
      <c r="C109" s="21"/>
      <c r="D109" s="24" t="s">
        <v>37</v>
      </c>
      <c r="E109" s="165" t="s">
        <v>7</v>
      </c>
      <c r="F109" s="166" t="s">
        <v>38</v>
      </c>
      <c r="G109" s="165" t="s">
        <v>7</v>
      </c>
      <c r="H109" s="166" t="s">
        <v>29</v>
      </c>
      <c r="I109" s="167" t="s">
        <v>31</v>
      </c>
      <c r="J109" s="24" t="s">
        <v>39</v>
      </c>
      <c r="K109" s="24" t="s">
        <v>40</v>
      </c>
      <c r="L109" s="23" t="s">
        <v>41</v>
      </c>
      <c r="M109" s="23" t="s">
        <v>42</v>
      </c>
      <c r="N109" s="28" t="s">
        <v>43</v>
      </c>
      <c r="O109" s="29" t="s">
        <v>16</v>
      </c>
    </row>
    <row r="110" customFormat="false" ht="15" hidden="false" customHeight="true" outlineLevel="0" collapsed="false">
      <c r="A110" s="19"/>
      <c r="B110" s="168" t="s">
        <v>44</v>
      </c>
      <c r="C110" s="24" t="s">
        <v>44</v>
      </c>
      <c r="D110" s="24" t="s">
        <v>45</v>
      </c>
      <c r="E110" s="169" t="s">
        <v>46</v>
      </c>
      <c r="F110" s="170"/>
      <c r="G110" s="169" t="s">
        <v>46</v>
      </c>
      <c r="H110" s="166" t="s">
        <v>38</v>
      </c>
      <c r="I110" s="169" t="s">
        <v>46</v>
      </c>
      <c r="J110" s="24" t="s">
        <v>47</v>
      </c>
      <c r="K110" s="24" t="s">
        <v>48</v>
      </c>
      <c r="L110" s="23" t="s">
        <v>49</v>
      </c>
      <c r="M110" s="23" t="s">
        <v>50</v>
      </c>
      <c r="N110" s="33" t="s">
        <v>7</v>
      </c>
      <c r="O110" s="29" t="s">
        <v>29</v>
      </c>
    </row>
    <row r="111" customFormat="false" ht="15" hidden="false" customHeight="true" outlineLevel="0" collapsed="false">
      <c r="A111" s="19"/>
      <c r="B111" s="168" t="s">
        <v>7</v>
      </c>
      <c r="C111" s="24" t="s">
        <v>7</v>
      </c>
      <c r="D111" s="32"/>
      <c r="E111" s="165"/>
      <c r="F111" s="166" t="s">
        <v>7</v>
      </c>
      <c r="G111" s="167" t="s">
        <v>7</v>
      </c>
      <c r="H111" s="166" t="s">
        <v>7</v>
      </c>
      <c r="I111" s="167" t="s">
        <v>7</v>
      </c>
      <c r="J111" s="21"/>
      <c r="K111" s="24" t="s">
        <v>29</v>
      </c>
      <c r="L111" s="23" t="s">
        <v>51</v>
      </c>
      <c r="M111" s="23" t="s">
        <v>51</v>
      </c>
      <c r="N111" s="33"/>
      <c r="O111" s="29" t="s">
        <v>7</v>
      </c>
    </row>
    <row r="112" customFormat="false" ht="15" hidden="false" customHeight="true" outlineLevel="0" collapsed="false">
      <c r="A112" s="78" t="s">
        <v>52</v>
      </c>
      <c r="B112" s="79" t="n">
        <f aca="false">SUM(B113:B123)</f>
        <v>45071</v>
      </c>
      <c r="C112" s="80" t="n">
        <f aca="false">SUM(C113:C123)</f>
        <v>8896</v>
      </c>
      <c r="D112" s="80" t="n">
        <f aca="false">SUM(D113:D123)</f>
        <v>1887</v>
      </c>
      <c r="E112" s="81" t="n">
        <f aca="false">SUM(C112/B112*100)</f>
        <v>19.7377471101152</v>
      </c>
      <c r="F112" s="80" t="n">
        <f aca="false">SUM(F113:F123)</f>
        <v>855</v>
      </c>
      <c r="G112" s="81" t="n">
        <f aca="false">SUM(F112/C112*100)</f>
        <v>9.61106115107914</v>
      </c>
      <c r="H112" s="80" t="n">
        <f aca="false">SUM(H113:H123)</f>
        <v>471</v>
      </c>
      <c r="I112" s="81" t="n">
        <f aca="false">SUM(H112/F112*100)</f>
        <v>55.0877192982456</v>
      </c>
      <c r="J112" s="80" t="n">
        <f aca="false">SUM(J113:J123)</f>
        <v>114</v>
      </c>
      <c r="K112" s="80" t="n">
        <f aca="false">SUM(K113:K123)</f>
        <v>18</v>
      </c>
      <c r="L112" s="82" t="n">
        <f aca="false">SUM(L113:L123)</f>
        <v>0</v>
      </c>
      <c r="M112" s="80" t="n">
        <f aca="false">SUM(M113:M123)</f>
        <v>344</v>
      </c>
      <c r="N112" s="83" t="n">
        <f aca="false">SUM(N113:N123)</f>
        <v>232</v>
      </c>
      <c r="O112" s="84" t="n">
        <f aca="false">SUM(O113:O123)</f>
        <v>152</v>
      </c>
      <c r="P112" s="95"/>
      <c r="Q112" s="95"/>
    </row>
    <row r="113" customFormat="false" ht="15" hidden="false" customHeight="true" outlineLevel="0" collapsed="false">
      <c r="A113" s="63" t="s">
        <v>53</v>
      </c>
      <c r="B113" s="86" t="n">
        <v>10366</v>
      </c>
      <c r="C113" s="87" t="n">
        <v>1752</v>
      </c>
      <c r="D113" s="87" t="n">
        <v>720</v>
      </c>
      <c r="E113" s="88" t="n">
        <f aca="false">SUM(C113/B113*100)</f>
        <v>16.9014084507042</v>
      </c>
      <c r="F113" s="186" t="n">
        <v>117</v>
      </c>
      <c r="G113" s="88" t="n">
        <f aca="false">SUM(F113/C113*100)</f>
        <v>6.67808219178082</v>
      </c>
      <c r="H113" s="130" t="n">
        <v>88</v>
      </c>
      <c r="I113" s="187" t="n">
        <f aca="false">SUM(H113/F113*100)</f>
        <v>75.2136752136752</v>
      </c>
      <c r="J113" s="91" t="n">
        <v>16</v>
      </c>
      <c r="K113" s="91" t="n">
        <v>5</v>
      </c>
      <c r="L113" s="91" t="n">
        <v>0</v>
      </c>
      <c r="M113" s="91" t="n">
        <v>67</v>
      </c>
      <c r="N113" s="188" t="n">
        <v>0</v>
      </c>
      <c r="O113" s="189" t="n">
        <v>29</v>
      </c>
      <c r="P113" s="95"/>
      <c r="Q113" s="95"/>
    </row>
    <row r="114" customFormat="false" ht="15" hidden="false" customHeight="true" outlineLevel="0" collapsed="false">
      <c r="A114" s="61" t="s">
        <v>54</v>
      </c>
      <c r="B114" s="96" t="n">
        <v>4237</v>
      </c>
      <c r="C114" s="97" t="n">
        <v>1059</v>
      </c>
      <c r="D114" s="97" t="n">
        <v>162</v>
      </c>
      <c r="E114" s="89" t="n">
        <f aca="false">SUM(C114/B114*100)</f>
        <v>24.9940995987727</v>
      </c>
      <c r="F114" s="190" t="n">
        <v>69</v>
      </c>
      <c r="G114" s="89" t="n">
        <f aca="false">SUM(F114/C114*100)</f>
        <v>6.51558073654391</v>
      </c>
      <c r="H114" s="134" t="n">
        <v>38</v>
      </c>
      <c r="I114" s="191" t="n">
        <f aca="false">SUM(H114/F114*100)</f>
        <v>55.0724637681159</v>
      </c>
      <c r="J114" s="92" t="n">
        <v>9</v>
      </c>
      <c r="K114" s="92" t="n">
        <v>1</v>
      </c>
      <c r="L114" s="92" t="n">
        <v>0</v>
      </c>
      <c r="M114" s="92" t="n">
        <v>28</v>
      </c>
      <c r="N114" s="98" t="n">
        <v>14</v>
      </c>
      <c r="O114" s="192" t="n">
        <v>17</v>
      </c>
      <c r="P114" s="95"/>
      <c r="Q114" s="95"/>
    </row>
    <row r="115" customFormat="false" ht="15" hidden="false" customHeight="true" outlineLevel="0" collapsed="false">
      <c r="A115" s="61" t="s">
        <v>55</v>
      </c>
      <c r="B115" s="96" t="n">
        <v>3606</v>
      </c>
      <c r="C115" s="97" t="n">
        <v>1043</v>
      </c>
      <c r="D115" s="97" t="n">
        <v>229</v>
      </c>
      <c r="E115" s="89" t="n">
        <f aca="false">SUM(C115/B115*100)</f>
        <v>28.9240155296728</v>
      </c>
      <c r="F115" s="190" t="n">
        <v>102</v>
      </c>
      <c r="G115" s="89" t="n">
        <f aca="false">SUM(F115/C115*100)</f>
        <v>9.77948226270374</v>
      </c>
      <c r="H115" s="134" t="n">
        <v>72</v>
      </c>
      <c r="I115" s="191" t="n">
        <f aca="false">SUM(H115/F115*100)</f>
        <v>70.5882352941177</v>
      </c>
      <c r="J115" s="92" t="n">
        <v>17</v>
      </c>
      <c r="K115" s="92" t="n">
        <v>5</v>
      </c>
      <c r="L115" s="92" t="n">
        <v>0</v>
      </c>
      <c r="M115" s="92" t="n">
        <v>50</v>
      </c>
      <c r="N115" s="98" t="n">
        <v>0</v>
      </c>
      <c r="O115" s="192" t="n">
        <v>30</v>
      </c>
      <c r="P115" s="95"/>
      <c r="Q115" s="95"/>
    </row>
    <row r="116" customFormat="false" ht="15" hidden="false" customHeight="true" outlineLevel="0" collapsed="false">
      <c r="A116" s="61" t="s">
        <v>56</v>
      </c>
      <c r="B116" s="96" t="n">
        <v>3050</v>
      </c>
      <c r="C116" s="97" t="n">
        <v>700</v>
      </c>
      <c r="D116" s="97" t="n">
        <v>116</v>
      </c>
      <c r="E116" s="89" t="n">
        <f aca="false">SUM(C116/B116*100)</f>
        <v>22.9508196721311</v>
      </c>
      <c r="F116" s="190" t="n">
        <v>242</v>
      </c>
      <c r="G116" s="89" t="n">
        <f aca="false">SUM(F116/C116*100)</f>
        <v>34.5714285714286</v>
      </c>
      <c r="H116" s="134" t="n">
        <v>71</v>
      </c>
      <c r="I116" s="191" t="n">
        <f aca="false">SUM(H116/F116*100)</f>
        <v>29.3388429752066</v>
      </c>
      <c r="J116" s="92" t="n">
        <v>17</v>
      </c>
      <c r="K116" s="92" t="n">
        <v>0</v>
      </c>
      <c r="L116" s="92" t="n">
        <v>0</v>
      </c>
      <c r="M116" s="97" t="n">
        <v>55</v>
      </c>
      <c r="N116" s="98" t="n">
        <v>171</v>
      </c>
      <c r="O116" s="99" t="n">
        <v>0</v>
      </c>
      <c r="P116" s="95"/>
      <c r="Q116" s="95"/>
    </row>
    <row r="117" customFormat="false" ht="15" hidden="false" customHeight="true" outlineLevel="0" collapsed="false">
      <c r="A117" s="61" t="s">
        <v>57</v>
      </c>
      <c r="B117" s="96" t="n">
        <v>870</v>
      </c>
      <c r="C117" s="97" t="n">
        <v>350</v>
      </c>
      <c r="D117" s="97" t="n">
        <v>55</v>
      </c>
      <c r="E117" s="89" t="n">
        <f aca="false">SUM(C117/B117*100)</f>
        <v>40.2298850574713</v>
      </c>
      <c r="F117" s="190" t="n">
        <v>22</v>
      </c>
      <c r="G117" s="89" t="n">
        <f aca="false">SUM(F117/C117*100)</f>
        <v>6.28571428571429</v>
      </c>
      <c r="H117" s="134" t="n">
        <v>15</v>
      </c>
      <c r="I117" s="191" t="n">
        <f aca="false">SUM(H117/F117*100)</f>
        <v>68.1818181818182</v>
      </c>
      <c r="J117" s="92" t="n">
        <v>8</v>
      </c>
      <c r="K117" s="92" t="n">
        <v>1</v>
      </c>
      <c r="L117" s="92" t="n">
        <v>0</v>
      </c>
      <c r="M117" s="92" t="n">
        <v>6</v>
      </c>
      <c r="N117" s="98" t="n">
        <v>1</v>
      </c>
      <c r="O117" s="99" t="n">
        <v>6</v>
      </c>
      <c r="P117" s="95"/>
      <c r="Q117" s="95"/>
    </row>
    <row r="118" customFormat="false" ht="15" hidden="false" customHeight="true" outlineLevel="0" collapsed="false">
      <c r="A118" s="61" t="s">
        <v>58</v>
      </c>
      <c r="B118" s="96" t="n">
        <v>5708</v>
      </c>
      <c r="C118" s="97" t="n">
        <v>693</v>
      </c>
      <c r="D118" s="97" t="n">
        <v>109</v>
      </c>
      <c r="E118" s="89" t="n">
        <f aca="false">SUM(C118/B118*100)</f>
        <v>12.1408549404345</v>
      </c>
      <c r="F118" s="190" t="n">
        <v>41</v>
      </c>
      <c r="G118" s="89" t="n">
        <f aca="false">SUM(F118/C118*100)</f>
        <v>5.91630591630592</v>
      </c>
      <c r="H118" s="134" t="n">
        <v>28</v>
      </c>
      <c r="I118" s="191" t="n">
        <f aca="false">SUM(H118/F118*100)</f>
        <v>68.2926829268293</v>
      </c>
      <c r="J118" s="92" t="n">
        <v>9</v>
      </c>
      <c r="K118" s="92" t="n">
        <v>0</v>
      </c>
      <c r="L118" s="92" t="n">
        <v>0</v>
      </c>
      <c r="M118" s="92" t="n">
        <v>20</v>
      </c>
      <c r="N118" s="98" t="n">
        <v>0</v>
      </c>
      <c r="O118" s="192" t="n">
        <v>13</v>
      </c>
      <c r="P118" s="95"/>
      <c r="Q118" s="95"/>
    </row>
    <row r="119" customFormat="false" ht="15" hidden="false" customHeight="true" outlineLevel="0" collapsed="false">
      <c r="A119" s="61" t="s">
        <v>59</v>
      </c>
      <c r="B119" s="96" t="n">
        <v>1977</v>
      </c>
      <c r="C119" s="97" t="n">
        <v>344</v>
      </c>
      <c r="D119" s="97" t="n">
        <v>102</v>
      </c>
      <c r="E119" s="89" t="n">
        <f aca="false">SUM(C119/B119*100)</f>
        <v>17.4001011633789</v>
      </c>
      <c r="F119" s="190" t="n">
        <v>24</v>
      </c>
      <c r="G119" s="89" t="n">
        <f aca="false">SUM(F119/C119*100)</f>
        <v>6.97674418604651</v>
      </c>
      <c r="H119" s="134" t="n">
        <v>17</v>
      </c>
      <c r="I119" s="191" t="n">
        <f aca="false">SUM(H119/F119*100)</f>
        <v>70.8333333333333</v>
      </c>
      <c r="J119" s="92" t="n">
        <v>1</v>
      </c>
      <c r="K119" s="92" t="n">
        <v>2</v>
      </c>
      <c r="L119" s="92" t="n">
        <v>0</v>
      </c>
      <c r="M119" s="92" t="n">
        <v>17</v>
      </c>
      <c r="N119" s="98" t="n">
        <v>4</v>
      </c>
      <c r="O119" s="192" t="n">
        <v>3</v>
      </c>
      <c r="P119" s="95"/>
      <c r="Q119" s="95"/>
    </row>
    <row r="120" customFormat="false" ht="15" hidden="false" customHeight="true" outlineLevel="0" collapsed="false">
      <c r="A120" s="61" t="s">
        <v>60</v>
      </c>
      <c r="B120" s="96" t="n">
        <v>2596</v>
      </c>
      <c r="C120" s="97" t="n">
        <v>649</v>
      </c>
      <c r="D120" s="97" t="n">
        <v>117</v>
      </c>
      <c r="E120" s="89" t="n">
        <f aca="false">SUM(C120/B120*100)</f>
        <v>25</v>
      </c>
      <c r="F120" s="190" t="n">
        <v>51</v>
      </c>
      <c r="G120" s="89" t="n">
        <f aca="false">SUM(F120/C120*100)</f>
        <v>7.85824345146379</v>
      </c>
      <c r="H120" s="193" t="n">
        <v>34</v>
      </c>
      <c r="I120" s="194" t="n">
        <f aca="false">SUM(H120/F120*100)</f>
        <v>66.6666666666667</v>
      </c>
      <c r="J120" s="92" t="n">
        <v>6</v>
      </c>
      <c r="K120" s="92" t="n">
        <v>1</v>
      </c>
      <c r="L120" s="92" t="n">
        <v>0</v>
      </c>
      <c r="M120" s="92" t="n">
        <v>27</v>
      </c>
      <c r="N120" s="98" t="n">
        <v>0</v>
      </c>
      <c r="O120" s="192" t="n">
        <v>17</v>
      </c>
      <c r="P120" s="95"/>
      <c r="Q120" s="95"/>
    </row>
    <row r="121" customFormat="false" ht="15" hidden="false" customHeight="true" outlineLevel="0" collapsed="false">
      <c r="A121" s="59" t="s">
        <v>61</v>
      </c>
      <c r="B121" s="102" t="n">
        <v>3114</v>
      </c>
      <c r="C121" s="103" t="n">
        <v>848</v>
      </c>
      <c r="D121" s="103" t="n">
        <v>45</v>
      </c>
      <c r="E121" s="104" t="n">
        <f aca="false">SUM(C121/B121*100)</f>
        <v>27.2318561335902</v>
      </c>
      <c r="F121" s="103" t="n">
        <v>68</v>
      </c>
      <c r="G121" s="104" t="n">
        <f aca="false">SUM(F121/C121*100)</f>
        <v>8.0188679245283</v>
      </c>
      <c r="H121" s="90" t="n">
        <v>41</v>
      </c>
      <c r="I121" s="195" t="n">
        <f aca="false">SUM(H121/F121*100)</f>
        <v>60.2941176470588</v>
      </c>
      <c r="J121" s="106" t="n">
        <v>10</v>
      </c>
      <c r="K121" s="106" t="n">
        <v>0</v>
      </c>
      <c r="L121" s="92" t="n">
        <v>0</v>
      </c>
      <c r="M121" s="103" t="n">
        <v>31</v>
      </c>
      <c r="N121" s="107" t="n">
        <v>1</v>
      </c>
      <c r="O121" s="196" t="n">
        <v>26</v>
      </c>
      <c r="P121" s="95"/>
      <c r="Q121" s="95"/>
    </row>
    <row r="122" customFormat="false" ht="15" hidden="false" customHeight="true" outlineLevel="0" collapsed="false">
      <c r="A122" s="63" t="s">
        <v>62</v>
      </c>
      <c r="B122" s="86" t="n">
        <v>6533</v>
      </c>
      <c r="C122" s="87" t="n">
        <v>840</v>
      </c>
      <c r="D122" s="87" t="n">
        <v>153</v>
      </c>
      <c r="E122" s="88" t="n">
        <f aca="false">SUM(C122/B122*100)</f>
        <v>12.8577988672891</v>
      </c>
      <c r="F122" s="87" t="n">
        <v>73</v>
      </c>
      <c r="G122" s="88" t="n">
        <f aca="false">SUM(F122/C122*100)</f>
        <v>8.69047619047619</v>
      </c>
      <c r="H122" s="109" t="n">
        <v>34</v>
      </c>
      <c r="I122" s="187" t="n">
        <f aca="false">SUM(H122/F122*100)</f>
        <v>46.5753424657534</v>
      </c>
      <c r="J122" s="91" t="n">
        <v>8</v>
      </c>
      <c r="K122" s="91" t="n">
        <v>1</v>
      </c>
      <c r="L122" s="92" t="n">
        <v>0</v>
      </c>
      <c r="M122" s="91" t="n">
        <v>25</v>
      </c>
      <c r="N122" s="93" t="n">
        <v>39</v>
      </c>
      <c r="O122" s="189" t="n">
        <v>0</v>
      </c>
      <c r="P122" s="95"/>
      <c r="Q122" s="95"/>
    </row>
    <row r="123" customFormat="false" ht="15" hidden="false" customHeight="true" outlineLevel="0" collapsed="false">
      <c r="A123" s="65" t="s">
        <v>63</v>
      </c>
      <c r="B123" s="197" t="n">
        <v>3014</v>
      </c>
      <c r="C123" s="198" t="n">
        <v>618</v>
      </c>
      <c r="D123" s="198" t="n">
        <v>79</v>
      </c>
      <c r="E123" s="151" t="n">
        <f aca="false">SUM(C123/B123*100)</f>
        <v>20.5043132050431</v>
      </c>
      <c r="F123" s="198" t="n">
        <v>46</v>
      </c>
      <c r="G123" s="70" t="n">
        <f aca="false">SUM(F123/C123*100)</f>
        <v>7.44336569579288</v>
      </c>
      <c r="H123" s="117" t="n">
        <v>33</v>
      </c>
      <c r="I123" s="199" t="n">
        <f aca="false">SUM(H123/F123*100)</f>
        <v>71.7391304347826</v>
      </c>
      <c r="J123" s="118" t="n">
        <v>13</v>
      </c>
      <c r="K123" s="118" t="n">
        <v>2</v>
      </c>
      <c r="L123" s="118" t="n">
        <v>0</v>
      </c>
      <c r="M123" s="118" t="n">
        <v>18</v>
      </c>
      <c r="N123" s="200" t="n">
        <v>2</v>
      </c>
      <c r="O123" s="201" t="n">
        <v>11</v>
      </c>
      <c r="P123" s="95"/>
      <c r="Q123" s="95"/>
    </row>
    <row r="124" customFormat="false" ht="54.95" hidden="false" customHeight="tru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</row>
    <row r="125" s="7" customFormat="true" ht="15" hidden="false" customHeight="true" outlineLevel="0" collapsed="false">
      <c r="A125" s="6" t="s">
        <v>68</v>
      </c>
      <c r="B125" s="156"/>
      <c r="C125" s="156"/>
      <c r="D125" s="156"/>
      <c r="E125" s="155"/>
      <c r="F125" s="156"/>
      <c r="G125" s="155"/>
      <c r="H125" s="156"/>
      <c r="I125" s="155"/>
      <c r="J125" s="156"/>
      <c r="K125" s="157"/>
      <c r="L125" s="157"/>
      <c r="M125" s="157"/>
      <c r="N125" s="157"/>
      <c r="O125" s="157"/>
    </row>
    <row r="126" s="7" customFormat="true" ht="15" hidden="false" customHeight="true" outlineLevel="0" collapsed="false">
      <c r="A126" s="6"/>
      <c r="B126" s="156"/>
      <c r="C126" s="156"/>
      <c r="D126" s="156"/>
      <c r="E126" s="155"/>
      <c r="F126" s="156"/>
      <c r="G126" s="155"/>
      <c r="H126" s="156"/>
      <c r="I126" s="155"/>
      <c r="J126" s="156"/>
      <c r="K126" s="157"/>
      <c r="L126" s="6"/>
      <c r="M126" s="157"/>
      <c r="N126" s="157"/>
      <c r="O126" s="8" t="s">
        <v>2</v>
      </c>
    </row>
    <row r="127" customFormat="false" ht="15" hidden="false" customHeight="true" outlineLevel="0" collapsed="false">
      <c r="A127" s="10"/>
      <c r="B127" s="159" t="s">
        <v>4</v>
      </c>
      <c r="C127" s="12" t="s">
        <v>5</v>
      </c>
      <c r="D127" s="13"/>
      <c r="E127" s="12" t="s">
        <v>5</v>
      </c>
      <c r="F127" s="160"/>
      <c r="G127" s="161"/>
      <c r="H127" s="162"/>
      <c r="I127" s="163"/>
      <c r="J127" s="15" t="s">
        <v>6</v>
      </c>
      <c r="K127" s="15"/>
      <c r="L127" s="15"/>
      <c r="M127" s="15"/>
      <c r="N127" s="16"/>
      <c r="O127" s="17"/>
    </row>
    <row r="128" customFormat="false" ht="15" hidden="false" customHeight="true" outlineLevel="0" collapsed="false">
      <c r="A128" s="19" t="s">
        <v>7</v>
      </c>
      <c r="B128" s="164"/>
      <c r="C128" s="21"/>
      <c r="D128" s="22"/>
      <c r="E128" s="165" t="s">
        <v>7</v>
      </c>
      <c r="F128" s="166" t="s">
        <v>8</v>
      </c>
      <c r="G128" s="167" t="s">
        <v>8</v>
      </c>
      <c r="H128" s="166" t="s">
        <v>9</v>
      </c>
      <c r="I128" s="167" t="s">
        <v>9</v>
      </c>
      <c r="J128" s="25"/>
      <c r="K128" s="26" t="s">
        <v>10</v>
      </c>
      <c r="L128" s="27" t="s">
        <v>11</v>
      </c>
      <c r="M128" s="27" t="s">
        <v>12</v>
      </c>
      <c r="N128" s="28" t="s">
        <v>13</v>
      </c>
      <c r="O128" s="29" t="s">
        <v>9</v>
      </c>
    </row>
    <row r="129" customFormat="false" ht="15" hidden="false" customHeight="true" outlineLevel="0" collapsed="false">
      <c r="A129" s="19" t="s">
        <v>14</v>
      </c>
      <c r="B129" s="168" t="s">
        <v>15</v>
      </c>
      <c r="C129" s="24" t="s">
        <v>16</v>
      </c>
      <c r="D129" s="32"/>
      <c r="E129" s="167" t="s">
        <v>16</v>
      </c>
      <c r="F129" s="166" t="s">
        <v>9</v>
      </c>
      <c r="G129" s="167" t="s">
        <v>9</v>
      </c>
      <c r="H129" s="166" t="s">
        <v>17</v>
      </c>
      <c r="I129" s="167" t="s">
        <v>17</v>
      </c>
      <c r="J129" s="24" t="s">
        <v>18</v>
      </c>
      <c r="K129" s="24" t="s">
        <v>19</v>
      </c>
      <c r="L129" s="23" t="s">
        <v>20</v>
      </c>
      <c r="M129" s="23" t="s">
        <v>21</v>
      </c>
      <c r="N129" s="28"/>
      <c r="O129" s="29" t="s">
        <v>17</v>
      </c>
    </row>
    <row r="130" customFormat="false" ht="15" hidden="false" customHeight="true" outlineLevel="0" collapsed="false">
      <c r="A130" s="31" t="s">
        <v>22</v>
      </c>
      <c r="B130" s="164"/>
      <c r="C130" s="21"/>
      <c r="D130" s="24" t="s">
        <v>23</v>
      </c>
      <c r="E130" s="165" t="s">
        <v>7</v>
      </c>
      <c r="F130" s="166" t="s">
        <v>17</v>
      </c>
      <c r="G130" s="167" t="s">
        <v>17</v>
      </c>
      <c r="H130" s="166" t="s">
        <v>5</v>
      </c>
      <c r="I130" s="167" t="s">
        <v>5</v>
      </c>
      <c r="J130" s="24" t="s">
        <v>24</v>
      </c>
      <c r="K130" s="24" t="s">
        <v>25</v>
      </c>
      <c r="L130" s="23" t="s">
        <v>26</v>
      </c>
      <c r="M130" s="23" t="s">
        <v>27</v>
      </c>
      <c r="N130" s="28" t="s">
        <v>28</v>
      </c>
      <c r="O130" s="29" t="s">
        <v>13</v>
      </c>
    </row>
    <row r="131" customFormat="false" ht="15" hidden="false" customHeight="true" outlineLevel="0" collapsed="false">
      <c r="A131" s="31"/>
      <c r="B131" s="168" t="s">
        <v>29</v>
      </c>
      <c r="C131" s="24" t="s">
        <v>29</v>
      </c>
      <c r="D131" s="24" t="s">
        <v>30</v>
      </c>
      <c r="E131" s="167" t="s">
        <v>31</v>
      </c>
      <c r="F131" s="166" t="s">
        <v>32</v>
      </c>
      <c r="G131" s="167" t="s">
        <v>31</v>
      </c>
      <c r="H131" s="166" t="s">
        <v>16</v>
      </c>
      <c r="I131" s="167" t="s">
        <v>16</v>
      </c>
      <c r="J131" s="24" t="s">
        <v>33</v>
      </c>
      <c r="K131" s="24" t="s">
        <v>34</v>
      </c>
      <c r="L131" s="23" t="s">
        <v>35</v>
      </c>
      <c r="M131" s="23" t="s">
        <v>36</v>
      </c>
      <c r="N131" s="28" t="s">
        <v>7</v>
      </c>
      <c r="O131" s="29" t="s">
        <v>5</v>
      </c>
    </row>
    <row r="132" customFormat="false" ht="15" hidden="false" customHeight="true" outlineLevel="0" collapsed="false">
      <c r="A132" s="19"/>
      <c r="B132" s="164"/>
      <c r="C132" s="21"/>
      <c r="D132" s="24" t="s">
        <v>37</v>
      </c>
      <c r="E132" s="165" t="s">
        <v>7</v>
      </c>
      <c r="F132" s="166" t="s">
        <v>38</v>
      </c>
      <c r="G132" s="165" t="s">
        <v>7</v>
      </c>
      <c r="H132" s="166" t="s">
        <v>29</v>
      </c>
      <c r="I132" s="167" t="s">
        <v>31</v>
      </c>
      <c r="J132" s="24" t="s">
        <v>39</v>
      </c>
      <c r="K132" s="24" t="s">
        <v>40</v>
      </c>
      <c r="L132" s="23" t="s">
        <v>41</v>
      </c>
      <c r="M132" s="23" t="s">
        <v>42</v>
      </c>
      <c r="N132" s="28" t="s">
        <v>43</v>
      </c>
      <c r="O132" s="29" t="s">
        <v>16</v>
      </c>
    </row>
    <row r="133" customFormat="false" ht="15" hidden="false" customHeight="true" outlineLevel="0" collapsed="false">
      <c r="A133" s="19"/>
      <c r="B133" s="168" t="s">
        <v>44</v>
      </c>
      <c r="C133" s="24" t="s">
        <v>44</v>
      </c>
      <c r="D133" s="24" t="s">
        <v>45</v>
      </c>
      <c r="E133" s="169" t="s">
        <v>46</v>
      </c>
      <c r="F133" s="170"/>
      <c r="G133" s="169" t="s">
        <v>46</v>
      </c>
      <c r="H133" s="166" t="s">
        <v>38</v>
      </c>
      <c r="I133" s="169" t="s">
        <v>46</v>
      </c>
      <c r="J133" s="24" t="s">
        <v>47</v>
      </c>
      <c r="K133" s="24" t="s">
        <v>48</v>
      </c>
      <c r="L133" s="23" t="s">
        <v>49</v>
      </c>
      <c r="M133" s="23" t="s">
        <v>50</v>
      </c>
      <c r="N133" s="33" t="s">
        <v>7</v>
      </c>
      <c r="O133" s="29" t="s">
        <v>29</v>
      </c>
    </row>
    <row r="134" customFormat="false" ht="15" hidden="false" customHeight="true" outlineLevel="0" collapsed="false">
      <c r="A134" s="19"/>
      <c r="B134" s="168" t="s">
        <v>7</v>
      </c>
      <c r="C134" s="24" t="s">
        <v>7</v>
      </c>
      <c r="D134" s="32"/>
      <c r="E134" s="165"/>
      <c r="F134" s="166" t="s">
        <v>7</v>
      </c>
      <c r="G134" s="167" t="s">
        <v>7</v>
      </c>
      <c r="H134" s="166" t="s">
        <v>7</v>
      </c>
      <c r="I134" s="167" t="s">
        <v>7</v>
      </c>
      <c r="J134" s="21"/>
      <c r="K134" s="24" t="s">
        <v>29</v>
      </c>
      <c r="L134" s="23" t="s">
        <v>51</v>
      </c>
      <c r="M134" s="23" t="s">
        <v>51</v>
      </c>
      <c r="N134" s="33"/>
      <c r="O134" s="29" t="s">
        <v>7</v>
      </c>
    </row>
    <row r="135" customFormat="false" ht="15" hidden="false" customHeight="true" outlineLevel="0" collapsed="false">
      <c r="A135" s="78" t="s">
        <v>52</v>
      </c>
      <c r="B135" s="79" t="n">
        <f aca="false">SUM(B136:B146)</f>
        <v>64922</v>
      </c>
      <c r="C135" s="80" t="n">
        <f aca="false">SUM(C136:C146)</f>
        <v>13030</v>
      </c>
      <c r="D135" s="80" t="n">
        <f aca="false">SUM(D136:D146)</f>
        <v>3151</v>
      </c>
      <c r="E135" s="81" t="n">
        <f aca="false">SUM(C135/B135*100)</f>
        <v>20.0702381319121</v>
      </c>
      <c r="F135" s="80" t="n">
        <f aca="false">SUM(F136:F146)</f>
        <v>1022</v>
      </c>
      <c r="G135" s="81" t="n">
        <f aca="false">SUM(F135/C135*100)</f>
        <v>7.84343821949348</v>
      </c>
      <c r="H135" s="80" t="n">
        <f aca="false">SUM(H136:H146)</f>
        <v>638</v>
      </c>
      <c r="I135" s="81" t="n">
        <f aca="false">SUM(H135/F135*100)</f>
        <v>62.426614481409</v>
      </c>
      <c r="J135" s="80" t="n">
        <f aca="false">SUM(J136:J146)</f>
        <v>221</v>
      </c>
      <c r="K135" s="80" t="n">
        <f aca="false">SUM(K136:K146)</f>
        <v>18</v>
      </c>
      <c r="L135" s="82" t="n">
        <f aca="false">SUM(L136:L146)</f>
        <v>0</v>
      </c>
      <c r="M135" s="80" t="n">
        <f aca="false">SUM(M136:M146)</f>
        <v>412</v>
      </c>
      <c r="N135" s="83" t="n">
        <f aca="false">SUM(N136:N146)</f>
        <v>233</v>
      </c>
      <c r="O135" s="84" t="n">
        <f aca="false">SUM(O136:O146)</f>
        <v>151</v>
      </c>
      <c r="P135" s="95"/>
      <c r="Q135" s="95"/>
    </row>
    <row r="136" customFormat="false" ht="15" hidden="false" customHeight="true" outlineLevel="0" collapsed="false">
      <c r="A136" s="63" t="s">
        <v>53</v>
      </c>
      <c r="B136" s="127" t="n">
        <v>17708</v>
      </c>
      <c r="C136" s="128" t="n">
        <v>3265</v>
      </c>
      <c r="D136" s="128" t="n">
        <v>1518</v>
      </c>
      <c r="E136" s="129" t="n">
        <f aca="false">SUM(C136/B136*100)</f>
        <v>18.4379941269483</v>
      </c>
      <c r="F136" s="128" t="n">
        <v>186</v>
      </c>
      <c r="G136" s="129" t="n">
        <f aca="false">SUM(F136/C136*100)</f>
        <v>5.69678407350689</v>
      </c>
      <c r="H136" s="130" t="n">
        <v>152</v>
      </c>
      <c r="I136" s="203" t="n">
        <f aca="false">SUM(H136/F136*100)</f>
        <v>81.7204301075269</v>
      </c>
      <c r="J136" s="128" t="n">
        <v>44</v>
      </c>
      <c r="K136" s="128" t="n">
        <v>4</v>
      </c>
      <c r="L136" s="91" t="n">
        <v>0</v>
      </c>
      <c r="M136" s="131" t="n">
        <v>104</v>
      </c>
      <c r="N136" s="132" t="n">
        <v>0</v>
      </c>
      <c r="O136" s="133" t="n">
        <v>34</v>
      </c>
      <c r="P136" s="95"/>
      <c r="Q136" s="95"/>
    </row>
    <row r="137" customFormat="false" ht="15" hidden="false" customHeight="true" outlineLevel="0" collapsed="false">
      <c r="A137" s="61" t="s">
        <v>54</v>
      </c>
      <c r="B137" s="110" t="n">
        <v>6988</v>
      </c>
      <c r="C137" s="111" t="n">
        <v>1359</v>
      </c>
      <c r="D137" s="111" t="n">
        <v>202</v>
      </c>
      <c r="E137" s="58" t="n">
        <f aca="false">SUM(C137/B137*100)</f>
        <v>19.4476244991414</v>
      </c>
      <c r="F137" s="111" t="n">
        <v>75</v>
      </c>
      <c r="G137" s="58" t="n">
        <f aca="false">SUM(F137/C137*100)</f>
        <v>5.51876379690949</v>
      </c>
      <c r="H137" s="134" t="n">
        <v>56</v>
      </c>
      <c r="I137" s="204" t="n">
        <f aca="false">SUM(H137/F137*100)</f>
        <v>74.6666666666667</v>
      </c>
      <c r="J137" s="111" t="n">
        <v>19</v>
      </c>
      <c r="K137" s="111" t="n">
        <v>1</v>
      </c>
      <c r="L137" s="92" t="n">
        <v>0</v>
      </c>
      <c r="M137" s="112" t="n">
        <v>36</v>
      </c>
      <c r="N137" s="113" t="n">
        <v>8</v>
      </c>
      <c r="O137" s="114" t="n">
        <v>11</v>
      </c>
      <c r="P137" s="95"/>
      <c r="Q137" s="95"/>
    </row>
    <row r="138" customFormat="false" ht="15" hidden="false" customHeight="true" outlineLevel="0" collapsed="false">
      <c r="A138" s="61" t="s">
        <v>55</v>
      </c>
      <c r="B138" s="110" t="n">
        <v>5497</v>
      </c>
      <c r="C138" s="111" t="n">
        <v>1364</v>
      </c>
      <c r="D138" s="111" t="n">
        <v>266</v>
      </c>
      <c r="E138" s="58" t="n">
        <f aca="false">SUM(C138/B138*100)</f>
        <v>24.8135346552665</v>
      </c>
      <c r="F138" s="111" t="n">
        <v>84</v>
      </c>
      <c r="G138" s="58" t="n">
        <f aca="false">SUM(F138/C138*100)</f>
        <v>6.158357771261</v>
      </c>
      <c r="H138" s="134" t="n">
        <v>61</v>
      </c>
      <c r="I138" s="204" t="n">
        <f aca="false">SUM(H138/F138*100)</f>
        <v>72.6190476190476</v>
      </c>
      <c r="J138" s="111" t="n">
        <v>14</v>
      </c>
      <c r="K138" s="111" t="n">
        <v>2</v>
      </c>
      <c r="L138" s="92" t="n">
        <v>0</v>
      </c>
      <c r="M138" s="112" t="n">
        <v>45</v>
      </c>
      <c r="N138" s="113" t="n">
        <v>0</v>
      </c>
      <c r="O138" s="114" t="n">
        <v>23</v>
      </c>
      <c r="P138" s="95"/>
      <c r="Q138" s="95"/>
    </row>
    <row r="139" customFormat="false" ht="15" hidden="false" customHeight="true" outlineLevel="0" collapsed="false">
      <c r="A139" s="61" t="s">
        <v>56</v>
      </c>
      <c r="B139" s="110" t="n">
        <v>5210</v>
      </c>
      <c r="C139" s="111" t="n">
        <v>983</v>
      </c>
      <c r="D139" s="111" t="n">
        <v>188</v>
      </c>
      <c r="E139" s="58" t="n">
        <f aca="false">SUM(C139/B139*100)</f>
        <v>18.8675623800384</v>
      </c>
      <c r="F139" s="111" t="n">
        <v>288</v>
      </c>
      <c r="G139" s="58" t="n">
        <f aca="false">SUM(F139/C139*100)</f>
        <v>29.2980671414039</v>
      </c>
      <c r="H139" s="134" t="n">
        <v>102</v>
      </c>
      <c r="I139" s="204" t="n">
        <f aca="false">SUM(H139/F139*100)</f>
        <v>35.4166666666667</v>
      </c>
      <c r="J139" s="111" t="n">
        <v>32</v>
      </c>
      <c r="K139" s="111" t="n">
        <v>1</v>
      </c>
      <c r="L139" s="92" t="n">
        <v>0</v>
      </c>
      <c r="M139" s="112" t="n">
        <v>69</v>
      </c>
      <c r="N139" s="113" t="n">
        <v>186</v>
      </c>
      <c r="O139" s="114" t="n">
        <v>0</v>
      </c>
      <c r="P139" s="95"/>
      <c r="Q139" s="95"/>
    </row>
    <row r="140" customFormat="false" ht="15" hidden="false" customHeight="true" outlineLevel="0" collapsed="false">
      <c r="A140" s="61" t="s">
        <v>57</v>
      </c>
      <c r="B140" s="110" t="n">
        <v>1487</v>
      </c>
      <c r="C140" s="111" t="n">
        <v>455</v>
      </c>
      <c r="D140" s="111" t="n">
        <v>73</v>
      </c>
      <c r="E140" s="58" t="n">
        <f aca="false">SUM(C140/B140*100)</f>
        <v>30.5985205110962</v>
      </c>
      <c r="F140" s="111" t="n">
        <v>20</v>
      </c>
      <c r="G140" s="58" t="n">
        <f aca="false">SUM(F140/C140*100)</f>
        <v>4.3956043956044</v>
      </c>
      <c r="H140" s="134" t="n">
        <v>15</v>
      </c>
      <c r="I140" s="204" t="n">
        <f aca="false">SUM(H140/F140*100)</f>
        <v>75</v>
      </c>
      <c r="J140" s="111" t="n">
        <v>7</v>
      </c>
      <c r="K140" s="111" t="n">
        <v>1</v>
      </c>
      <c r="L140" s="92" t="n">
        <v>0</v>
      </c>
      <c r="M140" s="112" t="n">
        <v>9</v>
      </c>
      <c r="N140" s="113" t="n">
        <v>0</v>
      </c>
      <c r="O140" s="114" t="n">
        <v>5</v>
      </c>
      <c r="P140" s="95"/>
      <c r="Q140" s="95"/>
    </row>
    <row r="141" customFormat="false" ht="15" hidden="false" customHeight="true" outlineLevel="0" collapsed="false">
      <c r="A141" s="61" t="s">
        <v>58</v>
      </c>
      <c r="B141" s="110" t="n">
        <v>6267</v>
      </c>
      <c r="C141" s="111" t="n">
        <v>1027</v>
      </c>
      <c r="D141" s="111" t="n">
        <v>197</v>
      </c>
      <c r="E141" s="58" t="n">
        <f aca="false">SUM(C141/B141*100)</f>
        <v>16.387426200734</v>
      </c>
      <c r="F141" s="111" t="n">
        <v>74</v>
      </c>
      <c r="G141" s="58" t="n">
        <f aca="false">SUM(F141/C141*100)</f>
        <v>7.20545277507303</v>
      </c>
      <c r="H141" s="134" t="n">
        <v>50</v>
      </c>
      <c r="I141" s="204" t="n">
        <f aca="false">SUM(H141/F141*100)</f>
        <v>67.5675675675676</v>
      </c>
      <c r="J141" s="111" t="n">
        <v>19</v>
      </c>
      <c r="K141" s="111" t="n">
        <v>1</v>
      </c>
      <c r="L141" s="92" t="n">
        <v>0</v>
      </c>
      <c r="M141" s="112" t="n">
        <v>33</v>
      </c>
      <c r="N141" s="113" t="n">
        <v>0</v>
      </c>
      <c r="O141" s="114" t="n">
        <v>24</v>
      </c>
      <c r="P141" s="95"/>
      <c r="Q141" s="95"/>
    </row>
    <row r="142" customFormat="false" ht="15" hidden="false" customHeight="true" outlineLevel="0" collapsed="false">
      <c r="A142" s="61" t="s">
        <v>59</v>
      </c>
      <c r="B142" s="110" t="n">
        <v>2206</v>
      </c>
      <c r="C142" s="111" t="n">
        <v>397</v>
      </c>
      <c r="D142" s="111" t="n">
        <v>116</v>
      </c>
      <c r="E142" s="58" t="n">
        <f aca="false">SUM(C142/B142*100)</f>
        <v>17.9963735267452</v>
      </c>
      <c r="F142" s="111" t="n">
        <v>24</v>
      </c>
      <c r="G142" s="58" t="n">
        <f aca="false">SUM(F142/C142*100)</f>
        <v>6.04534005037783</v>
      </c>
      <c r="H142" s="134" t="n">
        <v>17</v>
      </c>
      <c r="I142" s="204" t="n">
        <f aca="false">SUM(H142/F142*100)</f>
        <v>70.8333333333333</v>
      </c>
      <c r="J142" s="111" t="n">
        <v>3</v>
      </c>
      <c r="K142" s="111" t="n">
        <v>2</v>
      </c>
      <c r="L142" s="92" t="n">
        <v>0</v>
      </c>
      <c r="M142" s="112" t="n">
        <v>19</v>
      </c>
      <c r="N142" s="113" t="n">
        <v>7</v>
      </c>
      <c r="O142" s="114" t="n">
        <v>0</v>
      </c>
      <c r="P142" s="95"/>
      <c r="Q142" s="95"/>
    </row>
    <row r="143" customFormat="false" ht="15" hidden="false" customHeight="true" outlineLevel="0" collapsed="false">
      <c r="A143" s="61" t="s">
        <v>60</v>
      </c>
      <c r="B143" s="137" t="n">
        <v>2979</v>
      </c>
      <c r="C143" s="138" t="n">
        <v>820</v>
      </c>
      <c r="D143" s="138" t="n">
        <v>164</v>
      </c>
      <c r="E143" s="139" t="n">
        <f aca="false">SUM(C143/B143*100)</f>
        <v>27.5260154414233</v>
      </c>
      <c r="F143" s="138" t="n">
        <v>49</v>
      </c>
      <c r="G143" s="139" t="n">
        <f aca="false">SUM(F143/C143*100)</f>
        <v>5.97560975609756</v>
      </c>
      <c r="H143" s="193" t="n">
        <v>32</v>
      </c>
      <c r="I143" s="205" t="n">
        <f aca="false">SUM(H143/F143*100)</f>
        <v>65.3061224489796</v>
      </c>
      <c r="J143" s="138" t="n">
        <v>15</v>
      </c>
      <c r="K143" s="138" t="n">
        <v>1</v>
      </c>
      <c r="L143" s="92" t="n">
        <v>0</v>
      </c>
      <c r="M143" s="142" t="n">
        <v>16</v>
      </c>
      <c r="N143" s="143" t="n">
        <v>0</v>
      </c>
      <c r="O143" s="144" t="n">
        <v>17</v>
      </c>
      <c r="P143" s="95"/>
      <c r="Q143" s="95"/>
    </row>
    <row r="144" customFormat="false" ht="15" hidden="false" customHeight="true" outlineLevel="0" collapsed="false">
      <c r="A144" s="59" t="s">
        <v>61</v>
      </c>
      <c r="B144" s="110" t="n">
        <v>5107</v>
      </c>
      <c r="C144" s="111" t="n">
        <v>1198</v>
      </c>
      <c r="D144" s="111" t="n">
        <v>60</v>
      </c>
      <c r="E144" s="58" t="n">
        <f aca="false">SUM(C144/B144*100)</f>
        <v>23.457998825142</v>
      </c>
      <c r="F144" s="111" t="n">
        <v>62</v>
      </c>
      <c r="G144" s="58" t="n">
        <f aca="false">SUM(F144/C144*100)</f>
        <v>5.17529215358932</v>
      </c>
      <c r="H144" s="90" t="n">
        <v>44</v>
      </c>
      <c r="I144" s="204" t="n">
        <f aca="false">SUM(H144/F144*100)</f>
        <v>70.9677419354839</v>
      </c>
      <c r="J144" s="111" t="n">
        <v>24</v>
      </c>
      <c r="K144" s="111" t="n">
        <v>1</v>
      </c>
      <c r="L144" s="92" t="n">
        <v>0</v>
      </c>
      <c r="M144" s="112" t="n">
        <v>20</v>
      </c>
      <c r="N144" s="113" t="n">
        <v>2</v>
      </c>
      <c r="O144" s="114" t="n">
        <v>16</v>
      </c>
      <c r="P144" s="95"/>
      <c r="Q144" s="95"/>
    </row>
    <row r="145" customFormat="false" ht="15" hidden="false" customHeight="true" outlineLevel="0" collapsed="false">
      <c r="A145" s="63" t="s">
        <v>62</v>
      </c>
      <c r="B145" s="145" t="n">
        <v>7250</v>
      </c>
      <c r="C145" s="146" t="n">
        <v>1131</v>
      </c>
      <c r="D145" s="146" t="n">
        <v>209</v>
      </c>
      <c r="E145" s="147" t="n">
        <f aca="false">SUM(C145/B145*100)</f>
        <v>15.6</v>
      </c>
      <c r="F145" s="146" t="n">
        <v>69</v>
      </c>
      <c r="G145" s="147" t="n">
        <f aca="false">SUM(F145/C145*100)</f>
        <v>6.10079575596817</v>
      </c>
      <c r="H145" s="109" t="n">
        <v>42</v>
      </c>
      <c r="I145" s="206" t="n">
        <f aca="false">SUM(H145/F145*100)</f>
        <v>60.8695652173913</v>
      </c>
      <c r="J145" s="146" t="n">
        <v>16</v>
      </c>
      <c r="K145" s="146" t="n">
        <v>2</v>
      </c>
      <c r="L145" s="92" t="n">
        <v>0</v>
      </c>
      <c r="M145" s="148" t="n">
        <v>24</v>
      </c>
      <c r="N145" s="149" t="n">
        <v>27</v>
      </c>
      <c r="O145" s="150" t="n">
        <v>0</v>
      </c>
      <c r="P145" s="95"/>
      <c r="Q145" s="95"/>
    </row>
    <row r="146" customFormat="false" ht="15" hidden="false" customHeight="true" outlineLevel="0" collapsed="false">
      <c r="A146" s="65" t="s">
        <v>63</v>
      </c>
      <c r="B146" s="115" t="n">
        <v>4223</v>
      </c>
      <c r="C146" s="116" t="n">
        <v>1031</v>
      </c>
      <c r="D146" s="116" t="n">
        <v>158</v>
      </c>
      <c r="E146" s="151" t="n">
        <f aca="false">SUM(C146/B146*100)</f>
        <v>24.413923750888</v>
      </c>
      <c r="F146" s="116" t="n">
        <v>91</v>
      </c>
      <c r="G146" s="151" t="n">
        <f aca="false">SUM(F146/C146*100)</f>
        <v>8.82638215324927</v>
      </c>
      <c r="H146" s="117" t="n">
        <v>67</v>
      </c>
      <c r="I146" s="207" t="n">
        <f aca="false">SUM(H146/F146*100)</f>
        <v>73.6263736263736</v>
      </c>
      <c r="J146" s="116" t="n">
        <v>28</v>
      </c>
      <c r="K146" s="116" t="n">
        <v>2</v>
      </c>
      <c r="L146" s="118" t="n">
        <v>0</v>
      </c>
      <c r="M146" s="119" t="n">
        <v>37</v>
      </c>
      <c r="N146" s="120" t="n">
        <v>3</v>
      </c>
      <c r="O146" s="121" t="n">
        <v>21</v>
      </c>
      <c r="P146" s="95"/>
      <c r="Q146" s="95"/>
    </row>
  </sheetData>
  <mergeCells count="6">
    <mergeCell ref="J4:M4"/>
    <mergeCell ref="J27:M27"/>
    <mergeCell ref="J54:M54"/>
    <mergeCell ref="J77:M77"/>
    <mergeCell ref="J104:M104"/>
    <mergeCell ref="J127:M127"/>
  </mergeCells>
  <printOptions headings="false" gridLines="false" gridLinesSet="true" horizontalCentered="false" verticalCentered="false"/>
  <pageMargins left="0.865972222222222" right="0.590277777777778" top="0.7875" bottom="0.984027777777778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&amp;P+88　－&amp;R&amp;"ＭＳ Ｐゴシック,Regular"&amp;9第６章　健康増進</oddFooter>
  </headerFooter>
  <rowBreaks count="4" manualBreakCount="4">
    <brk id="51" man="true" max="16383" min="0"/>
    <brk id="101" man="true" max="16383" min="0"/>
    <brk id="147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5-03-16T07:55:11Z</cp:lastPrinted>
  <dcterms:modified xsi:type="dcterms:W3CDTF">2015-03-16T07:55:25Z</dcterms:modified>
  <cp:revision>19</cp:revision>
  <dc:subject/>
  <dc:title>基本健診実施結果</dc:title>
</cp:coreProperties>
</file>