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1" sheetId="1" state="visible" r:id="rId2"/>
  </sheets>
  <definedNames>
    <definedName function="false" hidden="false" localSheetId="0" name="_xlnm.Print_Area" vbProcedure="false">'T5-11'!$A$1:$T$19</definedName>
    <definedName function="false" hidden="false" name="印刷範囲" vbProcedure="false">'T5-11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キ　１歳６ヶ月児健康診査実施状況（Ｔ５－１１）</t>
  </si>
  <si>
    <t xml:space="preserve">（平成２５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12" activeCellId="0" sqref="P12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6" min="6" style="0" width="9.58"/>
    <col collapsed="false" customWidth="true" hidden="false" outlineLevel="0" max="8" min="7" style="0" width="5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9.58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18" hidden="false" customHeight="true" outlineLevel="0" collapsed="false">
      <c r="A8" s="17" t="s">
        <v>18</v>
      </c>
      <c r="B8" s="18" t="n">
        <f aca="false">SUM(B9:B19)</f>
        <v>3107</v>
      </c>
      <c r="C8" s="19" t="n">
        <f aca="false">SUM(C9:C19)</f>
        <v>3014</v>
      </c>
      <c r="D8" s="20" t="n">
        <f aca="false">IF(B8=0,0,ROUND(C8/B8*100,1))</f>
        <v>97</v>
      </c>
      <c r="E8" s="21" t="n">
        <f aca="false">SUM(E9:E19)</f>
        <v>1539</v>
      </c>
      <c r="F8" s="19" t="n">
        <f aca="false">SUM(F9:F19)</f>
        <v>1347</v>
      </c>
      <c r="G8" s="19" t="n">
        <f aca="false">SUM(G9:G19)</f>
        <v>68</v>
      </c>
      <c r="H8" s="19" t="n">
        <f aca="false">SUM(H9:H19)</f>
        <v>60</v>
      </c>
      <c r="I8" s="21" t="n">
        <f aca="false">SUM(J8:N8)</f>
        <v>3014</v>
      </c>
      <c r="J8" s="19" t="n">
        <f aca="false">SUM(J9:J19)</f>
        <v>180</v>
      </c>
      <c r="K8" s="19" t="n">
        <f aca="false">SUM(K9:K19)</f>
        <v>298</v>
      </c>
      <c r="L8" s="19" t="n">
        <f aca="false">SUM(L9:L19)</f>
        <v>2336</v>
      </c>
      <c r="M8" s="19" t="n">
        <f aca="false">SUM(M9:M19)</f>
        <v>150</v>
      </c>
      <c r="N8" s="19" t="n">
        <f aca="false">SUM(N9:N19)</f>
        <v>50</v>
      </c>
      <c r="O8" s="21" t="n">
        <f aca="false">SUM(P8:T8)</f>
        <v>3012</v>
      </c>
      <c r="P8" s="19" t="n">
        <f aca="false">SUM(P9:P19)</f>
        <v>242</v>
      </c>
      <c r="Q8" s="19" t="n">
        <f aca="false">SUM(Q9:Q19)</f>
        <v>350</v>
      </c>
      <c r="R8" s="19" t="n">
        <f aca="false">SUM(R9:R19)</f>
        <v>2236</v>
      </c>
      <c r="S8" s="19" t="n">
        <f aca="false">SUM(S9:S19)</f>
        <v>131</v>
      </c>
      <c r="T8" s="22" t="n">
        <f aca="false">SUM(T9:T19)</f>
        <v>53</v>
      </c>
      <c r="U8" s="10"/>
    </row>
    <row r="9" customFormat="false" ht="18" hidden="false" customHeight="true" outlineLevel="0" collapsed="false">
      <c r="A9" s="23" t="s">
        <v>19</v>
      </c>
      <c r="B9" s="24" t="n">
        <v>1449</v>
      </c>
      <c r="C9" s="25" t="n">
        <v>1404</v>
      </c>
      <c r="D9" s="26" t="n">
        <f aca="false">IF(B9=0,0,ROUND(C9/B9*100,1))</f>
        <v>96.9</v>
      </c>
      <c r="E9" s="27" t="n">
        <v>630</v>
      </c>
      <c r="F9" s="25" t="n">
        <v>713</v>
      </c>
      <c r="G9" s="25" t="n">
        <v>55</v>
      </c>
      <c r="H9" s="25" t="n">
        <v>6</v>
      </c>
      <c r="I9" s="28" t="n">
        <f aca="false">SUM(J9:N9)</f>
        <v>1404</v>
      </c>
      <c r="J9" s="25" t="n">
        <v>61</v>
      </c>
      <c r="K9" s="25" t="n">
        <v>99</v>
      </c>
      <c r="L9" s="25" t="n">
        <v>1123</v>
      </c>
      <c r="M9" s="25" t="n">
        <v>88</v>
      </c>
      <c r="N9" s="25" t="n">
        <v>33</v>
      </c>
      <c r="O9" s="28" t="n">
        <f aca="false">SUM(P9:T9)</f>
        <v>1402</v>
      </c>
      <c r="P9" s="25" t="n">
        <v>172</v>
      </c>
      <c r="Q9" s="25" t="n">
        <v>226</v>
      </c>
      <c r="R9" s="25" t="n">
        <v>952</v>
      </c>
      <c r="S9" s="25" t="n">
        <v>32</v>
      </c>
      <c r="T9" s="29" t="n">
        <v>20</v>
      </c>
      <c r="U9" s="10"/>
    </row>
    <row r="10" customFormat="false" ht="18" hidden="false" customHeight="true" outlineLevel="0" collapsed="false">
      <c r="A10" s="30" t="s">
        <v>20</v>
      </c>
      <c r="B10" s="31" t="n">
        <v>241</v>
      </c>
      <c r="C10" s="32" t="n">
        <v>237</v>
      </c>
      <c r="D10" s="33" t="n">
        <f aca="false">IF(B10=0,0,ROUND(C10/B10*100,1))</f>
        <v>98.3</v>
      </c>
      <c r="E10" s="34" t="n">
        <v>131</v>
      </c>
      <c r="F10" s="32" t="n">
        <v>102</v>
      </c>
      <c r="G10" s="32" t="n">
        <v>4</v>
      </c>
      <c r="H10" s="32" t="n">
        <v>0</v>
      </c>
      <c r="I10" s="35" t="n">
        <f aca="false">SUM(J10:N10)</f>
        <v>237</v>
      </c>
      <c r="J10" s="32" t="n">
        <v>19</v>
      </c>
      <c r="K10" s="32" t="n">
        <v>34</v>
      </c>
      <c r="L10" s="32" t="n">
        <v>173</v>
      </c>
      <c r="M10" s="32" t="n">
        <v>9</v>
      </c>
      <c r="N10" s="32" t="n">
        <v>2</v>
      </c>
      <c r="O10" s="35" t="n">
        <f aca="false">SUM(P10:T10)</f>
        <v>237</v>
      </c>
      <c r="P10" s="32" t="n">
        <v>13</v>
      </c>
      <c r="Q10" s="32" t="n">
        <v>14</v>
      </c>
      <c r="R10" s="32" t="n">
        <v>192</v>
      </c>
      <c r="S10" s="32" t="n">
        <v>11</v>
      </c>
      <c r="T10" s="36" t="n">
        <v>7</v>
      </c>
      <c r="U10" s="10"/>
    </row>
    <row r="11" customFormat="false" ht="18" hidden="false" customHeight="true" outlineLevel="0" collapsed="false">
      <c r="A11" s="30" t="s">
        <v>21</v>
      </c>
      <c r="B11" s="31" t="n">
        <v>236</v>
      </c>
      <c r="C11" s="32" t="n">
        <v>228</v>
      </c>
      <c r="D11" s="33" t="n">
        <f aca="false">IF(B11=0,0,ROUND(C11/B11*100,1))</f>
        <v>96.6</v>
      </c>
      <c r="E11" s="34" t="n">
        <v>126</v>
      </c>
      <c r="F11" s="32" t="n">
        <v>87</v>
      </c>
      <c r="G11" s="32" t="n">
        <v>2</v>
      </c>
      <c r="H11" s="32" t="n">
        <v>13</v>
      </c>
      <c r="I11" s="35" t="n">
        <f aca="false">SUM(J11:N11)</f>
        <v>228</v>
      </c>
      <c r="J11" s="32" t="n">
        <v>22</v>
      </c>
      <c r="K11" s="32" t="n">
        <v>34</v>
      </c>
      <c r="L11" s="32" t="n">
        <v>167</v>
      </c>
      <c r="M11" s="32" t="n">
        <v>5</v>
      </c>
      <c r="N11" s="32" t="n">
        <v>0</v>
      </c>
      <c r="O11" s="35" t="n">
        <f aca="false">SUM(P11:T11)</f>
        <v>228</v>
      </c>
      <c r="P11" s="32" t="n">
        <v>3</v>
      </c>
      <c r="Q11" s="32" t="n">
        <v>15</v>
      </c>
      <c r="R11" s="32" t="n">
        <v>193</v>
      </c>
      <c r="S11" s="32" t="n">
        <v>11</v>
      </c>
      <c r="T11" s="36" t="n">
        <v>6</v>
      </c>
      <c r="U11" s="10"/>
    </row>
    <row r="12" customFormat="false" ht="18" hidden="false" customHeight="true" outlineLevel="0" collapsed="false">
      <c r="A12" s="30" t="s">
        <v>22</v>
      </c>
      <c r="B12" s="31" t="n">
        <v>243</v>
      </c>
      <c r="C12" s="32" t="n">
        <v>234</v>
      </c>
      <c r="D12" s="33" t="n">
        <f aca="false">IF(B12=0,0,ROUND(C12/B12*100,1))</f>
        <v>96.3</v>
      </c>
      <c r="E12" s="34" t="n">
        <v>78</v>
      </c>
      <c r="F12" s="32" t="n">
        <v>134</v>
      </c>
      <c r="G12" s="32" t="n">
        <v>1</v>
      </c>
      <c r="H12" s="32" t="n">
        <v>21</v>
      </c>
      <c r="I12" s="35" t="n">
        <f aca="false">SUM(J12:N12)</f>
        <v>234</v>
      </c>
      <c r="J12" s="32" t="n">
        <v>12</v>
      </c>
      <c r="K12" s="32" t="n">
        <v>28</v>
      </c>
      <c r="L12" s="32" t="n">
        <v>183</v>
      </c>
      <c r="M12" s="32" t="n">
        <v>8</v>
      </c>
      <c r="N12" s="32" t="n">
        <v>3</v>
      </c>
      <c r="O12" s="35" t="n">
        <f aca="false">SUM(P12:T12)</f>
        <v>234</v>
      </c>
      <c r="P12" s="32" t="n">
        <v>7</v>
      </c>
      <c r="Q12" s="32" t="n">
        <v>17</v>
      </c>
      <c r="R12" s="32" t="n">
        <v>197</v>
      </c>
      <c r="S12" s="32" t="n">
        <v>11</v>
      </c>
      <c r="T12" s="36" t="n">
        <v>2</v>
      </c>
      <c r="U12" s="10"/>
    </row>
    <row r="13" customFormat="false" ht="18" hidden="false" customHeight="true" outlineLevel="0" collapsed="false">
      <c r="A13" s="30" t="s">
        <v>23</v>
      </c>
      <c r="B13" s="31" t="n">
        <v>45</v>
      </c>
      <c r="C13" s="32" t="n">
        <v>42</v>
      </c>
      <c r="D13" s="33" t="n">
        <f aca="false">IF(B13=0,0,ROUND(C13/B13*100,1))</f>
        <v>93.3</v>
      </c>
      <c r="E13" s="34" t="n">
        <v>39</v>
      </c>
      <c r="F13" s="32" t="n">
        <v>3</v>
      </c>
      <c r="G13" s="32" t="n">
        <v>0</v>
      </c>
      <c r="H13" s="32" t="n">
        <v>0</v>
      </c>
      <c r="I13" s="35" t="n">
        <f aca="false">SUM(J13:N13)</f>
        <v>42</v>
      </c>
      <c r="J13" s="32" t="n">
        <v>0</v>
      </c>
      <c r="K13" s="32" t="n">
        <v>6</v>
      </c>
      <c r="L13" s="32" t="n">
        <v>30</v>
      </c>
      <c r="M13" s="32" t="n">
        <v>1</v>
      </c>
      <c r="N13" s="32" t="n">
        <v>5</v>
      </c>
      <c r="O13" s="35" t="n">
        <f aca="false">SUM(P13:T13)</f>
        <v>42</v>
      </c>
      <c r="P13" s="32" t="n">
        <v>1</v>
      </c>
      <c r="Q13" s="32" t="n">
        <v>2</v>
      </c>
      <c r="R13" s="32" t="n">
        <v>31</v>
      </c>
      <c r="S13" s="32" t="n">
        <v>6</v>
      </c>
      <c r="T13" s="36" t="n">
        <v>2</v>
      </c>
      <c r="U13" s="10"/>
    </row>
    <row r="14" customFormat="false" ht="18" hidden="false" customHeight="true" outlineLevel="0" collapsed="false">
      <c r="A14" s="30" t="s">
        <v>24</v>
      </c>
      <c r="B14" s="31" t="n">
        <v>134</v>
      </c>
      <c r="C14" s="32" t="n">
        <v>134</v>
      </c>
      <c r="D14" s="33" t="n">
        <f aca="false">IF(B14=0,0,ROUND(C14/B14*100,1))</f>
        <v>100</v>
      </c>
      <c r="E14" s="34" t="n">
        <v>59</v>
      </c>
      <c r="F14" s="32" t="n">
        <v>70</v>
      </c>
      <c r="G14" s="32" t="n">
        <v>2</v>
      </c>
      <c r="H14" s="32" t="n">
        <v>3</v>
      </c>
      <c r="I14" s="35" t="n">
        <f aca="false">SUM(J14:N14)</f>
        <v>134</v>
      </c>
      <c r="J14" s="32" t="n">
        <v>8</v>
      </c>
      <c r="K14" s="32" t="n">
        <v>10</v>
      </c>
      <c r="L14" s="32" t="n">
        <v>108</v>
      </c>
      <c r="M14" s="32" t="n">
        <v>7</v>
      </c>
      <c r="N14" s="32" t="n">
        <v>1</v>
      </c>
      <c r="O14" s="35" t="n">
        <f aca="false">SUM(P14:T14)</f>
        <v>134</v>
      </c>
      <c r="P14" s="32" t="n">
        <v>8</v>
      </c>
      <c r="Q14" s="32" t="n">
        <v>14</v>
      </c>
      <c r="R14" s="32" t="n">
        <v>105</v>
      </c>
      <c r="S14" s="32" t="n">
        <v>6</v>
      </c>
      <c r="T14" s="36" t="n">
        <v>1</v>
      </c>
      <c r="U14" s="10"/>
    </row>
    <row r="15" customFormat="false" ht="18" hidden="false" customHeight="true" outlineLevel="0" collapsed="false">
      <c r="A15" s="30" t="s">
        <v>25</v>
      </c>
      <c r="B15" s="31" t="n">
        <v>98</v>
      </c>
      <c r="C15" s="32" t="n">
        <v>92</v>
      </c>
      <c r="D15" s="33" t="n">
        <f aca="false">IF(B15=0,0,ROUND(C15/B15*100,1))</f>
        <v>93.9</v>
      </c>
      <c r="E15" s="34" t="n">
        <v>58</v>
      </c>
      <c r="F15" s="32" t="n">
        <v>30</v>
      </c>
      <c r="G15" s="32" t="n">
        <v>1</v>
      </c>
      <c r="H15" s="32" t="n">
        <v>3</v>
      </c>
      <c r="I15" s="35" t="n">
        <f aca="false">SUM(J15:N15)</f>
        <v>92</v>
      </c>
      <c r="J15" s="32" t="n">
        <v>4</v>
      </c>
      <c r="K15" s="32" t="n">
        <v>4</v>
      </c>
      <c r="L15" s="32" t="n">
        <v>75</v>
      </c>
      <c r="M15" s="32" t="n">
        <v>8</v>
      </c>
      <c r="N15" s="32" t="n">
        <v>1</v>
      </c>
      <c r="O15" s="35" t="n">
        <f aca="false">SUM(P15:T15)</f>
        <v>92</v>
      </c>
      <c r="P15" s="37" t="n">
        <v>2</v>
      </c>
      <c r="Q15" s="32" t="n">
        <v>3</v>
      </c>
      <c r="R15" s="32" t="n">
        <v>68</v>
      </c>
      <c r="S15" s="32" t="n">
        <v>14</v>
      </c>
      <c r="T15" s="36" t="n">
        <v>5</v>
      </c>
      <c r="U15" s="10"/>
    </row>
    <row r="16" customFormat="false" ht="18" hidden="false" customHeight="true" outlineLevel="0" collapsed="false">
      <c r="A16" s="38" t="s">
        <v>26</v>
      </c>
      <c r="B16" s="39" t="n">
        <v>127</v>
      </c>
      <c r="C16" s="40" t="n">
        <v>126</v>
      </c>
      <c r="D16" s="41" t="n">
        <f aca="false">IF(B16=0,0,ROUND(C16/B16*100,1))</f>
        <v>99.2</v>
      </c>
      <c r="E16" s="42" t="n">
        <v>88</v>
      </c>
      <c r="F16" s="40" t="n">
        <v>37</v>
      </c>
      <c r="G16" s="40" t="n">
        <v>0</v>
      </c>
      <c r="H16" s="40" t="n">
        <v>1</v>
      </c>
      <c r="I16" s="35" t="n">
        <f aca="false">SUM(J16:N16)</f>
        <v>126</v>
      </c>
      <c r="J16" s="40" t="n">
        <v>4</v>
      </c>
      <c r="K16" s="40" t="n">
        <v>8</v>
      </c>
      <c r="L16" s="40" t="n">
        <v>97</v>
      </c>
      <c r="M16" s="40" t="n">
        <v>13</v>
      </c>
      <c r="N16" s="40" t="n">
        <v>4</v>
      </c>
      <c r="O16" s="35" t="n">
        <f aca="false">SUM(P16:T16)</f>
        <v>126</v>
      </c>
      <c r="P16" s="40" t="n">
        <v>2</v>
      </c>
      <c r="Q16" s="40" t="n">
        <v>10</v>
      </c>
      <c r="R16" s="40" t="n">
        <v>104</v>
      </c>
      <c r="S16" s="40" t="n">
        <v>8</v>
      </c>
      <c r="T16" s="43" t="n">
        <v>2</v>
      </c>
      <c r="U16" s="10"/>
    </row>
    <row r="17" customFormat="false" ht="18" hidden="false" customHeight="true" outlineLevel="0" collapsed="false">
      <c r="A17" s="23" t="s">
        <v>27</v>
      </c>
      <c r="B17" s="24" t="n">
        <v>134</v>
      </c>
      <c r="C17" s="25" t="n">
        <v>131</v>
      </c>
      <c r="D17" s="26" t="n">
        <f aca="false">IF(B17=0,0,ROUND(C17/B17*100,1))</f>
        <v>97.8</v>
      </c>
      <c r="E17" s="27" t="n">
        <v>62</v>
      </c>
      <c r="F17" s="25" t="n">
        <v>66</v>
      </c>
      <c r="G17" s="25" t="n">
        <v>1</v>
      </c>
      <c r="H17" s="25" t="n">
        <v>2</v>
      </c>
      <c r="I17" s="28" t="n">
        <f aca="false">SUM(J17:N17)</f>
        <v>131</v>
      </c>
      <c r="J17" s="25" t="n">
        <v>4</v>
      </c>
      <c r="K17" s="25" t="n">
        <v>18</v>
      </c>
      <c r="L17" s="25" t="n">
        <v>104</v>
      </c>
      <c r="M17" s="25" t="n">
        <v>4</v>
      </c>
      <c r="N17" s="25" t="n">
        <v>1</v>
      </c>
      <c r="O17" s="44" t="n">
        <f aca="false">SUM(P17:T17)</f>
        <v>131</v>
      </c>
      <c r="P17" s="45" t="n">
        <v>21</v>
      </c>
      <c r="Q17" s="25" t="n">
        <v>22</v>
      </c>
      <c r="R17" s="25" t="n">
        <v>81</v>
      </c>
      <c r="S17" s="25" t="n">
        <v>7</v>
      </c>
      <c r="T17" s="29" t="n">
        <v>0</v>
      </c>
      <c r="U17" s="10"/>
    </row>
    <row r="18" customFormat="false" ht="18" hidden="false" customHeight="true" outlineLevel="0" collapsed="false">
      <c r="A18" s="30" t="s">
        <v>28</v>
      </c>
      <c r="B18" s="31" t="n">
        <v>200</v>
      </c>
      <c r="C18" s="32" t="n">
        <v>187</v>
      </c>
      <c r="D18" s="33" t="n">
        <f aca="false">IF(B18=0,0,ROUND(C18/B18*100,1))</f>
        <v>93.5</v>
      </c>
      <c r="E18" s="34" t="n">
        <v>159</v>
      </c>
      <c r="F18" s="32" t="n">
        <v>21</v>
      </c>
      <c r="G18" s="32" t="n">
        <v>2</v>
      </c>
      <c r="H18" s="32" t="n">
        <v>5</v>
      </c>
      <c r="I18" s="44" t="n">
        <f aca="false">SUM(J18:N18)</f>
        <v>187</v>
      </c>
      <c r="J18" s="46" t="n">
        <v>26</v>
      </c>
      <c r="K18" s="32" t="n">
        <v>34</v>
      </c>
      <c r="L18" s="32" t="n">
        <v>125</v>
      </c>
      <c r="M18" s="32" t="n">
        <v>2</v>
      </c>
      <c r="N18" s="40" t="n">
        <v>0</v>
      </c>
      <c r="O18" s="35" t="n">
        <f aca="false">SUM(P18:T18)</f>
        <v>187</v>
      </c>
      <c r="P18" s="45" t="n">
        <v>3</v>
      </c>
      <c r="Q18" s="32" t="n">
        <v>16</v>
      </c>
      <c r="R18" s="32" t="n">
        <v>156</v>
      </c>
      <c r="S18" s="32" t="n">
        <v>9</v>
      </c>
      <c r="T18" s="36" t="n">
        <v>3</v>
      </c>
      <c r="U18" s="10"/>
    </row>
    <row r="19" customFormat="false" ht="18" hidden="false" customHeight="true" outlineLevel="0" collapsed="false">
      <c r="A19" s="47" t="s">
        <v>29</v>
      </c>
      <c r="B19" s="48" t="n">
        <v>200</v>
      </c>
      <c r="C19" s="49" t="n">
        <v>199</v>
      </c>
      <c r="D19" s="50" t="n">
        <f aca="false">IF(B19=0,0,ROUND(C19/B19*100,1))</f>
        <v>99.5</v>
      </c>
      <c r="E19" s="51" t="n">
        <v>109</v>
      </c>
      <c r="F19" s="49" t="n">
        <v>84</v>
      </c>
      <c r="G19" s="49" t="n">
        <v>0</v>
      </c>
      <c r="H19" s="49" t="n">
        <v>6</v>
      </c>
      <c r="I19" s="52" t="n">
        <f aca="false">SUM(J19:N19)</f>
        <v>199</v>
      </c>
      <c r="J19" s="53" t="n">
        <v>20</v>
      </c>
      <c r="K19" s="49" t="n">
        <v>23</v>
      </c>
      <c r="L19" s="49" t="n">
        <v>151</v>
      </c>
      <c r="M19" s="49" t="n">
        <v>5</v>
      </c>
      <c r="N19" s="53" t="n">
        <v>0</v>
      </c>
      <c r="O19" s="52" t="n">
        <f aca="false">SUM(P19:T19)</f>
        <v>199</v>
      </c>
      <c r="P19" s="53" t="n">
        <v>10</v>
      </c>
      <c r="Q19" s="49" t="n">
        <v>11</v>
      </c>
      <c r="R19" s="49" t="n">
        <v>157</v>
      </c>
      <c r="S19" s="49" t="n">
        <v>16</v>
      </c>
      <c r="T19" s="54" t="n">
        <v>5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76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36:20Z</cp:lastPrinted>
  <dcterms:modified xsi:type="dcterms:W3CDTF">2015-03-16T07:36:28Z</dcterms:modified>
  <cp:revision>29</cp:revision>
  <dc:subject/>
  <dc:title>１歳半児健康診査実施状況</dc:title>
</cp:coreProperties>
</file>