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8">
  <si>
    <r>
      <rPr>
        <sz val="11"/>
        <color rgb="FF000000"/>
        <rFont val="Noto Sans"/>
        <family val="2"/>
      </rPr>
      <t xml:space="preserve">（１）　健康増進栄養改善指導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健所）　（Ｔ４－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５年度）</t>
    </r>
  </si>
  <si>
    <t xml:space="preserve">指導総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　　再　　　　　　　掲　　　</t>
  </si>
  <si>
    <t xml:space="preserve">個別</t>
  </si>
  <si>
    <t xml:space="preserve">集団</t>
  </si>
  <si>
    <t xml:space="preserve">計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管内総数</t>
  </si>
  <si>
    <t xml:space="preserve">(</t>
  </si>
  <si>
    <t xml:space="preserve">)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所　内</t>
  </si>
  <si>
    <r>
      <rPr>
        <sz val="11"/>
        <color rgb="FF000000"/>
        <rFont val="Noto Sans"/>
        <family val="2"/>
      </rPr>
      <t xml:space="preserve">　　※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（　）再掲市町村支援分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\-#,##0;\-#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75"/>
    <col collapsed="false" customWidth="true" hidden="false" outlineLevel="0" max="3" min="3" style="0" width="1.25"/>
    <col collapsed="false" customWidth="true" hidden="false" outlineLevel="0" max="4" min="4" style="0" width="2.74"/>
    <col collapsed="false" customWidth="true" hidden="false" outlineLevel="0" max="5" min="5" style="0" width="1.25"/>
    <col collapsed="false" customWidth="true" hidden="false" outlineLevel="0" max="6" min="6" style="0" width="5.75"/>
    <col collapsed="false" customWidth="true" hidden="false" outlineLevel="0" max="7" min="7" style="0" width="1.25"/>
    <col collapsed="false" customWidth="true" hidden="false" outlineLevel="0" max="8" min="8" style="0" width="4.62"/>
    <col collapsed="false" customWidth="true" hidden="false" outlineLevel="0" max="9" min="9" style="0" width="1.25"/>
    <col collapsed="false" customWidth="true" hidden="false" outlineLevel="0" max="10" min="10" style="0" width="5.75"/>
    <col collapsed="false" customWidth="true" hidden="false" outlineLevel="0" max="11" min="11" style="0" width="1.25"/>
    <col collapsed="false" customWidth="true" hidden="false" outlineLevel="0" max="12" min="12" style="0" width="4.62"/>
    <col collapsed="false" customWidth="true" hidden="false" outlineLevel="0" max="13" min="13" style="0" width="1.25"/>
    <col collapsed="false" customWidth="true" hidden="false" outlineLevel="0" max="14" min="14" style="0" width="2.62"/>
    <col collapsed="false" customWidth="true" hidden="false" outlineLevel="0" max="15" min="15" style="0" width="1.25"/>
    <col collapsed="false" customWidth="true" hidden="false" outlineLevel="0" max="16" min="16" style="0" width="3.87"/>
    <col collapsed="false" customWidth="true" hidden="false" outlineLevel="0" max="17" min="17" style="0" width="1.12"/>
    <col collapsed="false" customWidth="true" hidden="false" outlineLevel="0" max="18" min="18" style="0" width="2.62"/>
    <col collapsed="false" customWidth="true" hidden="false" outlineLevel="0" max="19" min="19" style="0" width="1.25"/>
    <col collapsed="false" customWidth="true" hidden="false" outlineLevel="0" max="20" min="20" style="0" width="3.12"/>
    <col collapsed="false" customWidth="true" hidden="false" outlineLevel="0" max="21" min="21" style="0" width="1.12"/>
    <col collapsed="false" customWidth="true" hidden="false" outlineLevel="0" max="22" min="22" style="0" width="3.62"/>
    <col collapsed="false" customWidth="true" hidden="false" outlineLevel="0" max="23" min="23" style="0" width="1.25"/>
    <col collapsed="false" customWidth="true" hidden="false" outlineLevel="0" max="24" min="24" style="0" width="2.62"/>
    <col collapsed="false" customWidth="true" hidden="false" outlineLevel="0" max="25" min="25" style="0" width="1.12"/>
    <col collapsed="false" customWidth="true" hidden="false" outlineLevel="0" max="26" min="26" style="0" width="3.49"/>
    <col collapsed="false" customWidth="true" hidden="false" outlineLevel="0" max="27" min="27" style="0" width="1.25"/>
    <col collapsed="false" customWidth="true" hidden="false" outlineLevel="0" max="28" min="28" style="0" width="2.99"/>
    <col collapsed="false" customWidth="true" hidden="false" outlineLevel="0" max="29" min="29" style="0" width="1.12"/>
    <col collapsed="false" customWidth="true" hidden="false" outlineLevel="0" max="30" min="30" style="0" width="2.62"/>
    <col collapsed="false" customWidth="true" hidden="false" outlineLevel="0" max="31" min="31" style="0" width="1.25"/>
    <col collapsed="false" customWidth="true" hidden="false" outlineLevel="0" max="32" min="32" style="0" width="2.74"/>
    <col collapsed="false" customWidth="true" hidden="false" outlineLevel="0" max="33" min="33" style="0" width="1.12"/>
    <col collapsed="false" customWidth="true" hidden="false" outlineLevel="0" max="34" min="34" style="0" width="4.75"/>
    <col collapsed="false" customWidth="true" hidden="false" outlineLevel="0" max="35" min="35" style="0" width="1.25"/>
    <col collapsed="false" customWidth="true" hidden="false" outlineLevel="0" max="36" min="36" style="0" width="3.12"/>
    <col collapsed="false" customWidth="true" hidden="false" outlineLevel="0" max="37" min="37" style="0" width="1.12"/>
    <col collapsed="false" customWidth="true" hidden="false" outlineLevel="0" max="38" min="38" style="0" width="4.99"/>
    <col collapsed="false" customWidth="true" hidden="false" outlineLevel="0" max="39" min="39" style="0" width="1.25"/>
    <col collapsed="false" customWidth="true" hidden="false" outlineLevel="0" max="40" min="40" style="0" width="2.87"/>
    <col collapsed="false" customWidth="true" hidden="false" outlineLevel="0" max="41" min="41" style="0" width="1.12"/>
    <col collapsed="false" customWidth="true" hidden="false" outlineLevel="0" max="42" min="42" style="0" width="5.87"/>
    <col collapsed="false" customWidth="true" hidden="false" outlineLevel="0" max="43" min="43" style="0" width="1.25"/>
    <col collapsed="false" customWidth="true" hidden="false" outlineLevel="0" max="44" min="44" style="0" width="4.62"/>
    <col collapsed="false" customWidth="true" hidden="false" outlineLevel="0" max="45" min="45" style="0" width="1.12"/>
    <col collapsed="false" customWidth="true" hidden="false" outlineLevel="0" max="46" min="46" style="0" width="3.24"/>
    <col collapsed="false" customWidth="true" hidden="false" outlineLevel="0" max="47" min="47" style="0" width="5.75"/>
    <col collapsed="false" customWidth="true" hidden="false" outlineLevel="0" max="48" min="48" style="0" width="4.99"/>
    <col collapsed="false" customWidth="true" hidden="false" outlineLevel="0" max="49" min="49" style="0" width="3.37"/>
    <col collapsed="false" customWidth="true" hidden="false" outlineLevel="0" max="51" min="50" style="0" width="3.24"/>
    <col collapsed="false" customWidth="true" hidden="false" outlineLevel="0" max="52" min="52" style="0" width="3.75"/>
    <col collapsed="false" customWidth="true" hidden="false" outlineLevel="0" max="53" min="53" style="0" width="4.62"/>
    <col collapsed="false" customWidth="true" hidden="false" outlineLevel="0" max="54" min="54" style="0" width="4.86"/>
  </cols>
  <sheetData>
    <row r="1" customFormat="false" ht="14.25" hidden="false" customHeight="false" outlineLevel="0" collapsed="false">
      <c r="A1" s="1" t="s">
        <v>0</v>
      </c>
      <c r="AY1" s="2" t="s">
        <v>1</v>
      </c>
    </row>
    <row r="2" customFormat="false" ht="20.1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 t="s">
        <v>5</v>
      </c>
      <c r="AE2" s="5"/>
      <c r="AF2" s="5"/>
      <c r="AG2" s="5"/>
      <c r="AH2" s="5"/>
      <c r="AI2" s="5"/>
      <c r="AJ2" s="5"/>
      <c r="AK2" s="5"/>
      <c r="AL2" s="5" t="s">
        <v>6</v>
      </c>
      <c r="AM2" s="5"/>
      <c r="AN2" s="5"/>
      <c r="AO2" s="5"/>
      <c r="AP2" s="5"/>
      <c r="AQ2" s="5"/>
      <c r="AR2" s="5"/>
      <c r="AS2" s="5"/>
      <c r="AT2" s="6" t="s">
        <v>7</v>
      </c>
      <c r="AU2" s="6"/>
      <c r="AV2" s="6"/>
      <c r="AW2" s="6"/>
      <c r="AX2" s="6"/>
      <c r="AY2" s="6"/>
      <c r="AZ2" s="6"/>
      <c r="BA2" s="6"/>
      <c r="BB2" s="6"/>
    </row>
    <row r="3" customFormat="false" ht="98.25" hidden="false" customHeight="true" outlineLevel="0" collapsed="false">
      <c r="A3" s="3"/>
      <c r="B3" s="7" t="s">
        <v>8</v>
      </c>
      <c r="C3" s="7"/>
      <c r="D3" s="7"/>
      <c r="E3" s="7"/>
      <c r="F3" s="8" t="s">
        <v>9</v>
      </c>
      <c r="G3" s="8"/>
      <c r="H3" s="8"/>
      <c r="I3" s="8"/>
      <c r="J3" s="8" t="s">
        <v>10</v>
      </c>
      <c r="K3" s="8"/>
      <c r="L3" s="8"/>
      <c r="M3" s="8"/>
      <c r="N3" s="7" t="s">
        <v>8</v>
      </c>
      <c r="O3" s="7"/>
      <c r="P3" s="7"/>
      <c r="Q3" s="7"/>
      <c r="R3" s="8" t="s">
        <v>9</v>
      </c>
      <c r="S3" s="8"/>
      <c r="T3" s="8"/>
      <c r="U3" s="8"/>
      <c r="V3" s="7" t="s">
        <v>8</v>
      </c>
      <c r="W3" s="7"/>
      <c r="X3" s="7"/>
      <c r="Y3" s="7"/>
      <c r="Z3" s="8" t="s">
        <v>9</v>
      </c>
      <c r="AA3" s="8"/>
      <c r="AB3" s="8"/>
      <c r="AC3" s="8"/>
      <c r="AD3" s="7" t="s">
        <v>8</v>
      </c>
      <c r="AE3" s="7"/>
      <c r="AF3" s="7"/>
      <c r="AG3" s="7"/>
      <c r="AH3" s="8" t="s">
        <v>9</v>
      </c>
      <c r="AI3" s="8"/>
      <c r="AJ3" s="8"/>
      <c r="AK3" s="8"/>
      <c r="AL3" s="7" t="s">
        <v>8</v>
      </c>
      <c r="AM3" s="7"/>
      <c r="AN3" s="7"/>
      <c r="AO3" s="7"/>
      <c r="AP3" s="8" t="s">
        <v>9</v>
      </c>
      <c r="AQ3" s="8"/>
      <c r="AR3" s="8"/>
      <c r="AS3" s="8"/>
      <c r="AT3" s="9" t="s">
        <v>11</v>
      </c>
      <c r="AU3" s="10" t="s">
        <v>12</v>
      </c>
      <c r="AV3" s="10" t="s">
        <v>13</v>
      </c>
      <c r="AW3" s="10" t="s">
        <v>14</v>
      </c>
      <c r="AX3" s="10" t="s">
        <v>15</v>
      </c>
      <c r="AY3" s="10" t="s">
        <v>16</v>
      </c>
      <c r="AZ3" s="10" t="s">
        <v>17</v>
      </c>
      <c r="BA3" s="10" t="s">
        <v>18</v>
      </c>
      <c r="BB3" s="11" t="s">
        <v>19</v>
      </c>
    </row>
    <row r="4" customFormat="false" ht="21.95" hidden="false" customHeight="true" outlineLevel="0" collapsed="false">
      <c r="A4" s="12" t="s">
        <v>20</v>
      </c>
      <c r="B4" s="13" t="n">
        <f aca="false">B5+B17</f>
        <v>300</v>
      </c>
      <c r="C4" s="14" t="s">
        <v>21</v>
      </c>
      <c r="D4" s="13" t="n">
        <f aca="false">D5+D17</f>
        <v>0</v>
      </c>
      <c r="E4" s="14" t="s">
        <v>22</v>
      </c>
      <c r="F4" s="15" t="n">
        <f aca="false">F5+F17</f>
        <v>3372</v>
      </c>
      <c r="G4" s="14" t="s">
        <v>21</v>
      </c>
      <c r="H4" s="13" t="n">
        <f aca="false">H5+H17</f>
        <v>601</v>
      </c>
      <c r="I4" s="16" t="s">
        <v>22</v>
      </c>
      <c r="J4" s="13" t="n">
        <f aca="false">J5+J17</f>
        <v>3672</v>
      </c>
      <c r="K4" s="14" t="s">
        <v>21</v>
      </c>
      <c r="L4" s="13" t="n">
        <f aca="false">L5+L17</f>
        <v>601</v>
      </c>
      <c r="M4" s="16" t="s">
        <v>22</v>
      </c>
      <c r="N4" s="13" t="n">
        <f aca="false">N5+N17</f>
        <v>0</v>
      </c>
      <c r="O4" s="14" t="s">
        <v>21</v>
      </c>
      <c r="P4" s="13" t="n">
        <f aca="false">P5+P17</f>
        <v>0</v>
      </c>
      <c r="Q4" s="14" t="s">
        <v>22</v>
      </c>
      <c r="R4" s="15" t="n">
        <f aca="false">R5+R17</f>
        <v>0</v>
      </c>
      <c r="S4" s="14" t="s">
        <v>21</v>
      </c>
      <c r="T4" s="13" t="n">
        <f aca="false">T5+T17</f>
        <v>0</v>
      </c>
      <c r="U4" s="16" t="s">
        <v>22</v>
      </c>
      <c r="V4" s="15" t="n">
        <f aca="false">V5+V17</f>
        <v>0</v>
      </c>
      <c r="W4" s="14" t="s">
        <v>21</v>
      </c>
      <c r="X4" s="13" t="n">
        <f aca="false">X5+X17</f>
        <v>0</v>
      </c>
      <c r="Y4" s="16" t="s">
        <v>22</v>
      </c>
      <c r="Z4" s="15" t="n">
        <f aca="false">Z5+Z17</f>
        <v>0</v>
      </c>
      <c r="AA4" s="14" t="s">
        <v>21</v>
      </c>
      <c r="AB4" s="13" t="n">
        <f aca="false">AB5+AB17</f>
        <v>0</v>
      </c>
      <c r="AC4" s="16" t="s">
        <v>22</v>
      </c>
      <c r="AD4" s="15" t="n">
        <f aca="false">AD5+AD17</f>
        <v>1</v>
      </c>
      <c r="AE4" s="14" t="s">
        <v>21</v>
      </c>
      <c r="AF4" s="13" t="n">
        <f aca="false">AF5+AF17</f>
        <v>0</v>
      </c>
      <c r="AG4" s="16" t="s">
        <v>22</v>
      </c>
      <c r="AH4" s="15" t="n">
        <f aca="false">AH5+AH17</f>
        <v>692</v>
      </c>
      <c r="AI4" s="14" t="s">
        <v>21</v>
      </c>
      <c r="AJ4" s="13" t="n">
        <f aca="false">AJ5+AJ17</f>
        <v>0</v>
      </c>
      <c r="AK4" s="16" t="s">
        <v>22</v>
      </c>
      <c r="AL4" s="15" t="n">
        <f aca="false">AL5+AL17</f>
        <v>299</v>
      </c>
      <c r="AM4" s="14" t="s">
        <v>21</v>
      </c>
      <c r="AN4" s="13" t="n">
        <f aca="false">AN5+AN17</f>
        <v>0</v>
      </c>
      <c r="AO4" s="16" t="s">
        <v>22</v>
      </c>
      <c r="AP4" s="15" t="n">
        <f aca="false">AP5+AP17</f>
        <v>2680</v>
      </c>
      <c r="AQ4" s="14" t="s">
        <v>21</v>
      </c>
      <c r="AR4" s="13" t="n">
        <f aca="false">AR5+AR17</f>
        <v>601</v>
      </c>
      <c r="AS4" s="16" t="s">
        <v>22</v>
      </c>
      <c r="AT4" s="17" t="n">
        <f aca="false">AT5+AT17</f>
        <v>0</v>
      </c>
      <c r="AU4" s="18" t="n">
        <f aca="false">AU5+AU17</f>
        <v>1783</v>
      </c>
      <c r="AV4" s="18" t="n">
        <f aca="false">AV5+AV17</f>
        <v>236</v>
      </c>
      <c r="AW4" s="18" t="n">
        <f aca="false">AW5+AW17</f>
        <v>2</v>
      </c>
      <c r="AX4" s="19" t="n">
        <f aca="false">AX5+AX17</f>
        <v>0</v>
      </c>
      <c r="AY4" s="18" t="n">
        <f aca="false">AY5+AY17</f>
        <v>0</v>
      </c>
      <c r="AZ4" s="18" t="n">
        <f aca="false">AZ5+AZ17</f>
        <v>0</v>
      </c>
      <c r="BA4" s="20" t="n">
        <f aca="false">BA5+BA17</f>
        <v>84</v>
      </c>
      <c r="BB4" s="21" t="n">
        <f aca="false">BB5+BB17</f>
        <v>205</v>
      </c>
      <c r="BC4" s="22"/>
    </row>
    <row r="5" customFormat="false" ht="21.95" hidden="false" customHeight="true" outlineLevel="0" collapsed="false">
      <c r="A5" s="23" t="s">
        <v>23</v>
      </c>
      <c r="B5" s="24" t="n">
        <f aca="false">SUM(B6:B16)</f>
        <v>72</v>
      </c>
      <c r="C5" s="25" t="s">
        <v>21</v>
      </c>
      <c r="D5" s="24" t="n">
        <f aca="false">SUM(D6:D16)</f>
        <v>0</v>
      </c>
      <c r="E5" s="26" t="s">
        <v>22</v>
      </c>
      <c r="F5" s="24" t="n">
        <f aca="false">SUM(F6:F16)</f>
        <v>2041</v>
      </c>
      <c r="G5" s="25" t="s">
        <v>21</v>
      </c>
      <c r="H5" s="24" t="n">
        <f aca="false">SUM(H6:H16)</f>
        <v>601</v>
      </c>
      <c r="I5" s="26" t="s">
        <v>22</v>
      </c>
      <c r="J5" s="24" t="n">
        <f aca="false">SUM(J6:J16)</f>
        <v>2113</v>
      </c>
      <c r="K5" s="25" t="s">
        <v>21</v>
      </c>
      <c r="L5" s="24" t="n">
        <f aca="false">SUM(L6:L16)</f>
        <v>601</v>
      </c>
      <c r="M5" s="26" t="s">
        <v>22</v>
      </c>
      <c r="N5" s="24" t="n">
        <f aca="false">SUM(N6:N16)</f>
        <v>0</v>
      </c>
      <c r="O5" s="25" t="s">
        <v>21</v>
      </c>
      <c r="P5" s="24" t="n">
        <f aca="false">SUM(P6:P16)</f>
        <v>0</v>
      </c>
      <c r="Q5" s="26" t="s">
        <v>22</v>
      </c>
      <c r="R5" s="24" t="n">
        <f aca="false">SUM(R6:R16)</f>
        <v>0</v>
      </c>
      <c r="S5" s="25" t="s">
        <v>21</v>
      </c>
      <c r="T5" s="24" t="n">
        <f aca="false">SUM(T6:T16)</f>
        <v>0</v>
      </c>
      <c r="U5" s="26" t="s">
        <v>22</v>
      </c>
      <c r="V5" s="24" t="n">
        <f aca="false">SUM(V6:V16)</f>
        <v>0</v>
      </c>
      <c r="W5" s="25" t="s">
        <v>21</v>
      </c>
      <c r="X5" s="24" t="n">
        <f aca="false">SUM(X6:X16)</f>
        <v>0</v>
      </c>
      <c r="Y5" s="26" t="s">
        <v>22</v>
      </c>
      <c r="Z5" s="24" t="n">
        <f aca="false">SUM(Z6:Z16)</f>
        <v>0</v>
      </c>
      <c r="AA5" s="25" t="s">
        <v>21</v>
      </c>
      <c r="AB5" s="24" t="n">
        <f aca="false">SUM(AB6:AB16)</f>
        <v>0</v>
      </c>
      <c r="AC5" s="26" t="s">
        <v>22</v>
      </c>
      <c r="AD5" s="24" t="n">
        <f aca="false">SUM(AD6:AD16)</f>
        <v>0</v>
      </c>
      <c r="AE5" s="25" t="s">
        <v>21</v>
      </c>
      <c r="AF5" s="24" t="n">
        <f aca="false">SUM(AF6:AF16)</f>
        <v>0</v>
      </c>
      <c r="AG5" s="25" t="s">
        <v>22</v>
      </c>
      <c r="AH5" s="27" t="n">
        <f aca="false">SUM(AH6:AH16)</f>
        <v>692</v>
      </c>
      <c r="AI5" s="25" t="s">
        <v>21</v>
      </c>
      <c r="AJ5" s="24" t="n">
        <f aca="false">SUM(AJ6:AJ16)</f>
        <v>0</v>
      </c>
      <c r="AK5" s="26" t="s">
        <v>22</v>
      </c>
      <c r="AL5" s="24" t="n">
        <f aca="false">SUM(AL6:AL16)</f>
        <v>72</v>
      </c>
      <c r="AM5" s="25" t="s">
        <v>21</v>
      </c>
      <c r="AN5" s="28" t="n">
        <f aca="false">SUM(AN6:AN16)</f>
        <v>0</v>
      </c>
      <c r="AO5" s="26" t="s">
        <v>22</v>
      </c>
      <c r="AP5" s="24" t="n">
        <f aca="false">SUM(AP6:AP16)</f>
        <v>1349</v>
      </c>
      <c r="AQ5" s="25" t="s">
        <v>21</v>
      </c>
      <c r="AR5" s="24" t="n">
        <f aca="false">SUM(AR6:AR16)</f>
        <v>601</v>
      </c>
      <c r="AS5" s="25" t="s">
        <v>22</v>
      </c>
      <c r="AT5" s="29" t="n">
        <f aca="false">SUM(AT6:AT16)</f>
        <v>0</v>
      </c>
      <c r="AU5" s="30" t="n">
        <f aca="false">SUM(AU6:AU16)</f>
        <v>1221</v>
      </c>
      <c r="AV5" s="31" t="n">
        <f aca="false">SUM(AV6:AV16)</f>
        <v>40</v>
      </c>
      <c r="AW5" s="32" t="n">
        <f aca="false">SUM(AW6:AW16)</f>
        <v>0</v>
      </c>
      <c r="AX5" s="32" t="n">
        <f aca="false">SUM(AX6:AX16)</f>
        <v>0</v>
      </c>
      <c r="AY5" s="32" t="n">
        <f aca="false">SUM(AY6:AY16)</f>
        <v>0</v>
      </c>
      <c r="AZ5" s="32" t="n">
        <f aca="false">SUM(AZ6:AZ16)</f>
        <v>0</v>
      </c>
      <c r="BA5" s="33" t="n">
        <f aca="false">SUM(BA6:BA16)</f>
        <v>84</v>
      </c>
      <c r="BB5" s="34" t="n">
        <f aca="false">SUM(BB6:BB16)</f>
        <v>0</v>
      </c>
      <c r="BC5" s="22"/>
    </row>
    <row r="6" customFormat="false" ht="21.95" hidden="false" customHeight="true" outlineLevel="0" collapsed="false">
      <c r="A6" s="35" t="s">
        <v>24</v>
      </c>
      <c r="B6" s="36" t="n">
        <f aca="false">N6+V6+AD6+AL6</f>
        <v>29</v>
      </c>
      <c r="C6" s="37" t="s">
        <v>21</v>
      </c>
      <c r="D6" s="36" t="n">
        <f aca="false">P6+X6+AF6+AN6</f>
        <v>0</v>
      </c>
      <c r="E6" s="38" t="s">
        <v>22</v>
      </c>
      <c r="F6" s="39" t="n">
        <f aca="false">R6+Z6+AH6+AP6</f>
        <v>1208</v>
      </c>
      <c r="G6" s="40" t="s">
        <v>21</v>
      </c>
      <c r="H6" s="41" t="n">
        <f aca="false">T6+AB6+AJ6+AR6</f>
        <v>214</v>
      </c>
      <c r="I6" s="42" t="s">
        <v>22</v>
      </c>
      <c r="J6" s="43" t="n">
        <f aca="false">B6+F6</f>
        <v>1237</v>
      </c>
      <c r="K6" s="40" t="s">
        <v>21</v>
      </c>
      <c r="L6" s="41" t="n">
        <f aca="false">D6+H6</f>
        <v>214</v>
      </c>
      <c r="M6" s="42" t="s">
        <v>22</v>
      </c>
      <c r="N6" s="41" t="n">
        <v>0</v>
      </c>
      <c r="O6" s="40" t="s">
        <v>21</v>
      </c>
      <c r="P6" s="41" t="n">
        <v>0</v>
      </c>
      <c r="Q6" s="40" t="s">
        <v>22</v>
      </c>
      <c r="R6" s="43" t="n">
        <v>0</v>
      </c>
      <c r="S6" s="40" t="s">
        <v>21</v>
      </c>
      <c r="T6" s="41" t="n">
        <v>0</v>
      </c>
      <c r="U6" s="42" t="s">
        <v>22</v>
      </c>
      <c r="V6" s="39" t="n">
        <v>0</v>
      </c>
      <c r="W6" s="40" t="s">
        <v>21</v>
      </c>
      <c r="X6" s="41" t="n">
        <v>0</v>
      </c>
      <c r="Y6" s="42" t="s">
        <v>22</v>
      </c>
      <c r="Z6" s="43" t="n">
        <v>0</v>
      </c>
      <c r="AA6" s="40" t="s">
        <v>21</v>
      </c>
      <c r="AB6" s="41" t="n">
        <v>0</v>
      </c>
      <c r="AC6" s="42" t="s">
        <v>22</v>
      </c>
      <c r="AD6" s="41" t="n">
        <v>0</v>
      </c>
      <c r="AE6" s="40" t="s">
        <v>21</v>
      </c>
      <c r="AF6" s="41" t="n">
        <v>0</v>
      </c>
      <c r="AG6" s="40" t="s">
        <v>22</v>
      </c>
      <c r="AH6" s="43" t="n">
        <v>576</v>
      </c>
      <c r="AI6" s="40" t="s">
        <v>21</v>
      </c>
      <c r="AJ6" s="41" t="n">
        <v>0</v>
      </c>
      <c r="AK6" s="42" t="s">
        <v>22</v>
      </c>
      <c r="AL6" s="43" t="n">
        <v>29</v>
      </c>
      <c r="AM6" s="40" t="s">
        <v>21</v>
      </c>
      <c r="AN6" s="41" t="n">
        <v>0</v>
      </c>
      <c r="AO6" s="42" t="s">
        <v>22</v>
      </c>
      <c r="AP6" s="41" t="n">
        <v>632</v>
      </c>
      <c r="AQ6" s="40" t="s">
        <v>21</v>
      </c>
      <c r="AR6" s="41" t="n">
        <v>214</v>
      </c>
      <c r="AS6" s="40" t="s">
        <v>22</v>
      </c>
      <c r="AT6" s="44" t="n">
        <v>0</v>
      </c>
      <c r="AU6" s="45" t="n">
        <v>577</v>
      </c>
      <c r="AV6" s="45" t="n">
        <v>40</v>
      </c>
      <c r="AW6" s="45" t="n">
        <v>0</v>
      </c>
      <c r="AX6" s="45" t="n">
        <v>0</v>
      </c>
      <c r="AY6" s="46" t="n">
        <v>0</v>
      </c>
      <c r="AZ6" s="45" t="n">
        <v>0</v>
      </c>
      <c r="BA6" s="47" t="n">
        <v>43</v>
      </c>
      <c r="BB6" s="48" t="n">
        <v>0</v>
      </c>
      <c r="BC6" s="22"/>
    </row>
    <row r="7" customFormat="false" ht="21.95" hidden="false" customHeight="true" outlineLevel="0" collapsed="false">
      <c r="A7" s="49" t="s">
        <v>25</v>
      </c>
      <c r="B7" s="50" t="n">
        <f aca="false">N7+V7+AD7+AL7</f>
        <v>17</v>
      </c>
      <c r="C7" s="51" t="s">
        <v>21</v>
      </c>
      <c r="D7" s="50" t="n">
        <f aca="false">P7+X7+AF7+AN7</f>
        <v>0</v>
      </c>
      <c r="E7" s="52" t="s">
        <v>22</v>
      </c>
      <c r="F7" s="53" t="n">
        <f aca="false">R7+Z7+AH7+AP7</f>
        <v>149</v>
      </c>
      <c r="G7" s="54" t="s">
        <v>21</v>
      </c>
      <c r="H7" s="55" t="n">
        <f aca="false">T7+AB7+AJ7+AR7</f>
        <v>72</v>
      </c>
      <c r="I7" s="56" t="s">
        <v>22</v>
      </c>
      <c r="J7" s="53" t="n">
        <f aca="false">B7+F7</f>
        <v>166</v>
      </c>
      <c r="K7" s="54" t="s">
        <v>21</v>
      </c>
      <c r="L7" s="55" t="n">
        <f aca="false">D7+H7</f>
        <v>72</v>
      </c>
      <c r="M7" s="56" t="s">
        <v>22</v>
      </c>
      <c r="N7" s="53" t="n">
        <v>0</v>
      </c>
      <c r="O7" s="54" t="s">
        <v>21</v>
      </c>
      <c r="P7" s="55" t="n">
        <v>0</v>
      </c>
      <c r="Q7" s="54" t="s">
        <v>22</v>
      </c>
      <c r="R7" s="53" t="n">
        <v>0</v>
      </c>
      <c r="S7" s="54" t="s">
        <v>21</v>
      </c>
      <c r="T7" s="55" t="n">
        <v>0</v>
      </c>
      <c r="U7" s="56" t="s">
        <v>22</v>
      </c>
      <c r="V7" s="53" t="n">
        <v>0</v>
      </c>
      <c r="W7" s="54" t="s">
        <v>21</v>
      </c>
      <c r="X7" s="55" t="n">
        <v>0</v>
      </c>
      <c r="Y7" s="56" t="s">
        <v>22</v>
      </c>
      <c r="Z7" s="53" t="n">
        <v>0</v>
      </c>
      <c r="AA7" s="54" t="s">
        <v>21</v>
      </c>
      <c r="AB7" s="55" t="n">
        <v>0</v>
      </c>
      <c r="AC7" s="56" t="s">
        <v>22</v>
      </c>
      <c r="AD7" s="53" t="n">
        <v>0</v>
      </c>
      <c r="AE7" s="54" t="s">
        <v>21</v>
      </c>
      <c r="AF7" s="55" t="n">
        <v>0</v>
      </c>
      <c r="AG7" s="54" t="s">
        <v>22</v>
      </c>
      <c r="AH7" s="53" t="n">
        <v>38</v>
      </c>
      <c r="AI7" s="54" t="s">
        <v>21</v>
      </c>
      <c r="AJ7" s="55" t="n">
        <v>0</v>
      </c>
      <c r="AK7" s="56" t="s">
        <v>22</v>
      </c>
      <c r="AL7" s="53" t="n">
        <v>17</v>
      </c>
      <c r="AM7" s="54" t="s">
        <v>21</v>
      </c>
      <c r="AN7" s="55" t="n">
        <v>0</v>
      </c>
      <c r="AO7" s="56" t="s">
        <v>22</v>
      </c>
      <c r="AP7" s="53" t="n">
        <v>111</v>
      </c>
      <c r="AQ7" s="54" t="s">
        <v>21</v>
      </c>
      <c r="AR7" s="55" t="n">
        <v>72</v>
      </c>
      <c r="AS7" s="54" t="s">
        <v>22</v>
      </c>
      <c r="AT7" s="57" t="n">
        <v>0</v>
      </c>
      <c r="AU7" s="58" t="n">
        <v>72</v>
      </c>
      <c r="AV7" s="58" t="n">
        <v>0</v>
      </c>
      <c r="AW7" s="58" t="n">
        <v>0</v>
      </c>
      <c r="AX7" s="58" t="n">
        <v>0</v>
      </c>
      <c r="AY7" s="59" t="n">
        <v>0</v>
      </c>
      <c r="AZ7" s="58" t="n">
        <v>0</v>
      </c>
      <c r="BA7" s="59" t="n">
        <v>17</v>
      </c>
      <c r="BB7" s="60" t="n">
        <v>0</v>
      </c>
      <c r="BC7" s="22"/>
    </row>
    <row r="8" customFormat="false" ht="21.95" hidden="false" customHeight="true" outlineLevel="0" collapsed="false">
      <c r="A8" s="49" t="s">
        <v>26</v>
      </c>
      <c r="B8" s="36" t="n">
        <f aca="false">N8+V8+AD8+AL8</f>
        <v>0</v>
      </c>
      <c r="C8" s="37" t="s">
        <v>21</v>
      </c>
      <c r="D8" s="36" t="n">
        <f aca="false">P8+X8+AF8+AN8</f>
        <v>0</v>
      </c>
      <c r="E8" s="38" t="s">
        <v>22</v>
      </c>
      <c r="F8" s="39" t="n">
        <f aca="false">R8+Z8+AH8+AP8</f>
        <v>427</v>
      </c>
      <c r="G8" s="40" t="s">
        <v>21</v>
      </c>
      <c r="H8" s="41" t="n">
        <f aca="false">T8+AB8+AJ8+AR8</f>
        <v>158</v>
      </c>
      <c r="I8" s="42" t="s">
        <v>22</v>
      </c>
      <c r="J8" s="43" t="n">
        <f aca="false">B8+F8</f>
        <v>427</v>
      </c>
      <c r="K8" s="40" t="s">
        <v>21</v>
      </c>
      <c r="L8" s="41" t="n">
        <f aca="false">D8+H8</f>
        <v>158</v>
      </c>
      <c r="M8" s="42" t="s">
        <v>22</v>
      </c>
      <c r="N8" s="39" t="n">
        <v>0</v>
      </c>
      <c r="O8" s="40" t="s">
        <v>21</v>
      </c>
      <c r="P8" s="41" t="n">
        <v>0</v>
      </c>
      <c r="Q8" s="40" t="s">
        <v>22</v>
      </c>
      <c r="R8" s="43" t="n">
        <v>0</v>
      </c>
      <c r="S8" s="40" t="s">
        <v>21</v>
      </c>
      <c r="T8" s="41" t="n">
        <v>0</v>
      </c>
      <c r="U8" s="42" t="s">
        <v>22</v>
      </c>
      <c r="V8" s="39" t="n">
        <v>0</v>
      </c>
      <c r="W8" s="40" t="s">
        <v>21</v>
      </c>
      <c r="X8" s="41" t="n">
        <v>0</v>
      </c>
      <c r="Y8" s="42" t="s">
        <v>22</v>
      </c>
      <c r="Z8" s="43" t="n">
        <v>0</v>
      </c>
      <c r="AA8" s="40" t="s">
        <v>21</v>
      </c>
      <c r="AB8" s="41" t="n">
        <v>0</v>
      </c>
      <c r="AC8" s="42" t="s">
        <v>22</v>
      </c>
      <c r="AD8" s="39" t="n">
        <v>0</v>
      </c>
      <c r="AE8" s="40" t="s">
        <v>21</v>
      </c>
      <c r="AF8" s="41" t="n">
        <v>0</v>
      </c>
      <c r="AG8" s="40" t="s">
        <v>22</v>
      </c>
      <c r="AH8" s="43" t="n">
        <v>34</v>
      </c>
      <c r="AI8" s="40" t="s">
        <v>21</v>
      </c>
      <c r="AJ8" s="41" t="n">
        <v>0</v>
      </c>
      <c r="AK8" s="42" t="s">
        <v>22</v>
      </c>
      <c r="AL8" s="43" t="n">
        <v>0</v>
      </c>
      <c r="AM8" s="40" t="s">
        <v>21</v>
      </c>
      <c r="AN8" s="41" t="n">
        <v>0</v>
      </c>
      <c r="AO8" s="42" t="s">
        <v>22</v>
      </c>
      <c r="AP8" s="39" t="n">
        <v>393</v>
      </c>
      <c r="AQ8" s="40" t="s">
        <v>21</v>
      </c>
      <c r="AR8" s="41" t="n">
        <v>158</v>
      </c>
      <c r="AS8" s="40" t="s">
        <v>22</v>
      </c>
      <c r="AT8" s="61" t="n">
        <v>0</v>
      </c>
      <c r="AU8" s="62" t="n">
        <v>393</v>
      </c>
      <c r="AV8" s="62" t="n">
        <v>0</v>
      </c>
      <c r="AW8" s="62" t="n">
        <v>0</v>
      </c>
      <c r="AX8" s="62" t="n">
        <v>0</v>
      </c>
      <c r="AY8" s="62" t="n">
        <v>0</v>
      </c>
      <c r="AZ8" s="62" t="n">
        <v>0</v>
      </c>
      <c r="BA8" s="63" t="n">
        <v>0</v>
      </c>
      <c r="BB8" s="64" t="n">
        <v>0</v>
      </c>
      <c r="BC8" s="22"/>
    </row>
    <row r="9" customFormat="false" ht="21.95" hidden="false" customHeight="true" outlineLevel="0" collapsed="false">
      <c r="A9" s="49" t="s">
        <v>27</v>
      </c>
      <c r="B9" s="50" t="n">
        <f aca="false">N9+V9+AD9+AL9</f>
        <v>0</v>
      </c>
      <c r="C9" s="51" t="s">
        <v>21</v>
      </c>
      <c r="D9" s="50" t="n">
        <f aca="false">P9+X9+AF9+AN9</f>
        <v>0</v>
      </c>
      <c r="E9" s="52" t="s">
        <v>22</v>
      </c>
      <c r="F9" s="53" t="n">
        <f aca="false">R9+Z9+AH9+AP9</f>
        <v>97</v>
      </c>
      <c r="G9" s="54" t="s">
        <v>21</v>
      </c>
      <c r="H9" s="55" t="n">
        <f aca="false">T9+AB9+AJ9+AR9</f>
        <v>75</v>
      </c>
      <c r="I9" s="56" t="s">
        <v>22</v>
      </c>
      <c r="J9" s="65" t="n">
        <f aca="false">B9+F9</f>
        <v>97</v>
      </c>
      <c r="K9" s="54" t="s">
        <v>21</v>
      </c>
      <c r="L9" s="55" t="n">
        <f aca="false">D9+H9</f>
        <v>75</v>
      </c>
      <c r="M9" s="56" t="s">
        <v>22</v>
      </c>
      <c r="N9" s="55" t="n">
        <v>0</v>
      </c>
      <c r="O9" s="54" t="s">
        <v>21</v>
      </c>
      <c r="P9" s="55" t="n">
        <v>0</v>
      </c>
      <c r="Q9" s="54" t="s">
        <v>22</v>
      </c>
      <c r="R9" s="65" t="n">
        <v>0</v>
      </c>
      <c r="S9" s="54" t="s">
        <v>21</v>
      </c>
      <c r="T9" s="55" t="n">
        <v>0</v>
      </c>
      <c r="U9" s="56" t="s">
        <v>22</v>
      </c>
      <c r="V9" s="53" t="n">
        <v>0</v>
      </c>
      <c r="W9" s="54" t="s">
        <v>21</v>
      </c>
      <c r="X9" s="55" t="n">
        <v>0</v>
      </c>
      <c r="Y9" s="56" t="s">
        <v>22</v>
      </c>
      <c r="Z9" s="65" t="n">
        <v>0</v>
      </c>
      <c r="AA9" s="54" t="s">
        <v>21</v>
      </c>
      <c r="AB9" s="55" t="n">
        <v>0</v>
      </c>
      <c r="AC9" s="56" t="s">
        <v>22</v>
      </c>
      <c r="AD9" s="55" t="n">
        <v>0</v>
      </c>
      <c r="AE9" s="54" t="s">
        <v>21</v>
      </c>
      <c r="AF9" s="55" t="n">
        <v>0</v>
      </c>
      <c r="AG9" s="54" t="s">
        <v>22</v>
      </c>
      <c r="AH9" s="65" t="n">
        <v>22</v>
      </c>
      <c r="AI9" s="54" t="s">
        <v>21</v>
      </c>
      <c r="AJ9" s="55" t="n">
        <v>0</v>
      </c>
      <c r="AK9" s="56" t="s">
        <v>22</v>
      </c>
      <c r="AL9" s="65" t="n">
        <v>0</v>
      </c>
      <c r="AM9" s="54" t="s">
        <v>21</v>
      </c>
      <c r="AN9" s="55" t="n">
        <v>0</v>
      </c>
      <c r="AO9" s="56" t="s">
        <v>22</v>
      </c>
      <c r="AP9" s="55" t="n">
        <v>75</v>
      </c>
      <c r="AQ9" s="54" t="s">
        <v>21</v>
      </c>
      <c r="AR9" s="55" t="n">
        <v>75</v>
      </c>
      <c r="AS9" s="54" t="s">
        <v>22</v>
      </c>
      <c r="AT9" s="61" t="n">
        <v>0</v>
      </c>
      <c r="AU9" s="62" t="n">
        <v>75</v>
      </c>
      <c r="AV9" s="62" t="n">
        <v>0</v>
      </c>
      <c r="AW9" s="62" t="n">
        <v>0</v>
      </c>
      <c r="AX9" s="62" t="n">
        <v>0</v>
      </c>
      <c r="AY9" s="62" t="n">
        <v>0</v>
      </c>
      <c r="AZ9" s="62" t="n">
        <v>0</v>
      </c>
      <c r="BA9" s="63" t="n">
        <v>0</v>
      </c>
      <c r="BB9" s="64" t="n">
        <v>0</v>
      </c>
      <c r="BC9" s="22"/>
    </row>
    <row r="10" customFormat="false" ht="21.95" hidden="false" customHeight="true" outlineLevel="0" collapsed="false">
      <c r="A10" s="49" t="s">
        <v>28</v>
      </c>
      <c r="B10" s="36" t="n">
        <f aca="false">N10+V10+AD10+AL10</f>
        <v>0</v>
      </c>
      <c r="C10" s="37" t="s">
        <v>21</v>
      </c>
      <c r="D10" s="36" t="n">
        <f aca="false">P10+X10+AF10+AN10</f>
        <v>0</v>
      </c>
      <c r="E10" s="38" t="s">
        <v>22</v>
      </c>
      <c r="F10" s="39" t="n">
        <f aca="false">R10+Z10+AH10+AP10</f>
        <v>0</v>
      </c>
      <c r="G10" s="40" t="s">
        <v>21</v>
      </c>
      <c r="H10" s="41" t="n">
        <f aca="false">T10+AB10+AJ10+AR10</f>
        <v>0</v>
      </c>
      <c r="I10" s="42" t="s">
        <v>22</v>
      </c>
      <c r="J10" s="43" t="n">
        <f aca="false">B10+F10</f>
        <v>0</v>
      </c>
      <c r="K10" s="40" t="s">
        <v>21</v>
      </c>
      <c r="L10" s="41" t="n">
        <f aca="false">D10+H10</f>
        <v>0</v>
      </c>
      <c r="M10" s="42" t="s">
        <v>22</v>
      </c>
      <c r="N10" s="41" t="n">
        <v>0</v>
      </c>
      <c r="O10" s="40" t="s">
        <v>21</v>
      </c>
      <c r="P10" s="41" t="n">
        <v>0</v>
      </c>
      <c r="Q10" s="40" t="s">
        <v>22</v>
      </c>
      <c r="R10" s="43" t="n">
        <v>0</v>
      </c>
      <c r="S10" s="40" t="s">
        <v>21</v>
      </c>
      <c r="T10" s="41" t="n">
        <v>0</v>
      </c>
      <c r="U10" s="42" t="s">
        <v>22</v>
      </c>
      <c r="V10" s="39" t="n">
        <v>0</v>
      </c>
      <c r="W10" s="40" t="s">
        <v>21</v>
      </c>
      <c r="X10" s="41" t="n">
        <v>0</v>
      </c>
      <c r="Y10" s="42" t="s">
        <v>22</v>
      </c>
      <c r="Z10" s="43" t="n">
        <v>0</v>
      </c>
      <c r="AA10" s="40" t="s">
        <v>21</v>
      </c>
      <c r="AB10" s="41" t="n">
        <v>0</v>
      </c>
      <c r="AC10" s="42" t="s">
        <v>22</v>
      </c>
      <c r="AD10" s="41" t="n">
        <v>0</v>
      </c>
      <c r="AE10" s="40" t="s">
        <v>21</v>
      </c>
      <c r="AF10" s="41" t="n">
        <v>0</v>
      </c>
      <c r="AG10" s="40" t="s">
        <v>22</v>
      </c>
      <c r="AH10" s="43" t="n">
        <v>0</v>
      </c>
      <c r="AI10" s="40" t="s">
        <v>21</v>
      </c>
      <c r="AJ10" s="41" t="n">
        <v>0</v>
      </c>
      <c r="AK10" s="42" t="s">
        <v>22</v>
      </c>
      <c r="AL10" s="43" t="n">
        <v>0</v>
      </c>
      <c r="AM10" s="40" t="s">
        <v>21</v>
      </c>
      <c r="AN10" s="41" t="n">
        <v>0</v>
      </c>
      <c r="AO10" s="42" t="s">
        <v>22</v>
      </c>
      <c r="AP10" s="41" t="n">
        <v>0</v>
      </c>
      <c r="AQ10" s="40" t="s">
        <v>21</v>
      </c>
      <c r="AR10" s="41" t="n">
        <v>0</v>
      </c>
      <c r="AS10" s="40" t="s">
        <v>22</v>
      </c>
      <c r="AT10" s="61" t="n">
        <v>0</v>
      </c>
      <c r="AU10" s="62" t="n">
        <v>0</v>
      </c>
      <c r="AV10" s="62" t="n">
        <v>0</v>
      </c>
      <c r="AW10" s="62" t="n">
        <v>0</v>
      </c>
      <c r="AX10" s="62" t="n">
        <v>0</v>
      </c>
      <c r="AY10" s="62" t="n">
        <v>0</v>
      </c>
      <c r="AZ10" s="62" t="n">
        <v>0</v>
      </c>
      <c r="BA10" s="63" t="n">
        <v>0</v>
      </c>
      <c r="BB10" s="64" t="n">
        <v>0</v>
      </c>
      <c r="BC10" s="22"/>
    </row>
    <row r="11" customFormat="false" ht="21.95" hidden="false" customHeight="true" outlineLevel="0" collapsed="false">
      <c r="A11" s="49" t="s">
        <v>29</v>
      </c>
      <c r="B11" s="50" t="n">
        <f aca="false">N11+V11+AD11+AL11</f>
        <v>0</v>
      </c>
      <c r="C11" s="51" t="s">
        <v>21</v>
      </c>
      <c r="D11" s="50" t="n">
        <f aca="false">P11+X11+AF11+AN11</f>
        <v>0</v>
      </c>
      <c r="E11" s="52" t="s">
        <v>22</v>
      </c>
      <c r="F11" s="53" t="n">
        <f aca="false">R11+Z11+AH11+AP11</f>
        <v>38</v>
      </c>
      <c r="G11" s="54" t="s">
        <v>21</v>
      </c>
      <c r="H11" s="55" t="n">
        <f aca="false">T11+AB11+AJ11+AR11</f>
        <v>38</v>
      </c>
      <c r="I11" s="56" t="s">
        <v>22</v>
      </c>
      <c r="J11" s="65" t="n">
        <f aca="false">B11+F11</f>
        <v>38</v>
      </c>
      <c r="K11" s="54" t="s">
        <v>21</v>
      </c>
      <c r="L11" s="55" t="n">
        <f aca="false">D11+H11</f>
        <v>38</v>
      </c>
      <c r="M11" s="56" t="s">
        <v>22</v>
      </c>
      <c r="N11" s="55" t="n">
        <v>0</v>
      </c>
      <c r="O11" s="54" t="s">
        <v>21</v>
      </c>
      <c r="P11" s="55" t="n">
        <v>0</v>
      </c>
      <c r="Q11" s="54" t="s">
        <v>22</v>
      </c>
      <c r="R11" s="65" t="n">
        <v>0</v>
      </c>
      <c r="S11" s="54" t="s">
        <v>21</v>
      </c>
      <c r="T11" s="55" t="n">
        <v>0</v>
      </c>
      <c r="U11" s="56" t="s">
        <v>22</v>
      </c>
      <c r="V11" s="53" t="n">
        <v>0</v>
      </c>
      <c r="W11" s="54" t="s">
        <v>21</v>
      </c>
      <c r="X11" s="55" t="n">
        <v>0</v>
      </c>
      <c r="Y11" s="56" t="s">
        <v>22</v>
      </c>
      <c r="Z11" s="65" t="n">
        <v>0</v>
      </c>
      <c r="AA11" s="54" t="s">
        <v>21</v>
      </c>
      <c r="AB11" s="55" t="n">
        <v>0</v>
      </c>
      <c r="AC11" s="56" t="s">
        <v>22</v>
      </c>
      <c r="AD11" s="55" t="n">
        <v>0</v>
      </c>
      <c r="AE11" s="54" t="s">
        <v>21</v>
      </c>
      <c r="AF11" s="55" t="n">
        <v>0</v>
      </c>
      <c r="AG11" s="54" t="s">
        <v>22</v>
      </c>
      <c r="AH11" s="65" t="n">
        <v>0</v>
      </c>
      <c r="AI11" s="54" t="s">
        <v>21</v>
      </c>
      <c r="AJ11" s="55" t="n">
        <v>0</v>
      </c>
      <c r="AK11" s="56" t="s">
        <v>22</v>
      </c>
      <c r="AL11" s="65" t="n">
        <v>0</v>
      </c>
      <c r="AM11" s="54" t="s">
        <v>21</v>
      </c>
      <c r="AN11" s="55" t="n">
        <v>0</v>
      </c>
      <c r="AO11" s="56" t="s">
        <v>22</v>
      </c>
      <c r="AP11" s="55" t="n">
        <v>38</v>
      </c>
      <c r="AQ11" s="54" t="s">
        <v>21</v>
      </c>
      <c r="AR11" s="55" t="n">
        <v>38</v>
      </c>
      <c r="AS11" s="54" t="s">
        <v>22</v>
      </c>
      <c r="AT11" s="61" t="n">
        <v>0</v>
      </c>
      <c r="AU11" s="62" t="n">
        <v>38</v>
      </c>
      <c r="AV11" s="62" t="n">
        <v>0</v>
      </c>
      <c r="AW11" s="62" t="n">
        <v>0</v>
      </c>
      <c r="AX11" s="62" t="n">
        <v>0</v>
      </c>
      <c r="AY11" s="62" t="n">
        <v>0</v>
      </c>
      <c r="AZ11" s="62" t="n">
        <v>0</v>
      </c>
      <c r="BA11" s="63" t="n">
        <v>0</v>
      </c>
      <c r="BB11" s="64" t="n">
        <v>0</v>
      </c>
      <c r="BC11" s="22"/>
    </row>
    <row r="12" customFormat="false" ht="21.95" hidden="false" customHeight="true" outlineLevel="0" collapsed="false">
      <c r="A12" s="66" t="s">
        <v>30</v>
      </c>
      <c r="B12" s="50" t="n">
        <f aca="false">N12+V12+AD12+AL12</f>
        <v>0</v>
      </c>
      <c r="C12" s="51" t="s">
        <v>21</v>
      </c>
      <c r="D12" s="50" t="n">
        <f aca="false">P12+X12+AF12+AN12</f>
        <v>0</v>
      </c>
      <c r="E12" s="52" t="s">
        <v>22</v>
      </c>
      <c r="F12" s="53" t="n">
        <f aca="false">R12+Z12+AH12+AP12</f>
        <v>44</v>
      </c>
      <c r="G12" s="54" t="s">
        <v>21</v>
      </c>
      <c r="H12" s="55" t="n">
        <f aca="false">T12+AB12+AJ12+AR12</f>
        <v>44</v>
      </c>
      <c r="I12" s="56" t="s">
        <v>22</v>
      </c>
      <c r="J12" s="65" t="n">
        <f aca="false">B12+F12</f>
        <v>44</v>
      </c>
      <c r="K12" s="54" t="s">
        <v>21</v>
      </c>
      <c r="L12" s="55" t="n">
        <f aca="false">D12+H12</f>
        <v>44</v>
      </c>
      <c r="M12" s="56" t="s">
        <v>22</v>
      </c>
      <c r="N12" s="55" t="n">
        <v>0</v>
      </c>
      <c r="O12" s="54" t="s">
        <v>21</v>
      </c>
      <c r="P12" s="55" t="n">
        <v>0</v>
      </c>
      <c r="Q12" s="54" t="s">
        <v>22</v>
      </c>
      <c r="R12" s="65" t="n">
        <v>0</v>
      </c>
      <c r="S12" s="54" t="s">
        <v>21</v>
      </c>
      <c r="T12" s="55" t="n">
        <v>0</v>
      </c>
      <c r="U12" s="56" t="s">
        <v>22</v>
      </c>
      <c r="V12" s="53" t="n">
        <v>0</v>
      </c>
      <c r="W12" s="54" t="s">
        <v>21</v>
      </c>
      <c r="X12" s="55" t="n">
        <v>0</v>
      </c>
      <c r="Y12" s="56" t="s">
        <v>22</v>
      </c>
      <c r="Z12" s="65" t="n">
        <v>0</v>
      </c>
      <c r="AA12" s="54" t="s">
        <v>21</v>
      </c>
      <c r="AB12" s="55" t="n">
        <v>0</v>
      </c>
      <c r="AC12" s="56" t="s">
        <v>22</v>
      </c>
      <c r="AD12" s="55" t="n">
        <v>0</v>
      </c>
      <c r="AE12" s="54" t="s">
        <v>21</v>
      </c>
      <c r="AF12" s="55" t="n">
        <v>0</v>
      </c>
      <c r="AG12" s="54" t="s">
        <v>22</v>
      </c>
      <c r="AH12" s="65" t="n">
        <v>0</v>
      </c>
      <c r="AI12" s="54" t="s">
        <v>21</v>
      </c>
      <c r="AJ12" s="55" t="n">
        <v>0</v>
      </c>
      <c r="AK12" s="56" t="s">
        <v>22</v>
      </c>
      <c r="AL12" s="65" t="n">
        <v>0</v>
      </c>
      <c r="AM12" s="54" t="s">
        <v>21</v>
      </c>
      <c r="AN12" s="55" t="n">
        <v>0</v>
      </c>
      <c r="AO12" s="56" t="s">
        <v>22</v>
      </c>
      <c r="AP12" s="55" t="n">
        <v>44</v>
      </c>
      <c r="AQ12" s="54" t="s">
        <v>21</v>
      </c>
      <c r="AR12" s="55" t="n">
        <v>44</v>
      </c>
      <c r="AS12" s="54" t="s">
        <v>22</v>
      </c>
      <c r="AT12" s="61" t="n">
        <v>0</v>
      </c>
      <c r="AU12" s="62" t="n">
        <v>44</v>
      </c>
      <c r="AV12" s="62" t="n">
        <v>0</v>
      </c>
      <c r="AW12" s="63" t="n">
        <v>0</v>
      </c>
      <c r="AX12" s="67" t="n">
        <v>0</v>
      </c>
      <c r="AY12" s="63" t="n">
        <v>0</v>
      </c>
      <c r="AZ12" s="67" t="n">
        <v>0</v>
      </c>
      <c r="BA12" s="58" t="n">
        <v>0</v>
      </c>
      <c r="BB12" s="64" t="n">
        <v>0</v>
      </c>
      <c r="BC12" s="22"/>
    </row>
    <row r="13" customFormat="false" ht="21.95" hidden="false" customHeight="true" outlineLevel="0" collapsed="false">
      <c r="A13" s="49" t="s">
        <v>31</v>
      </c>
      <c r="B13" s="36" t="n">
        <f aca="false">N13+V13+AD13+AL13</f>
        <v>0</v>
      </c>
      <c r="C13" s="37" t="s">
        <v>21</v>
      </c>
      <c r="D13" s="36" t="n">
        <f aca="false">P13+X13+AF13+AN13</f>
        <v>0</v>
      </c>
      <c r="E13" s="38" t="s">
        <v>22</v>
      </c>
      <c r="F13" s="39" t="n">
        <f aca="false">R13+Z13+AH13+AP13</f>
        <v>0</v>
      </c>
      <c r="G13" s="40" t="s">
        <v>21</v>
      </c>
      <c r="H13" s="41" t="n">
        <f aca="false">T13+AB13+AJ13+AR13</f>
        <v>0</v>
      </c>
      <c r="I13" s="42" t="s">
        <v>22</v>
      </c>
      <c r="J13" s="43" t="n">
        <f aca="false">B13+F13</f>
        <v>0</v>
      </c>
      <c r="K13" s="40" t="s">
        <v>21</v>
      </c>
      <c r="L13" s="41" t="n">
        <f aca="false">D13+H13</f>
        <v>0</v>
      </c>
      <c r="M13" s="42" t="s">
        <v>22</v>
      </c>
      <c r="N13" s="41" t="n">
        <v>0</v>
      </c>
      <c r="O13" s="40" t="s">
        <v>21</v>
      </c>
      <c r="P13" s="41" t="n">
        <v>0</v>
      </c>
      <c r="Q13" s="40" t="s">
        <v>22</v>
      </c>
      <c r="R13" s="43" t="n">
        <v>0</v>
      </c>
      <c r="S13" s="40" t="s">
        <v>21</v>
      </c>
      <c r="T13" s="41" t="n">
        <v>0</v>
      </c>
      <c r="U13" s="42" t="s">
        <v>22</v>
      </c>
      <c r="V13" s="39" t="n">
        <v>0</v>
      </c>
      <c r="W13" s="40" t="s">
        <v>21</v>
      </c>
      <c r="X13" s="41" t="n">
        <v>0</v>
      </c>
      <c r="Y13" s="42" t="s">
        <v>22</v>
      </c>
      <c r="Z13" s="43" t="n">
        <v>0</v>
      </c>
      <c r="AA13" s="40" t="s">
        <v>21</v>
      </c>
      <c r="AB13" s="41" t="n">
        <v>0</v>
      </c>
      <c r="AC13" s="42" t="s">
        <v>22</v>
      </c>
      <c r="AD13" s="41" t="n">
        <v>0</v>
      </c>
      <c r="AE13" s="40" t="s">
        <v>21</v>
      </c>
      <c r="AF13" s="41" t="n">
        <v>0</v>
      </c>
      <c r="AG13" s="40" t="s">
        <v>22</v>
      </c>
      <c r="AH13" s="43" t="n">
        <v>0</v>
      </c>
      <c r="AI13" s="40" t="s">
        <v>21</v>
      </c>
      <c r="AJ13" s="41" t="n">
        <v>0</v>
      </c>
      <c r="AK13" s="42" t="s">
        <v>22</v>
      </c>
      <c r="AL13" s="43" t="n">
        <v>0</v>
      </c>
      <c r="AM13" s="40" t="s">
        <v>21</v>
      </c>
      <c r="AN13" s="41" t="n">
        <v>0</v>
      </c>
      <c r="AO13" s="42" t="s">
        <v>22</v>
      </c>
      <c r="AP13" s="41" t="n">
        <v>0</v>
      </c>
      <c r="AQ13" s="40" t="s">
        <v>21</v>
      </c>
      <c r="AR13" s="41" t="n">
        <v>0</v>
      </c>
      <c r="AS13" s="40" t="s">
        <v>22</v>
      </c>
      <c r="AT13" s="68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4" t="n">
        <v>0</v>
      </c>
      <c r="BC13" s="22"/>
    </row>
    <row r="14" customFormat="false" ht="21.95" hidden="false" customHeight="true" outlineLevel="0" collapsed="false">
      <c r="A14" s="49" t="s">
        <v>32</v>
      </c>
      <c r="B14" s="50" t="n">
        <f aca="false">N14+V14+AD14+AL14</f>
        <v>14</v>
      </c>
      <c r="C14" s="51" t="s">
        <v>21</v>
      </c>
      <c r="D14" s="50" t="n">
        <f aca="false">P14+X14+AF14+AN14</f>
        <v>0</v>
      </c>
      <c r="E14" s="52" t="s">
        <v>22</v>
      </c>
      <c r="F14" s="53" t="n">
        <f aca="false">R14+Z14+AH14+AP14</f>
        <v>78</v>
      </c>
      <c r="G14" s="54" t="s">
        <v>21</v>
      </c>
      <c r="H14" s="55" t="n">
        <f aca="false">T14+AB14+AJ14+AR14</f>
        <v>0</v>
      </c>
      <c r="I14" s="56" t="s">
        <v>22</v>
      </c>
      <c r="J14" s="53" t="n">
        <f aca="false">B14+F14</f>
        <v>92</v>
      </c>
      <c r="K14" s="54" t="s">
        <v>21</v>
      </c>
      <c r="L14" s="55" t="n">
        <f aca="false">D14+H14</f>
        <v>0</v>
      </c>
      <c r="M14" s="56" t="s">
        <v>22</v>
      </c>
      <c r="N14" s="53" t="n">
        <v>0</v>
      </c>
      <c r="O14" s="54" t="s">
        <v>21</v>
      </c>
      <c r="P14" s="55" t="n">
        <v>0</v>
      </c>
      <c r="Q14" s="54" t="s">
        <v>22</v>
      </c>
      <c r="R14" s="53" t="n">
        <v>0</v>
      </c>
      <c r="S14" s="54" t="s">
        <v>21</v>
      </c>
      <c r="T14" s="55" t="n">
        <v>0</v>
      </c>
      <c r="U14" s="56" t="s">
        <v>22</v>
      </c>
      <c r="V14" s="53" t="n">
        <v>0</v>
      </c>
      <c r="W14" s="54" t="s">
        <v>21</v>
      </c>
      <c r="X14" s="55" t="n">
        <v>0</v>
      </c>
      <c r="Y14" s="56" t="s">
        <v>22</v>
      </c>
      <c r="Z14" s="53" t="n">
        <v>0</v>
      </c>
      <c r="AA14" s="54" t="s">
        <v>21</v>
      </c>
      <c r="AB14" s="55" t="n">
        <v>0</v>
      </c>
      <c r="AC14" s="56" t="s">
        <v>22</v>
      </c>
      <c r="AD14" s="53" t="n">
        <v>0</v>
      </c>
      <c r="AE14" s="54" t="s">
        <v>21</v>
      </c>
      <c r="AF14" s="55" t="n">
        <v>0</v>
      </c>
      <c r="AG14" s="54" t="s">
        <v>22</v>
      </c>
      <c r="AH14" s="53" t="n">
        <v>22</v>
      </c>
      <c r="AI14" s="54" t="s">
        <v>21</v>
      </c>
      <c r="AJ14" s="55" t="n">
        <v>0</v>
      </c>
      <c r="AK14" s="56" t="s">
        <v>22</v>
      </c>
      <c r="AL14" s="53" t="n">
        <v>14</v>
      </c>
      <c r="AM14" s="54" t="s">
        <v>21</v>
      </c>
      <c r="AN14" s="55" t="n">
        <v>0</v>
      </c>
      <c r="AO14" s="56" t="s">
        <v>22</v>
      </c>
      <c r="AP14" s="53" t="n">
        <v>56</v>
      </c>
      <c r="AQ14" s="54" t="s">
        <v>21</v>
      </c>
      <c r="AR14" s="55" t="n">
        <v>0</v>
      </c>
      <c r="AS14" s="54" t="s">
        <v>22</v>
      </c>
      <c r="AT14" s="57" t="n">
        <v>0</v>
      </c>
      <c r="AU14" s="58" t="n">
        <v>22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12</v>
      </c>
      <c r="BB14" s="60" t="n">
        <v>0</v>
      </c>
      <c r="BC14" s="22"/>
    </row>
    <row r="15" customFormat="false" ht="21.95" hidden="false" customHeight="true" outlineLevel="0" collapsed="false">
      <c r="A15" s="49" t="s">
        <v>33</v>
      </c>
      <c r="B15" s="70" t="n">
        <f aca="false">N15+V15+AD15+AL15</f>
        <v>1</v>
      </c>
      <c r="C15" s="71" t="s">
        <v>21</v>
      </c>
      <c r="D15" s="70" t="n">
        <f aca="false">P15+X15+AF15+AN15</f>
        <v>0</v>
      </c>
      <c r="E15" s="72" t="s">
        <v>22</v>
      </c>
      <c r="F15" s="39" t="n">
        <f aca="false">R15+Z15+AH15+AP15</f>
        <v>0</v>
      </c>
      <c r="G15" s="54" t="s">
        <v>21</v>
      </c>
      <c r="H15" s="67" t="n">
        <f aca="false">T15+AB15+AJ15+AR15</f>
        <v>0</v>
      </c>
      <c r="I15" s="40" t="s">
        <v>22</v>
      </c>
      <c r="J15" s="62" t="n">
        <f aca="false">B15+F15</f>
        <v>1</v>
      </c>
      <c r="K15" s="73" t="s">
        <v>21</v>
      </c>
      <c r="L15" s="67" t="n">
        <f aca="false">D15+H15</f>
        <v>0</v>
      </c>
      <c r="M15" s="74" t="s">
        <v>22</v>
      </c>
      <c r="N15" s="53" t="n">
        <v>0</v>
      </c>
      <c r="O15" s="54" t="s">
        <v>21</v>
      </c>
      <c r="P15" s="55" t="n">
        <v>0</v>
      </c>
      <c r="Q15" s="54" t="s">
        <v>22</v>
      </c>
      <c r="R15" s="62" t="n">
        <v>0</v>
      </c>
      <c r="S15" s="73" t="s">
        <v>21</v>
      </c>
      <c r="T15" s="67" t="n">
        <v>0</v>
      </c>
      <c r="U15" s="74" t="s">
        <v>22</v>
      </c>
      <c r="V15" s="39" t="n">
        <v>0</v>
      </c>
      <c r="W15" s="54" t="s">
        <v>21</v>
      </c>
      <c r="X15" s="67" t="n">
        <v>0</v>
      </c>
      <c r="Y15" s="40" t="s">
        <v>22</v>
      </c>
      <c r="Z15" s="62" t="n">
        <v>0</v>
      </c>
      <c r="AA15" s="73" t="s">
        <v>21</v>
      </c>
      <c r="AB15" s="67" t="n">
        <v>0</v>
      </c>
      <c r="AC15" s="74" t="s">
        <v>22</v>
      </c>
      <c r="AD15" s="53" t="n">
        <v>0</v>
      </c>
      <c r="AE15" s="54" t="s">
        <v>21</v>
      </c>
      <c r="AF15" s="55" t="n">
        <v>0</v>
      </c>
      <c r="AG15" s="54" t="s">
        <v>22</v>
      </c>
      <c r="AH15" s="62" t="n">
        <v>0</v>
      </c>
      <c r="AI15" s="73" t="s">
        <v>21</v>
      </c>
      <c r="AJ15" s="67" t="n">
        <v>0</v>
      </c>
      <c r="AK15" s="74" t="s">
        <v>22</v>
      </c>
      <c r="AL15" s="62" t="n">
        <v>1</v>
      </c>
      <c r="AM15" s="73" t="s">
        <v>21</v>
      </c>
      <c r="AN15" s="67" t="n">
        <v>0</v>
      </c>
      <c r="AO15" s="74" t="s">
        <v>22</v>
      </c>
      <c r="AP15" s="53" t="n">
        <v>0</v>
      </c>
      <c r="AQ15" s="54" t="s">
        <v>21</v>
      </c>
      <c r="AR15" s="55" t="n">
        <v>0</v>
      </c>
      <c r="AS15" s="54" t="s">
        <v>22</v>
      </c>
      <c r="AT15" s="57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69" t="n">
        <v>0</v>
      </c>
      <c r="BA15" s="75" t="n">
        <v>1</v>
      </c>
      <c r="BB15" s="76" t="n">
        <v>0</v>
      </c>
      <c r="BC15" s="22"/>
    </row>
    <row r="16" customFormat="false" ht="21.95" hidden="false" customHeight="true" outlineLevel="0" collapsed="false">
      <c r="A16" s="77" t="s">
        <v>34</v>
      </c>
      <c r="B16" s="78" t="n">
        <f aca="false">N16+V16+AD16+AL16</f>
        <v>11</v>
      </c>
      <c r="C16" s="79" t="s">
        <v>21</v>
      </c>
      <c r="D16" s="78" t="n">
        <f aca="false">P16+X16+AF16+AN16</f>
        <v>0</v>
      </c>
      <c r="E16" s="80" t="s">
        <v>22</v>
      </c>
      <c r="F16" s="81" t="n">
        <f aca="false">R16+Z16+AH16+AP16</f>
        <v>0</v>
      </c>
      <c r="G16" s="82" t="s">
        <v>21</v>
      </c>
      <c r="H16" s="83" t="n">
        <f aca="false">T16+AB16+AJ16+AR16</f>
        <v>0</v>
      </c>
      <c r="I16" s="84" t="s">
        <v>22</v>
      </c>
      <c r="J16" s="81" t="n">
        <f aca="false">B16+F16</f>
        <v>11</v>
      </c>
      <c r="K16" s="82" t="s">
        <v>21</v>
      </c>
      <c r="L16" s="83" t="n">
        <f aca="false">D16+H16</f>
        <v>0</v>
      </c>
      <c r="M16" s="85" t="s">
        <v>22</v>
      </c>
      <c r="N16" s="86" t="n">
        <v>0</v>
      </c>
      <c r="O16" s="87" t="s">
        <v>21</v>
      </c>
      <c r="P16" s="86" t="n">
        <v>0</v>
      </c>
      <c r="Q16" s="40" t="s">
        <v>22</v>
      </c>
      <c r="R16" s="81" t="n">
        <v>0</v>
      </c>
      <c r="S16" s="82" t="s">
        <v>21</v>
      </c>
      <c r="T16" s="83" t="n">
        <v>0</v>
      </c>
      <c r="U16" s="85" t="s">
        <v>22</v>
      </c>
      <c r="V16" s="81" t="n">
        <v>0</v>
      </c>
      <c r="W16" s="82" t="s">
        <v>21</v>
      </c>
      <c r="X16" s="83" t="n">
        <v>0</v>
      </c>
      <c r="Y16" s="84" t="s">
        <v>22</v>
      </c>
      <c r="Z16" s="81" t="n">
        <v>0</v>
      </c>
      <c r="AA16" s="82" t="s">
        <v>21</v>
      </c>
      <c r="AB16" s="83" t="n">
        <v>0</v>
      </c>
      <c r="AC16" s="85" t="s">
        <v>22</v>
      </c>
      <c r="AD16" s="86" t="n">
        <v>0</v>
      </c>
      <c r="AE16" s="87" t="s">
        <v>21</v>
      </c>
      <c r="AF16" s="86" t="n">
        <v>0</v>
      </c>
      <c r="AG16" s="40" t="s">
        <v>22</v>
      </c>
      <c r="AH16" s="81" t="n">
        <v>0</v>
      </c>
      <c r="AI16" s="82" t="s">
        <v>21</v>
      </c>
      <c r="AJ16" s="83" t="n">
        <v>0</v>
      </c>
      <c r="AK16" s="85" t="s">
        <v>22</v>
      </c>
      <c r="AL16" s="81" t="n">
        <v>11</v>
      </c>
      <c r="AM16" s="82" t="s">
        <v>21</v>
      </c>
      <c r="AN16" s="83" t="n">
        <v>0</v>
      </c>
      <c r="AO16" s="85" t="s">
        <v>22</v>
      </c>
      <c r="AP16" s="86" t="n">
        <v>0</v>
      </c>
      <c r="AQ16" s="87" t="s">
        <v>21</v>
      </c>
      <c r="AR16" s="86" t="n">
        <v>0</v>
      </c>
      <c r="AS16" s="40" t="s">
        <v>22</v>
      </c>
      <c r="AT16" s="88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8" t="n">
        <v>0</v>
      </c>
      <c r="BA16" s="59" t="n">
        <v>11</v>
      </c>
      <c r="BB16" s="60" t="n">
        <v>0</v>
      </c>
      <c r="BC16" s="22"/>
    </row>
    <row r="17" customFormat="false" ht="21.95" hidden="false" customHeight="true" outlineLevel="0" collapsed="false">
      <c r="A17" s="89" t="s">
        <v>35</v>
      </c>
      <c r="B17" s="24" t="n">
        <f aca="false">N17+V17+AD17+AL17</f>
        <v>228</v>
      </c>
      <c r="C17" s="25" t="s">
        <v>21</v>
      </c>
      <c r="D17" s="24" t="n">
        <f aca="false">P17+X17+AF17+AN17</f>
        <v>0</v>
      </c>
      <c r="E17" s="26" t="s">
        <v>22</v>
      </c>
      <c r="F17" s="90" t="n">
        <f aca="false">R17+Z17+AH17+AP17</f>
        <v>1331</v>
      </c>
      <c r="G17" s="87" t="s">
        <v>21</v>
      </c>
      <c r="H17" s="91" t="n">
        <f aca="false">T17+AB17+AJ17+AR17</f>
        <v>0</v>
      </c>
      <c r="I17" s="87" t="s">
        <v>22</v>
      </c>
      <c r="J17" s="92" t="n">
        <f aca="false">B17+F17</f>
        <v>1559</v>
      </c>
      <c r="K17" s="87" t="s">
        <v>21</v>
      </c>
      <c r="L17" s="91" t="n">
        <f aca="false">D17+H17</f>
        <v>0</v>
      </c>
      <c r="M17" s="87" t="s">
        <v>22</v>
      </c>
      <c r="N17" s="90" t="n">
        <v>0</v>
      </c>
      <c r="O17" s="93" t="s">
        <v>21</v>
      </c>
      <c r="P17" s="91" t="n">
        <v>0</v>
      </c>
      <c r="Q17" s="93" t="s">
        <v>22</v>
      </c>
      <c r="R17" s="92" t="n">
        <v>0</v>
      </c>
      <c r="S17" s="87" t="s">
        <v>21</v>
      </c>
      <c r="T17" s="91" t="n">
        <v>0</v>
      </c>
      <c r="U17" s="87" t="s">
        <v>22</v>
      </c>
      <c r="V17" s="90" t="n">
        <v>0</v>
      </c>
      <c r="W17" s="87" t="s">
        <v>21</v>
      </c>
      <c r="X17" s="91" t="n">
        <v>0</v>
      </c>
      <c r="Y17" s="87" t="s">
        <v>22</v>
      </c>
      <c r="Z17" s="92" t="n">
        <v>0</v>
      </c>
      <c r="AA17" s="87" t="s">
        <v>21</v>
      </c>
      <c r="AB17" s="91" t="n">
        <v>0</v>
      </c>
      <c r="AC17" s="87" t="s">
        <v>22</v>
      </c>
      <c r="AD17" s="90" t="n">
        <v>1</v>
      </c>
      <c r="AE17" s="93" t="s">
        <v>21</v>
      </c>
      <c r="AF17" s="91" t="n">
        <v>0</v>
      </c>
      <c r="AG17" s="93" t="s">
        <v>22</v>
      </c>
      <c r="AH17" s="92" t="n">
        <v>0</v>
      </c>
      <c r="AI17" s="87" t="s">
        <v>21</v>
      </c>
      <c r="AJ17" s="91" t="n">
        <v>0</v>
      </c>
      <c r="AK17" s="87" t="s">
        <v>22</v>
      </c>
      <c r="AL17" s="92" t="n">
        <v>227</v>
      </c>
      <c r="AM17" s="87" t="s">
        <v>21</v>
      </c>
      <c r="AN17" s="91" t="n">
        <v>0</v>
      </c>
      <c r="AO17" s="87" t="s">
        <v>22</v>
      </c>
      <c r="AP17" s="90" t="n">
        <v>1331</v>
      </c>
      <c r="AQ17" s="93" t="s">
        <v>21</v>
      </c>
      <c r="AR17" s="91" t="n">
        <v>0</v>
      </c>
      <c r="AS17" s="93" t="s">
        <v>22</v>
      </c>
      <c r="AT17" s="94" t="n">
        <v>0</v>
      </c>
      <c r="AU17" s="95" t="n">
        <v>562</v>
      </c>
      <c r="AV17" s="96" t="n">
        <v>196</v>
      </c>
      <c r="AW17" s="96" t="n">
        <v>2</v>
      </c>
      <c r="AX17" s="95" t="n">
        <v>0</v>
      </c>
      <c r="AY17" s="95" t="n">
        <v>0</v>
      </c>
      <c r="AZ17" s="95" t="n">
        <v>0</v>
      </c>
      <c r="BA17" s="97" t="n">
        <v>0</v>
      </c>
      <c r="BB17" s="98" t="n">
        <v>205</v>
      </c>
      <c r="BC17" s="22"/>
    </row>
    <row r="18" customFormat="false" ht="13.5" hidden="false" customHeight="false" outlineLevel="0" collapsed="false">
      <c r="A18" s="99" t="s">
        <v>36</v>
      </c>
      <c r="B18" s="100"/>
      <c r="C18" s="100"/>
      <c r="D18" s="100"/>
      <c r="E18" s="100"/>
      <c r="F18" s="100"/>
      <c r="G18" s="100"/>
      <c r="H18" s="100"/>
      <c r="I18" s="100"/>
      <c r="J18" s="101" t="s">
        <v>37</v>
      </c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</row>
    <row r="19" customFormat="false" ht="13.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</row>
    <row r="20" customFormat="false" ht="13.5" hidden="false" customHeight="false" outlineLevel="0" collapsed="false">
      <c r="A20" s="103"/>
    </row>
  </sheetData>
  <mergeCells count="18">
    <mergeCell ref="A2:A3"/>
    <mergeCell ref="B2:M2"/>
    <mergeCell ref="N2:U2"/>
    <mergeCell ref="V2:AC2"/>
    <mergeCell ref="AD2:AK2"/>
    <mergeCell ref="AL2:AS2"/>
    <mergeCell ref="AT2:BB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</mergeCells>
  <printOptions headings="false" gridLines="false" gridLinesSet="true" horizontalCentered="false" verticalCentered="false"/>
  <pageMargins left="0.315277777777778" right="0.275694444444444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14&amp;C&amp;9－　63　－&amp;R&amp;9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0:57:04Z</dcterms:created>
  <dc:creator>岐阜県</dc:creator>
  <dc:description/>
  <dc:language>en-US</dc:language>
  <cp:lastModifiedBy>Gifu</cp:lastModifiedBy>
  <cp:lastPrinted>2015-03-12T23:41:16Z</cp:lastPrinted>
  <dcterms:modified xsi:type="dcterms:W3CDTF">2015-03-12T23:41:18Z</dcterms:modified>
  <cp:revision>0</cp:revision>
  <dc:subject/>
  <dc:title/>
</cp:coreProperties>
</file>