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9" sheetId="1" state="visible" r:id="rId2"/>
  </sheets>
  <definedNames>
    <definedName function="false" hidden="false" localSheetId="0" name="_xlnm.Print_Area" vbProcedure="false">'T3-9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キ　就業准看護師数　就業場所別（Ｔ３－９）</t>
  </si>
  <si>
    <t xml:space="preserve"> 　　 （平成２４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5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診 療 所</t>
  </si>
  <si>
    <t xml:space="preserve">そ の 他</t>
  </si>
  <si>
    <r>
      <rPr>
        <sz val="9.55"/>
        <rFont val="ＭＳ ゴシック"/>
        <family val="3"/>
        <charset val="128"/>
      </rPr>
      <t xml:space="preserve">  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 管内総数</t>
  </si>
  <si>
    <t xml:space="preserve">管内総数</t>
  </si>
  <si>
    <t xml:space="preserve">  小    計 </t>
  </si>
  <si>
    <t xml:space="preserve">小    計</t>
  </si>
  <si>
    <t xml:space="preserve"> 大 垣 市</t>
  </si>
  <si>
    <t xml:space="preserve">大 垣 市</t>
  </si>
  <si>
    <t xml:space="preserve"> 海 津 町</t>
  </si>
  <si>
    <t xml:space="preserve">海 津 町</t>
  </si>
  <si>
    <t xml:space="preserve"> 養 老 町</t>
  </si>
  <si>
    <t xml:space="preserve">養 老 町</t>
  </si>
  <si>
    <t xml:space="preserve"> 垂 井 町</t>
  </si>
  <si>
    <t xml:space="preserve">垂 井 町 </t>
  </si>
  <si>
    <t xml:space="preserve"> 関ヶ原町</t>
  </si>
  <si>
    <t xml:space="preserve">関ヶ原町</t>
  </si>
  <si>
    <t xml:space="preserve"> 神 戸 町</t>
  </si>
  <si>
    <t xml:space="preserve">神 戸 町</t>
  </si>
  <si>
    <t xml:space="preserve"> 輪之内町</t>
  </si>
  <si>
    <t xml:space="preserve">輪之内町</t>
  </si>
  <si>
    <t xml:space="preserve"> 安 八 町</t>
  </si>
  <si>
    <t xml:space="preserve">安 八 町</t>
  </si>
  <si>
    <t xml:space="preserve"> 小    計</t>
  </si>
  <si>
    <t xml:space="preserve"> 揖斐川町</t>
  </si>
  <si>
    <t xml:space="preserve">揖斐川町</t>
  </si>
  <si>
    <t xml:space="preserve"> 大 野 町</t>
  </si>
  <si>
    <t xml:space="preserve">大 野 町</t>
  </si>
  <si>
    <t xml:space="preserve"> 池 田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M6" activeCellId="0" sqref="M6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" min="2" style="1" width="10.56"/>
    <col collapsed="false" customWidth="true" hidden="false" outlineLevel="0" max="3" min="3" style="1" width="11.56"/>
    <col collapsed="false" customWidth="true" hidden="false" outlineLevel="0" max="5" min="4" style="1" width="12.56"/>
    <col collapsed="false" customWidth="false" hidden="false" outlineLevel="0" max="8" min="6" style="1" width="10.56"/>
    <col collapsed="false" customWidth="true" hidden="false" outlineLevel="0" max="9" min="9" style="1" width="4.28"/>
    <col collapsed="false" customWidth="true" hidden="false" outlineLevel="0" max="10" min="10" style="1" width="10.7"/>
    <col collapsed="false" customWidth="true" hidden="false" outlineLevel="0" max="11" min="11" style="1" width="14.7"/>
    <col collapsed="false" customWidth="false" hidden="false" outlineLevel="0" max="257" min="12" style="1" width="10.56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2"/>
      <c r="B2" s="2"/>
      <c r="C2" s="2"/>
      <c r="D2" s="2"/>
      <c r="E2" s="2"/>
      <c r="G2" s="2"/>
      <c r="H2" s="4" t="s">
        <v>1</v>
      </c>
    </row>
    <row r="3" customFormat="false" ht="18.75" hidden="false" customHeight="true" outlineLevel="0" collapsed="false">
      <c r="A3" s="5"/>
      <c r="B3" s="6"/>
      <c r="C3" s="7" t="s">
        <v>2</v>
      </c>
      <c r="D3" s="8"/>
      <c r="E3" s="9"/>
      <c r="F3" s="10" t="s">
        <v>3</v>
      </c>
      <c r="G3" s="10" t="s">
        <v>4</v>
      </c>
      <c r="H3" s="11"/>
      <c r="I3" s="12"/>
      <c r="J3" s="13" t="s">
        <v>5</v>
      </c>
      <c r="K3" s="13"/>
    </row>
    <row r="4" customFormat="fals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9"/>
      <c r="G4" s="18"/>
      <c r="H4" s="20" t="s">
        <v>10</v>
      </c>
      <c r="I4" s="12"/>
      <c r="J4" s="13"/>
      <c r="K4" s="13"/>
    </row>
    <row r="5" customFormat="false" ht="18.75" hidden="false" customHeight="true" outlineLevel="0" collapsed="false">
      <c r="A5" s="21"/>
      <c r="B5" s="22"/>
      <c r="C5" s="23" t="s">
        <v>11</v>
      </c>
      <c r="D5" s="23"/>
      <c r="E5" s="24"/>
      <c r="F5" s="25" t="s">
        <v>12</v>
      </c>
      <c r="G5" s="25" t="s">
        <v>13</v>
      </c>
      <c r="H5" s="26"/>
      <c r="I5" s="12"/>
      <c r="J5" s="13"/>
      <c r="K5" s="13"/>
    </row>
    <row r="6" customFormat="false" ht="18.75" hidden="false" customHeight="true" outlineLevel="0" collapsed="false">
      <c r="A6" s="27" t="s">
        <v>14</v>
      </c>
      <c r="B6" s="28" t="n">
        <f aca="false">B7+B16</f>
        <v>1282</v>
      </c>
      <c r="C6" s="29" t="n">
        <f aca="false">ROUND(B6/K6*100000,1)</f>
        <v>336.7</v>
      </c>
      <c r="D6" s="30" t="n">
        <f aca="false">D7+D16</f>
        <v>423</v>
      </c>
      <c r="E6" s="31" t="n">
        <f aca="false">E7+E16</f>
        <v>537</v>
      </c>
      <c r="F6" s="31" t="n">
        <f aca="false">F7+F16</f>
        <v>75</v>
      </c>
      <c r="G6" s="31" t="n">
        <f aca="false">G7+G16</f>
        <v>10</v>
      </c>
      <c r="H6" s="32" t="n">
        <f aca="false">H7+H16</f>
        <v>237</v>
      </c>
      <c r="I6" s="33"/>
      <c r="J6" s="34" t="s">
        <v>15</v>
      </c>
      <c r="K6" s="35" t="n">
        <f aca="false">K7+K16</f>
        <v>380757</v>
      </c>
      <c r="L6" s="36"/>
    </row>
    <row r="7" customFormat="false" ht="18.75" hidden="false" customHeight="true" outlineLevel="0" collapsed="false">
      <c r="A7" s="27" t="s">
        <v>16</v>
      </c>
      <c r="B7" s="28" t="n">
        <f aca="false">SUM(B8:B15)</f>
        <v>1092</v>
      </c>
      <c r="C7" s="29" t="n">
        <f aca="false">ROUND(B7/K7*100000,1)</f>
        <v>353.1</v>
      </c>
      <c r="D7" s="30" t="n">
        <f aca="false">SUM(D8:D15)</f>
        <v>379</v>
      </c>
      <c r="E7" s="31" t="n">
        <f aca="false">SUM(E8:E15)</f>
        <v>463</v>
      </c>
      <c r="F7" s="31" t="n">
        <f aca="false">SUM(F8:F15)</f>
        <v>54</v>
      </c>
      <c r="G7" s="31" t="n">
        <f aca="false">SUM(G8:G15)</f>
        <v>10</v>
      </c>
      <c r="H7" s="32" t="n">
        <f aca="false">SUM(H8:H15)</f>
        <v>186</v>
      </c>
      <c r="I7" s="33"/>
      <c r="J7" s="37" t="s">
        <v>17</v>
      </c>
      <c r="K7" s="38" t="n">
        <f aca="false">SUM(K8:K15)</f>
        <v>309222</v>
      </c>
      <c r="L7" s="39"/>
    </row>
    <row r="8" customFormat="false" ht="18.75" hidden="false" customHeight="true" outlineLevel="0" collapsed="false">
      <c r="A8" s="27" t="s">
        <v>18</v>
      </c>
      <c r="B8" s="40" t="n">
        <v>632</v>
      </c>
      <c r="C8" s="29" t="n">
        <f aca="false">ROUND(B8/K8*100000,1)</f>
        <v>393.5</v>
      </c>
      <c r="D8" s="41" t="n">
        <v>203</v>
      </c>
      <c r="E8" s="42" t="n">
        <v>288</v>
      </c>
      <c r="F8" s="42" t="n">
        <v>33</v>
      </c>
      <c r="G8" s="42" t="n">
        <v>7</v>
      </c>
      <c r="H8" s="32" t="n">
        <f aca="false">B8-SUM(D8:G8)</f>
        <v>101</v>
      </c>
      <c r="I8" s="43"/>
      <c r="J8" s="37" t="s">
        <v>19</v>
      </c>
      <c r="K8" s="44" t="n">
        <v>160622</v>
      </c>
      <c r="L8" s="39"/>
      <c r="N8" s="45"/>
    </row>
    <row r="9" customFormat="false" ht="18.75" hidden="false" customHeight="true" outlineLevel="0" collapsed="false">
      <c r="A9" s="46" t="s">
        <v>20</v>
      </c>
      <c r="B9" s="47" t="n">
        <v>122</v>
      </c>
      <c r="C9" s="48" t="n">
        <f aca="false">ROUND(B9/K9*100000,1)</f>
        <v>330.4</v>
      </c>
      <c r="D9" s="49" t="n">
        <v>45</v>
      </c>
      <c r="E9" s="50" t="n">
        <v>41</v>
      </c>
      <c r="F9" s="50" t="n">
        <v>8</v>
      </c>
      <c r="G9" s="50" t="n">
        <v>0</v>
      </c>
      <c r="H9" s="51" t="n">
        <f aca="false">B9-SUM(D9:G9)</f>
        <v>28</v>
      </c>
      <c r="I9" s="43"/>
      <c r="J9" s="52" t="s">
        <v>21</v>
      </c>
      <c r="K9" s="53" t="n">
        <v>36925</v>
      </c>
      <c r="L9" s="39"/>
    </row>
    <row r="10" customFormat="false" ht="18.75" hidden="false" customHeight="true" outlineLevel="0" collapsed="false">
      <c r="A10" s="46" t="s">
        <v>22</v>
      </c>
      <c r="B10" s="47" t="n">
        <v>65</v>
      </c>
      <c r="C10" s="48" t="n">
        <f aca="false">ROUND(B10/K10*100000,1)</f>
        <v>211.5</v>
      </c>
      <c r="D10" s="49" t="n">
        <v>20</v>
      </c>
      <c r="E10" s="50" t="n">
        <v>24</v>
      </c>
      <c r="F10" s="50" t="n">
        <v>1</v>
      </c>
      <c r="G10" s="50" t="n">
        <v>0</v>
      </c>
      <c r="H10" s="51" t="n">
        <f aca="false">B10-SUM(D10:G10)</f>
        <v>20</v>
      </c>
      <c r="I10" s="43"/>
      <c r="J10" s="52" t="s">
        <v>23</v>
      </c>
      <c r="K10" s="53" t="n">
        <v>30738</v>
      </c>
      <c r="L10" s="39"/>
    </row>
    <row r="11" customFormat="false" ht="18.75" hidden="false" customHeight="true" outlineLevel="0" collapsed="false">
      <c r="A11" s="46" t="s">
        <v>24</v>
      </c>
      <c r="B11" s="47" t="n">
        <v>113</v>
      </c>
      <c r="C11" s="48" t="n">
        <f aca="false">ROUND(B11/K11*100000,1)</f>
        <v>398.5</v>
      </c>
      <c r="D11" s="49" t="n">
        <v>80</v>
      </c>
      <c r="E11" s="50" t="n">
        <v>21</v>
      </c>
      <c r="F11" s="50" t="n">
        <v>6</v>
      </c>
      <c r="G11" s="50" t="n">
        <v>0</v>
      </c>
      <c r="H11" s="51" t="n">
        <f aca="false">B11-SUM(D11:G11)</f>
        <v>6</v>
      </c>
      <c r="I11" s="43"/>
      <c r="J11" s="52" t="s">
        <v>25</v>
      </c>
      <c r="K11" s="53" t="n">
        <v>28353</v>
      </c>
      <c r="L11" s="39"/>
    </row>
    <row r="12" customFormat="false" ht="18.75" hidden="false" customHeight="true" outlineLevel="0" collapsed="false">
      <c r="A12" s="46" t="s">
        <v>26</v>
      </c>
      <c r="B12" s="47" t="n">
        <v>47</v>
      </c>
      <c r="C12" s="48" t="n">
        <f aca="false">ROUND(B12/K12*100000,1)</f>
        <v>600.4</v>
      </c>
      <c r="D12" s="49" t="n">
        <v>31</v>
      </c>
      <c r="E12" s="50" t="n">
        <v>11</v>
      </c>
      <c r="F12" s="50" t="n">
        <v>0</v>
      </c>
      <c r="G12" s="50" t="n">
        <v>2</v>
      </c>
      <c r="H12" s="51" t="n">
        <f aca="false">B12-SUM(D12:G12)</f>
        <v>3</v>
      </c>
      <c r="I12" s="43"/>
      <c r="J12" s="52" t="s">
        <v>27</v>
      </c>
      <c r="K12" s="53" t="n">
        <v>7828</v>
      </c>
      <c r="L12" s="39"/>
    </row>
    <row r="13" customFormat="false" ht="18.75" hidden="false" customHeight="true" outlineLevel="0" collapsed="false">
      <c r="A13" s="46" t="s">
        <v>28</v>
      </c>
      <c r="B13" s="47" t="n">
        <v>56</v>
      </c>
      <c r="C13" s="48" t="n">
        <f aca="false">ROUND(B13/K13*100000,1)</f>
        <v>283.9</v>
      </c>
      <c r="D13" s="49" t="n">
        <v>0</v>
      </c>
      <c r="E13" s="50" t="n">
        <v>42</v>
      </c>
      <c r="F13" s="50" t="n">
        <v>0</v>
      </c>
      <c r="G13" s="50" t="n">
        <v>0</v>
      </c>
      <c r="H13" s="51" t="n">
        <f aca="false">B13-SUM(D13:G13)</f>
        <v>14</v>
      </c>
      <c r="I13" s="43"/>
      <c r="J13" s="52" t="s">
        <v>29</v>
      </c>
      <c r="K13" s="53" t="n">
        <v>19726</v>
      </c>
      <c r="L13" s="39"/>
    </row>
    <row r="14" customFormat="false" ht="18.75" hidden="false" customHeight="true" outlineLevel="0" collapsed="false">
      <c r="A14" s="46" t="s">
        <v>30</v>
      </c>
      <c r="B14" s="47" t="n">
        <v>22</v>
      </c>
      <c r="C14" s="48" t="n">
        <f aca="false">ROUND(B14/K14*100000,1)</f>
        <v>221.6</v>
      </c>
      <c r="D14" s="49" t="n">
        <v>0</v>
      </c>
      <c r="E14" s="50" t="n">
        <v>8</v>
      </c>
      <c r="F14" s="50" t="n">
        <v>6</v>
      </c>
      <c r="G14" s="50" t="n">
        <v>1</v>
      </c>
      <c r="H14" s="51" t="n">
        <f aca="false">B14-SUM(D14:G14)</f>
        <v>7</v>
      </c>
      <c r="I14" s="43"/>
      <c r="J14" s="52" t="s">
        <v>31</v>
      </c>
      <c r="K14" s="53" t="n">
        <v>9928</v>
      </c>
      <c r="L14" s="39"/>
    </row>
    <row r="15" customFormat="false" ht="18.75" hidden="false" customHeight="true" outlineLevel="0" collapsed="false">
      <c r="A15" s="46" t="s">
        <v>32</v>
      </c>
      <c r="B15" s="47" t="n">
        <v>35</v>
      </c>
      <c r="C15" s="48" t="n">
        <f aca="false">ROUND(B15/K15*100000,1)</f>
        <v>231.8</v>
      </c>
      <c r="D15" s="49" t="n">
        <v>0</v>
      </c>
      <c r="E15" s="50" t="n">
        <v>28</v>
      </c>
      <c r="F15" s="50" t="n">
        <v>0</v>
      </c>
      <c r="G15" s="50" t="n">
        <v>0</v>
      </c>
      <c r="H15" s="51" t="n">
        <f aca="false">B15-SUM(D15:G15)</f>
        <v>7</v>
      </c>
      <c r="I15" s="43"/>
      <c r="J15" s="52" t="s">
        <v>33</v>
      </c>
      <c r="K15" s="53" t="n">
        <v>15102</v>
      </c>
      <c r="L15" s="39"/>
    </row>
    <row r="16" customFormat="false" ht="18.75" hidden="false" customHeight="true" outlineLevel="0" collapsed="false">
      <c r="A16" s="27" t="s">
        <v>34</v>
      </c>
      <c r="B16" s="28" t="n">
        <f aca="false">SUM(B17:B19)</f>
        <v>190</v>
      </c>
      <c r="C16" s="29" t="n">
        <f aca="false">ROUND(B16/K16*100000,1)</f>
        <v>265.6</v>
      </c>
      <c r="D16" s="30" t="n">
        <f aca="false">SUM(D17:D19)</f>
        <v>44</v>
      </c>
      <c r="E16" s="31" t="n">
        <f aca="false">SUM(E17:E19)</f>
        <v>74</v>
      </c>
      <c r="F16" s="31" t="n">
        <f aca="false">SUM(F17:F19)</f>
        <v>21</v>
      </c>
      <c r="G16" s="31" t="n">
        <f aca="false">SUM(G17:G19)</f>
        <v>0</v>
      </c>
      <c r="H16" s="32" t="n">
        <f aca="false">SUM(H17:H19)</f>
        <v>51</v>
      </c>
      <c r="I16" s="43"/>
      <c r="J16" s="37" t="s">
        <v>17</v>
      </c>
      <c r="K16" s="38" t="n">
        <f aca="false">SUM(K17:K19)</f>
        <v>71535</v>
      </c>
      <c r="L16" s="36"/>
    </row>
    <row r="17" customFormat="false" ht="18.75" hidden="false" customHeight="true" outlineLevel="0" collapsed="false">
      <c r="A17" s="27" t="s">
        <v>35</v>
      </c>
      <c r="B17" s="40" t="n">
        <v>90</v>
      </c>
      <c r="C17" s="29" t="n">
        <f aca="false">ROUND(B17/K17*100000,1)</f>
        <v>392.7</v>
      </c>
      <c r="D17" s="41" t="n">
        <v>20</v>
      </c>
      <c r="E17" s="42" t="n">
        <v>46</v>
      </c>
      <c r="F17" s="42" t="n">
        <v>6</v>
      </c>
      <c r="G17" s="42" t="n">
        <v>0</v>
      </c>
      <c r="H17" s="32" t="n">
        <f aca="false">B17-SUM(D17:G17)</f>
        <v>18</v>
      </c>
      <c r="I17" s="43"/>
      <c r="J17" s="37" t="s">
        <v>36</v>
      </c>
      <c r="K17" s="44" t="n">
        <v>22920</v>
      </c>
      <c r="L17" s="36"/>
    </row>
    <row r="18" customFormat="false" ht="18.75" hidden="false" customHeight="true" outlineLevel="0" collapsed="false">
      <c r="A18" s="46" t="s">
        <v>37</v>
      </c>
      <c r="B18" s="47" t="n">
        <v>42</v>
      </c>
      <c r="C18" s="48" t="n">
        <f aca="false">ROUND(B18/K18*100000,1)</f>
        <v>177</v>
      </c>
      <c r="D18" s="49" t="n">
        <v>0</v>
      </c>
      <c r="E18" s="50" t="n">
        <v>20</v>
      </c>
      <c r="F18" s="50" t="n">
        <v>7</v>
      </c>
      <c r="G18" s="50" t="n">
        <v>0</v>
      </c>
      <c r="H18" s="51" t="n">
        <f aca="false">B18-SUM(D18:G18)</f>
        <v>15</v>
      </c>
      <c r="I18" s="43"/>
      <c r="J18" s="52" t="s">
        <v>38</v>
      </c>
      <c r="K18" s="54" t="n">
        <v>23730</v>
      </c>
      <c r="L18" s="36"/>
    </row>
    <row r="19" customFormat="false" ht="18.75" hidden="false" customHeight="true" outlineLevel="0" collapsed="false">
      <c r="A19" s="55" t="s">
        <v>39</v>
      </c>
      <c r="B19" s="56" t="n">
        <v>58</v>
      </c>
      <c r="C19" s="57" t="n">
        <f aca="false">ROUND(B19/K19*100000,1)</f>
        <v>233.1</v>
      </c>
      <c r="D19" s="58" t="n">
        <v>24</v>
      </c>
      <c r="E19" s="59" t="n">
        <v>8</v>
      </c>
      <c r="F19" s="59" t="n">
        <v>8</v>
      </c>
      <c r="G19" s="59" t="n">
        <v>0</v>
      </c>
      <c r="H19" s="60" t="n">
        <f aca="false">B19-SUM(D19:G19)</f>
        <v>18</v>
      </c>
      <c r="I19" s="43"/>
      <c r="J19" s="52" t="s">
        <v>40</v>
      </c>
      <c r="K19" s="54" t="n">
        <v>24885</v>
      </c>
      <c r="L19" s="36"/>
    </row>
    <row r="20" customFormat="false" ht="12.2" hidden="false" customHeight="true" outlineLevel="0" collapsed="false">
      <c r="A20" s="61"/>
      <c r="B20" s="62"/>
      <c r="C20" s="62"/>
      <c r="D20" s="62"/>
      <c r="E20" s="62"/>
      <c r="F20" s="62"/>
      <c r="G20" s="62"/>
      <c r="H20" s="62"/>
      <c r="I20" s="63"/>
      <c r="J20" s="62"/>
      <c r="K20" s="61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0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3:43Z</dcterms:created>
  <dc:creator>岐阜県</dc:creator>
  <dc:description/>
  <dc:language>en-US</dc:language>
  <cp:lastModifiedBy>Gifu</cp:lastModifiedBy>
  <cp:lastPrinted>2015-03-16T06:52:39Z</cp:lastPrinted>
  <dcterms:modified xsi:type="dcterms:W3CDTF">2015-03-16T06:52:44Z</dcterms:modified>
  <cp:revision>0</cp:revision>
  <dc:subject/>
  <dc:title/>
</cp:coreProperties>
</file>