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AB$48</definedName>
    <definedName function="false" hidden="false" localSheetId="1" name="_xlnm.Print_Area" vbProcedure="false">'（男）'!$A$1:$AB$48</definedName>
    <definedName function="false" hidden="false" localSheetId="0" name="_xlnm.Print_Area" vbProcedure="false">'T2-8（総数）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9">
  <si>
    <t xml:space="preserve">イ  主要死因別死亡数・率 （Ｔ２－８）</t>
  </si>
  <si>
    <t xml:space="preserve">＜総数＞</t>
  </si>
  <si>
    <t xml:space="preserve">    （平成２５年）</t>
  </si>
  <si>
    <t xml:space="preserve">総      数</t>
  </si>
  <si>
    <t xml:space="preserve">悪 性 新 生 物</t>
  </si>
  <si>
    <t xml:space="preserve">脳 血 管 疾 患</t>
  </si>
  <si>
    <t xml:space="preserve">心  疾  患（高血圧症を除く）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5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（再掲）</t>
  </si>
  <si>
    <t xml:space="preserve">その他の虚血性心疾患（再掲）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死因割合 </t>
    </r>
    <r>
      <rPr>
        <sz val="10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　※率は人口１０万対
　　 全国及び岐阜県（総数のみ）は厚生労働省公表値
　 　岐阜県（男女別）は平成２５年１０月１日現在推計日本人人口（総務省統計局）、
　 　市町は平成２５年１０月１日現在推計総人口（岐阜県統計課）を用いて算出した値</t>
  </si>
  <si>
    <t xml:space="preserve">　※死因割合：総数に対する死因別の割合</t>
  </si>
  <si>
    <t xml:space="preserve">＜男＞</t>
  </si>
  <si>
    <t xml:space="preserve">（男）</t>
  </si>
  <si>
    <t xml:space="preserve">　※率は人口１０万対
　　 全国は厚生労働省公表値
　   岐阜県は平成２５年１０月１日現在推計日本人人口（総務省統計局）、
　   市町は平成２５年１０月１日現在推計総人口（岐阜県統計課）を用いて算出した値</t>
  </si>
  <si>
    <t xml:space="preserve">＜女＞</t>
  </si>
  <si>
    <t xml:space="preserve">（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_ * #,##0.0_ ;_ * \-#,##0.0_ ;_ * \-?_ ;_ @_ "/>
    <numFmt numFmtId="169" formatCode="#,##0_ "/>
    <numFmt numFmtId="170" formatCode="[$-409]#,##0_);[RED]\(#,##0\)"/>
    <numFmt numFmtId="171" formatCode="#,##0;\-#,##0;\-#"/>
    <numFmt numFmtId="172" formatCode="@"/>
    <numFmt numFmtId="173" formatCode="#,##0\ ;\-#,##0\ ;&quot;- &quot;"/>
    <numFmt numFmtId="174" formatCode="_ * #,##0.00_ ;_ * \-#,##0.00_ ;_ * \-??_ ;_ @_ "/>
    <numFmt numFmtId="175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pageBreakPreview" topLeftCell="M9" colorId="64" zoomScale="70" zoomScaleNormal="80" zoomScalePageLayoutView="7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9.99"/>
    <col collapsed="false" customWidth="true" hidden="false" outlineLevel="0" max="28" min="5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0.62"/>
    <col collapsed="false" customWidth="false" hidden="false" outlineLevel="0" max="32" min="32" style="1" width="8.99"/>
    <col collapsed="false" customWidth="true" hidden="false" outlineLevel="0" max="33" min="33" style="1" width="13.12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X3" s="4"/>
      <c r="Y3" s="4"/>
      <c r="AA3" s="4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7"/>
      <c r="C6" s="7"/>
      <c r="D6" s="7"/>
      <c r="E6" s="8"/>
      <c r="F6" s="8"/>
      <c r="G6" s="8"/>
      <c r="H6" s="14"/>
      <c r="I6" s="14"/>
      <c r="J6" s="15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4"/>
      <c r="U6" s="14"/>
      <c r="V6" s="17"/>
      <c r="W6" s="16" t="s">
        <v>11</v>
      </c>
      <c r="X6" s="16"/>
      <c r="Y6" s="16"/>
      <c r="Z6" s="18" t="s">
        <v>12</v>
      </c>
      <c r="AA6" s="18"/>
      <c r="AB6" s="18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20" t="s">
        <v>14</v>
      </c>
      <c r="C7" s="21" t="s">
        <v>15</v>
      </c>
      <c r="D7" s="22" t="s">
        <v>16</v>
      </c>
      <c r="E7" s="21" t="s">
        <v>14</v>
      </c>
      <c r="F7" s="21" t="s">
        <v>15</v>
      </c>
      <c r="G7" s="22" t="s">
        <v>16</v>
      </c>
      <c r="H7" s="21" t="s">
        <v>14</v>
      </c>
      <c r="I7" s="21" t="s">
        <v>15</v>
      </c>
      <c r="J7" s="22" t="s">
        <v>16</v>
      </c>
      <c r="K7" s="21" t="s">
        <v>14</v>
      </c>
      <c r="L7" s="21" t="s">
        <v>15</v>
      </c>
      <c r="M7" s="22" t="s">
        <v>16</v>
      </c>
      <c r="N7" s="21" t="s">
        <v>14</v>
      </c>
      <c r="O7" s="21" t="s">
        <v>15</v>
      </c>
      <c r="P7" s="22" t="s">
        <v>16</v>
      </c>
      <c r="Q7" s="21" t="s">
        <v>14</v>
      </c>
      <c r="R7" s="21" t="s">
        <v>15</v>
      </c>
      <c r="S7" s="22" t="s">
        <v>16</v>
      </c>
      <c r="T7" s="21" t="s">
        <v>14</v>
      </c>
      <c r="U7" s="21" t="s">
        <v>15</v>
      </c>
      <c r="V7" s="22" t="s">
        <v>16</v>
      </c>
      <c r="W7" s="21" t="s">
        <v>14</v>
      </c>
      <c r="X7" s="23" t="s">
        <v>15</v>
      </c>
      <c r="Y7" s="24" t="s">
        <v>16</v>
      </c>
      <c r="Z7" s="21" t="s">
        <v>14</v>
      </c>
      <c r="AA7" s="23" t="s">
        <v>15</v>
      </c>
      <c r="AB7" s="25" t="s">
        <v>16</v>
      </c>
      <c r="AC7" s="11"/>
      <c r="AD7" s="26" t="s">
        <v>17</v>
      </c>
      <c r="AE7" s="26"/>
    </row>
    <row r="8" customFormat="false" ht="22.5" hidden="false" customHeight="true" outlineLevel="0" collapsed="false">
      <c r="A8" s="27" t="s">
        <v>18</v>
      </c>
      <c r="B8" s="28" t="n">
        <v>1268436</v>
      </c>
      <c r="C8" s="29" t="n">
        <v>1009.1</v>
      </c>
      <c r="D8" s="29" t="n">
        <f aca="false">B8/$B8*100</f>
        <v>100</v>
      </c>
      <c r="E8" s="30" t="n">
        <v>364872</v>
      </c>
      <c r="F8" s="29" t="n">
        <v>290.3</v>
      </c>
      <c r="G8" s="29" t="n">
        <f aca="false">E8/$B8*100</f>
        <v>28.7655033442759</v>
      </c>
      <c r="H8" s="30" t="n">
        <v>118347</v>
      </c>
      <c r="I8" s="29" t="n">
        <v>94.1</v>
      </c>
      <c r="J8" s="29" t="n">
        <f aca="false">H8/$B8*100</f>
        <v>9.33015146211555</v>
      </c>
      <c r="K8" s="30" t="n">
        <v>12479</v>
      </c>
      <c r="L8" s="29" t="n">
        <v>9.9</v>
      </c>
      <c r="M8" s="29" t="n">
        <f aca="false">K8/$B8*100</f>
        <v>0.983809983318039</v>
      </c>
      <c r="N8" s="30" t="n">
        <v>32962</v>
      </c>
      <c r="O8" s="29" t="n">
        <v>26.2</v>
      </c>
      <c r="P8" s="29" t="n">
        <f aca="false">N8/$B8*100</f>
        <v>2.59863327751656</v>
      </c>
      <c r="Q8" s="30" t="n">
        <v>69967</v>
      </c>
      <c r="R8" s="29" t="n">
        <v>55.7</v>
      </c>
      <c r="S8" s="29" t="n">
        <f aca="false">Q8/$B8*100</f>
        <v>5.51600553752811</v>
      </c>
      <c r="T8" s="30" t="n">
        <v>196723</v>
      </c>
      <c r="U8" s="29" t="n">
        <v>156.5</v>
      </c>
      <c r="V8" s="29" t="n">
        <f aca="false">T8/$B8*100</f>
        <v>15.5090993948453</v>
      </c>
      <c r="W8" s="30" t="n">
        <v>39956</v>
      </c>
      <c r="X8" s="31" t="n">
        <v>31.8</v>
      </c>
      <c r="Y8" s="29" t="n">
        <f aca="false">W8/$B8*100</f>
        <v>3.15002097070723</v>
      </c>
      <c r="Z8" s="30" t="n">
        <v>34853</v>
      </c>
      <c r="AA8" s="31" t="n">
        <v>27.7</v>
      </c>
      <c r="AB8" s="32" t="n">
        <f aca="false">Z8/$B8*100</f>
        <v>2.74771450826057</v>
      </c>
      <c r="AC8" s="3"/>
      <c r="AD8" s="33" t="s">
        <v>18</v>
      </c>
      <c r="AE8" s="34" t="n">
        <v>125704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21518</v>
      </c>
      <c r="C9" s="38" t="n">
        <f aca="false">B9/$AE9*100000</f>
        <v>1066.30327056492</v>
      </c>
      <c r="D9" s="39" t="n">
        <f aca="false">B9/$B9*100</f>
        <v>100</v>
      </c>
      <c r="E9" s="40" t="n">
        <v>6033</v>
      </c>
      <c r="F9" s="38" t="n">
        <f aca="false">E9/$AE9*100000</f>
        <v>298.959365708622</v>
      </c>
      <c r="G9" s="39" t="n">
        <f aca="false">E9/$B9*100</f>
        <v>28.0369922855284</v>
      </c>
      <c r="H9" s="40" t="n">
        <v>1936</v>
      </c>
      <c r="I9" s="38" t="n">
        <f aca="false">H9/$AE9*100000</f>
        <v>95.9365708622398</v>
      </c>
      <c r="J9" s="39" t="n">
        <f aca="false">H9/$B9*100</f>
        <v>8.99711869132819</v>
      </c>
      <c r="K9" s="40" t="n">
        <v>225</v>
      </c>
      <c r="L9" s="38" t="n">
        <f aca="false">K9/$AE9*100000</f>
        <v>11.1496531219029</v>
      </c>
      <c r="M9" s="39" t="n">
        <f aca="false">K9/$B9*100</f>
        <v>1.04563621154382</v>
      </c>
      <c r="N9" s="40" t="n">
        <v>513</v>
      </c>
      <c r="O9" s="38" t="n">
        <f aca="false">N9/$AE9*100000</f>
        <v>25.4212091179386</v>
      </c>
      <c r="P9" s="39" t="n">
        <f aca="false">N9/$B9*100</f>
        <v>2.38405056231992</v>
      </c>
      <c r="Q9" s="40" t="n">
        <v>1165</v>
      </c>
      <c r="R9" s="38" t="n">
        <f aca="false">Q9/$AE9*100000</f>
        <v>57.7304261645193</v>
      </c>
      <c r="S9" s="39" t="n">
        <f aca="false">Q9/$B9*100</f>
        <v>5.41407193977135</v>
      </c>
      <c r="T9" s="40" t="n">
        <v>3507</v>
      </c>
      <c r="U9" s="38" t="n">
        <f aca="false">T9/$AE9*100000</f>
        <v>173.785926660059</v>
      </c>
      <c r="V9" s="39" t="n">
        <f aca="false">T9/$B9*100</f>
        <v>16.2979830839297</v>
      </c>
      <c r="W9" s="41" t="n">
        <v>753</v>
      </c>
      <c r="X9" s="38" t="n">
        <f aca="false">W9/$AE9*100000</f>
        <v>37.3141724479683</v>
      </c>
      <c r="Y9" s="39" t="n">
        <f aca="false">W9/$B9*100</f>
        <v>3.49939585463333</v>
      </c>
      <c r="Z9" s="41" t="n">
        <v>368</v>
      </c>
      <c r="AA9" s="38" t="n">
        <f aca="false">Z9/$AE9*100000</f>
        <v>18.2358771060456</v>
      </c>
      <c r="AB9" s="42" t="n">
        <f aca="false">Z9/$B9*100</f>
        <v>1.71019611488057</v>
      </c>
      <c r="AC9" s="3"/>
      <c r="AD9" s="43" t="s">
        <v>20</v>
      </c>
      <c r="AE9" s="44" t="n">
        <v>2018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4071</v>
      </c>
      <c r="C10" s="47" t="n">
        <f aca="false">B10/$AE10*100000</f>
        <v>1075.65520904068</v>
      </c>
      <c r="D10" s="47" t="n">
        <f aca="false">B10/$B10*100</f>
        <v>100</v>
      </c>
      <c r="E10" s="48" t="n">
        <f aca="false">E11+E20</f>
        <v>1159</v>
      </c>
      <c r="F10" s="47" t="n">
        <f aca="false">E10/$AE10*100000</f>
        <v>306.235418147421</v>
      </c>
      <c r="G10" s="47" t="n">
        <f aca="false">E10/$B10*100</f>
        <v>28.4696634733481</v>
      </c>
      <c r="H10" s="48" t="n">
        <f aca="false">H11+H20</f>
        <v>364</v>
      </c>
      <c r="I10" s="47" t="n">
        <f aca="false">H10/$AE10*100000</f>
        <v>96.1774738616577</v>
      </c>
      <c r="J10" s="47" t="n">
        <f aca="false">H10/$B10*100</f>
        <v>8.94129206583149</v>
      </c>
      <c r="K10" s="48" t="n">
        <f aca="false">K11+K20</f>
        <v>40</v>
      </c>
      <c r="L10" s="47" t="n">
        <f aca="false">K10/$AE10*100000</f>
        <v>10.5689531716107</v>
      </c>
      <c r="M10" s="47" t="n">
        <f aca="false">K10/$B10*100</f>
        <v>0.98255956767379</v>
      </c>
      <c r="N10" s="48" t="n">
        <f aca="false">N11+N20</f>
        <v>93</v>
      </c>
      <c r="O10" s="47" t="n">
        <f aca="false">N10/$AE10*100000</f>
        <v>24.572816123995</v>
      </c>
      <c r="P10" s="47" t="n">
        <f aca="false">N10/$B10*100</f>
        <v>2.28445099484156</v>
      </c>
      <c r="Q10" s="48" t="n">
        <f aca="false">Q11+Q20</f>
        <v>226</v>
      </c>
      <c r="R10" s="47" t="n">
        <f aca="false">Q10/$AE10*100000</f>
        <v>59.7145854196007</v>
      </c>
      <c r="S10" s="47" t="n">
        <f aca="false">Q10/$B10*100</f>
        <v>5.55146155735692</v>
      </c>
      <c r="T10" s="48" t="n">
        <f aca="false">T11+T20</f>
        <v>719</v>
      </c>
      <c r="U10" s="47" t="n">
        <f aca="false">T10/$AE10*100000</f>
        <v>189.976933259703</v>
      </c>
      <c r="V10" s="47" t="n">
        <f aca="false">T10/$B10*100</f>
        <v>17.6615082289364</v>
      </c>
      <c r="W10" s="48" t="n">
        <f aca="false">W11+W20</f>
        <v>110</v>
      </c>
      <c r="X10" s="49" t="n">
        <f aca="false">W10/$AE10*100000</f>
        <v>29.0646212219295</v>
      </c>
      <c r="Y10" s="47" t="n">
        <f aca="false">W10/$B10*100</f>
        <v>2.70203881110292</v>
      </c>
      <c r="Z10" s="48" t="n">
        <f aca="false">Z11+Z20</f>
        <v>92</v>
      </c>
      <c r="AA10" s="49" t="n">
        <f aca="false">Z10/$AE10*100000</f>
        <v>24.3085922947047</v>
      </c>
      <c r="AB10" s="50" t="n">
        <f aca="false">Z10/$B10*100</f>
        <v>2.25988700564972</v>
      </c>
      <c r="AC10" s="3"/>
      <c r="AD10" s="51" t="s">
        <v>21</v>
      </c>
      <c r="AE10" s="52" t="n">
        <f aca="false">AE11+AE20</f>
        <v>378467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3176</v>
      </c>
      <c r="C11" s="47" t="n">
        <f aca="false">B11/$AE11*100000</f>
        <v>1032.87239993236</v>
      </c>
      <c r="D11" s="47" t="n">
        <f aca="false">B11/$B11*100</f>
        <v>100</v>
      </c>
      <c r="E11" s="48" t="n">
        <f aca="false">SUM(E12:E19)</f>
        <v>913</v>
      </c>
      <c r="F11" s="47" t="n">
        <f aca="false">E11/$AE11*100000</f>
        <v>296.91829380927</v>
      </c>
      <c r="G11" s="47" t="n">
        <f aca="false">E11/$B11*100</f>
        <v>28.7468513853904</v>
      </c>
      <c r="H11" s="48" t="n">
        <f aca="false">SUM(H12:H19)</f>
        <v>281</v>
      </c>
      <c r="I11" s="47" t="n">
        <f aca="false">H11/$AE11*100000</f>
        <v>91.3844913038388</v>
      </c>
      <c r="J11" s="47" t="n">
        <f aca="false">H11/$B11*100</f>
        <v>8.84760705289673</v>
      </c>
      <c r="K11" s="48" t="n">
        <f aca="false">SUM(K12:K19)</f>
        <v>32</v>
      </c>
      <c r="L11" s="47" t="n">
        <f aca="false">K11/$AE11*100000</f>
        <v>10.4067748104016</v>
      </c>
      <c r="M11" s="47" t="n">
        <f aca="false">K11/$B11*100</f>
        <v>1.00755667506297</v>
      </c>
      <c r="N11" s="48" t="n">
        <f aca="false">SUM(N12:N19)</f>
        <v>72</v>
      </c>
      <c r="O11" s="47" t="n">
        <f aca="false">N11/$AE11*100000</f>
        <v>23.4152433234035</v>
      </c>
      <c r="P11" s="47" t="n">
        <f aca="false">N11/$B11*100</f>
        <v>2.26700251889169</v>
      </c>
      <c r="Q11" s="48" t="n">
        <f aca="false">SUM(Q12:Q19)</f>
        <v>173</v>
      </c>
      <c r="R11" s="47" t="n">
        <f aca="false">Q11/$AE11*100000</f>
        <v>56.2616263187335</v>
      </c>
      <c r="S11" s="47" t="n">
        <f aca="false">Q11/$B11*100</f>
        <v>5.44710327455919</v>
      </c>
      <c r="T11" s="48" t="n">
        <f aca="false">SUM(T12:T19)</f>
        <v>580</v>
      </c>
      <c r="U11" s="47" t="n">
        <f aca="false">T11/$AE11*100000</f>
        <v>188.622793438528</v>
      </c>
      <c r="V11" s="47" t="n">
        <f aca="false">T11/$B11*100</f>
        <v>18.2619647355164</v>
      </c>
      <c r="W11" s="48" t="n">
        <f aca="false">SUM(W12:W19)</f>
        <v>79</v>
      </c>
      <c r="X11" s="49" t="n">
        <f aca="false">W11/$AE11*100000</f>
        <v>25.6917253131789</v>
      </c>
      <c r="Y11" s="47" t="n">
        <f aca="false">W11/$B11*100</f>
        <v>2.48740554156171</v>
      </c>
      <c r="Z11" s="48" t="n">
        <f aca="false">SUM(Z12:Z19)</f>
        <v>78</v>
      </c>
      <c r="AA11" s="49" t="n">
        <f aca="false">Z11/$AE11*100000</f>
        <v>25.3665136003538</v>
      </c>
      <c r="AB11" s="50" t="n">
        <f aca="false">Z11/$B11*100</f>
        <v>2.455919395466</v>
      </c>
      <c r="AC11" s="3"/>
      <c r="AD11" s="51" t="s">
        <v>22</v>
      </c>
      <c r="AE11" s="52" t="n">
        <f aca="false">SUM(AE12:AE19)</f>
        <v>307492</v>
      </c>
    </row>
    <row r="12" customFormat="false" ht="22.5" hidden="false" customHeight="true" outlineLevel="0" collapsed="false">
      <c r="A12" s="27" t="s">
        <v>23</v>
      </c>
      <c r="B12" s="53" t="n">
        <v>1588</v>
      </c>
      <c r="C12" s="54" t="n">
        <f aca="false">B12/$AE12*100000</f>
        <v>991.719021270749</v>
      </c>
      <c r="D12" s="54" t="n">
        <f aca="false">B12/$B12*100</f>
        <v>100</v>
      </c>
      <c r="E12" s="55" t="n">
        <v>467</v>
      </c>
      <c r="F12" s="54" t="n">
        <f aca="false">E12/$AE12*100000</f>
        <v>291.645329303174</v>
      </c>
      <c r="G12" s="54" t="n">
        <f aca="false">E12/$B12*100</f>
        <v>29.4080604534005</v>
      </c>
      <c r="H12" s="56" t="n">
        <v>149</v>
      </c>
      <c r="I12" s="54" t="n">
        <f aca="false">H12/$AE12*100000</f>
        <v>93.0517217691068</v>
      </c>
      <c r="J12" s="54" t="n">
        <f aca="false">H12/$B12*100</f>
        <v>9.38287153652393</v>
      </c>
      <c r="K12" s="55" t="n">
        <v>19</v>
      </c>
      <c r="L12" s="54" t="n">
        <f aca="false">K12/$AE12*100000</f>
        <v>11.8656557960606</v>
      </c>
      <c r="M12" s="54" t="n">
        <f aca="false">K12/$B12*100</f>
        <v>1.19647355163728</v>
      </c>
      <c r="N12" s="55" t="n">
        <v>33</v>
      </c>
      <c r="O12" s="54" t="n">
        <f aca="false">N12/$AE12*100000</f>
        <v>20.6087705931579</v>
      </c>
      <c r="P12" s="54" t="n">
        <f aca="false">N12/$B12*100</f>
        <v>2.07808564231738</v>
      </c>
      <c r="Q12" s="55" t="n">
        <v>94</v>
      </c>
      <c r="R12" s="54" t="n">
        <f aca="false">Q12/$AE12*100000</f>
        <v>58.7037707805104</v>
      </c>
      <c r="S12" s="54" t="n">
        <f aca="false">Q12/$B12*100</f>
        <v>5.91939546599496</v>
      </c>
      <c r="T12" s="56" t="n">
        <v>274</v>
      </c>
      <c r="U12" s="54" t="n">
        <f aca="false">T12/$AE12*100000</f>
        <v>171.11524674319</v>
      </c>
      <c r="V12" s="54" t="n">
        <f aca="false">T12/$B12*100</f>
        <v>17.2544080604534</v>
      </c>
      <c r="W12" s="55" t="n">
        <v>35</v>
      </c>
      <c r="X12" s="57" t="n">
        <f aca="false">W12/$AE12*100000</f>
        <v>21.8577869927432</v>
      </c>
      <c r="Y12" s="54" t="n">
        <f aca="false">W12/$B12*100</f>
        <v>2.20403022670025</v>
      </c>
      <c r="Z12" s="55" t="n">
        <v>47</v>
      </c>
      <c r="AA12" s="57" t="n">
        <f aca="false">Z12/$AE12*100000</f>
        <v>29.3518853902552</v>
      </c>
      <c r="AB12" s="58" t="n">
        <f aca="false">Z12/$B12*100</f>
        <v>2.95969773299748</v>
      </c>
      <c r="AC12" s="3"/>
      <c r="AD12" s="59" t="s">
        <v>23</v>
      </c>
      <c r="AE12" s="60" t="n">
        <v>160126</v>
      </c>
      <c r="AG12" s="61"/>
    </row>
    <row r="13" customFormat="false" ht="22.5" hidden="false" customHeight="true" outlineLevel="0" collapsed="false">
      <c r="A13" s="62" t="s">
        <v>24</v>
      </c>
      <c r="B13" s="63" t="n">
        <v>402</v>
      </c>
      <c r="C13" s="64" t="n">
        <f aca="false">B13/$AE13*100000</f>
        <v>1101.76227149396</v>
      </c>
      <c r="D13" s="64" t="n">
        <f aca="false">B13/$B13*100</f>
        <v>100</v>
      </c>
      <c r="E13" s="65" t="n">
        <v>104</v>
      </c>
      <c r="F13" s="64" t="n">
        <f aca="false">E13/$AE13*100000</f>
        <v>285.033025461123</v>
      </c>
      <c r="G13" s="64" t="n">
        <f aca="false">E13/$B13*100</f>
        <v>25.8706467661692</v>
      </c>
      <c r="H13" s="66" t="n">
        <v>33</v>
      </c>
      <c r="I13" s="64" t="n">
        <f aca="false">H13/$AE13*100000</f>
        <v>90.4431715405487</v>
      </c>
      <c r="J13" s="64" t="n">
        <f aca="false">H13/$B13*100</f>
        <v>8.2089552238806</v>
      </c>
      <c r="K13" s="65" t="n">
        <v>6</v>
      </c>
      <c r="L13" s="64" t="n">
        <f aca="false">K13/$AE13*100000</f>
        <v>16.4442130073725</v>
      </c>
      <c r="M13" s="64" t="n">
        <f aca="false">K13/$B13*100</f>
        <v>1.49253731343284</v>
      </c>
      <c r="N13" s="65" t="n">
        <v>6</v>
      </c>
      <c r="O13" s="64" t="n">
        <f aca="false">N13/$AE13*100000</f>
        <v>16.4442130073725</v>
      </c>
      <c r="P13" s="64" t="n">
        <f aca="false">N13/$B13*100</f>
        <v>1.49253731343284</v>
      </c>
      <c r="Q13" s="65" t="n">
        <v>21</v>
      </c>
      <c r="R13" s="64" t="n">
        <f aca="false">Q13/$AE13*100000</f>
        <v>57.5547455258037</v>
      </c>
      <c r="S13" s="64" t="n">
        <f aca="false">Q13/$B13*100</f>
        <v>5.22388059701493</v>
      </c>
      <c r="T13" s="66" t="n">
        <v>89</v>
      </c>
      <c r="U13" s="64" t="n">
        <f aca="false">T13/$AE13*100000</f>
        <v>243.922492942692</v>
      </c>
      <c r="V13" s="64" t="n">
        <f aca="false">T13/$B13*100</f>
        <v>22.1393034825871</v>
      </c>
      <c r="W13" s="65" t="n">
        <v>14</v>
      </c>
      <c r="X13" s="67" t="n">
        <f aca="false">W13/$AE13*100000</f>
        <v>38.3698303505358</v>
      </c>
      <c r="Y13" s="64" t="n">
        <f aca="false">W13/$B13*100</f>
        <v>3.48258706467662</v>
      </c>
      <c r="Z13" s="65" t="n">
        <v>10</v>
      </c>
      <c r="AA13" s="67" t="n">
        <f aca="false">Z13/$AE13*100000</f>
        <v>27.4070216789541</v>
      </c>
      <c r="AB13" s="68" t="n">
        <f aca="false">Z13/$B13*100</f>
        <v>2.48756218905473</v>
      </c>
      <c r="AC13" s="3"/>
      <c r="AD13" s="69" t="s">
        <v>24</v>
      </c>
      <c r="AE13" s="44" t="n">
        <v>36487</v>
      </c>
      <c r="AG13" s="70"/>
    </row>
    <row r="14" customFormat="false" ht="22.5" hidden="false" customHeight="true" outlineLevel="0" collapsed="false">
      <c r="A14" s="62" t="s">
        <v>25</v>
      </c>
      <c r="B14" s="63" t="n">
        <v>365</v>
      </c>
      <c r="C14" s="64" t="n">
        <f aca="false">B14/$AE14*100000</f>
        <v>1203.50830915326</v>
      </c>
      <c r="D14" s="64" t="n">
        <f aca="false">B14/$B14*100</f>
        <v>100</v>
      </c>
      <c r="E14" s="65" t="n">
        <v>107</v>
      </c>
      <c r="F14" s="64" t="n">
        <f aca="false">E14/$AE14*100000</f>
        <v>352.809285149037</v>
      </c>
      <c r="G14" s="64" t="n">
        <f aca="false">E14/$B14*100</f>
        <v>29.3150684931507</v>
      </c>
      <c r="H14" s="66" t="n">
        <v>24</v>
      </c>
      <c r="I14" s="64" t="n">
        <f aca="false">H14/$AE14*100000</f>
        <v>79.1347929306252</v>
      </c>
      <c r="J14" s="64" t="n">
        <f aca="false">H14/$B14*100</f>
        <v>6.57534246575342</v>
      </c>
      <c r="K14" s="65" t="n">
        <v>1</v>
      </c>
      <c r="L14" s="64" t="n">
        <f aca="false">K14/$AE14*100000</f>
        <v>3.29728303877605</v>
      </c>
      <c r="M14" s="64" t="n">
        <f aca="false">K14/$B14*100</f>
        <v>0.273972602739726</v>
      </c>
      <c r="N14" s="65" t="n">
        <v>9</v>
      </c>
      <c r="O14" s="64" t="n">
        <f aca="false">N14/$AE14*100000</f>
        <v>29.6755473489844</v>
      </c>
      <c r="P14" s="64" t="n">
        <f aca="false">N14/$B14*100</f>
        <v>2.46575342465753</v>
      </c>
      <c r="Q14" s="65" t="n">
        <v>14</v>
      </c>
      <c r="R14" s="64" t="n">
        <f aca="false">Q14/$AE14*100000</f>
        <v>46.1619625428647</v>
      </c>
      <c r="S14" s="64" t="n">
        <f aca="false">Q14/$B14*100</f>
        <v>3.83561643835616</v>
      </c>
      <c r="T14" s="66" t="n">
        <v>78</v>
      </c>
      <c r="U14" s="64" t="n">
        <f aca="false">T14/$AE14*100000</f>
        <v>257.188077024532</v>
      </c>
      <c r="V14" s="64" t="n">
        <f aca="false">T14/$B14*100</f>
        <v>21.3698630136986</v>
      </c>
      <c r="W14" s="65" t="n">
        <v>10</v>
      </c>
      <c r="X14" s="67" t="n">
        <f aca="false">W14/$AE14*100000</f>
        <v>32.9728303877605</v>
      </c>
      <c r="Y14" s="64" t="n">
        <f aca="false">W14/$B14*100</f>
        <v>2.73972602739726</v>
      </c>
      <c r="Z14" s="65" t="n">
        <v>4</v>
      </c>
      <c r="AA14" s="67" t="n">
        <f aca="false">Z14/$AE14*100000</f>
        <v>13.1891321551042</v>
      </c>
      <c r="AB14" s="68" t="n">
        <f aca="false">Z14/$B14*100</f>
        <v>1.0958904109589</v>
      </c>
      <c r="AC14" s="3"/>
      <c r="AD14" s="69" t="s">
        <v>25</v>
      </c>
      <c r="AE14" s="44" t="n">
        <v>30328</v>
      </c>
      <c r="AG14" s="70"/>
    </row>
    <row r="15" customFormat="false" ht="22.5" hidden="false" customHeight="true" outlineLevel="0" collapsed="false">
      <c r="A15" s="62" t="s">
        <v>26</v>
      </c>
      <c r="B15" s="63" t="n">
        <v>295</v>
      </c>
      <c r="C15" s="64" t="n">
        <f aca="false">B15/$AE15*100000</f>
        <v>1045.87676380912</v>
      </c>
      <c r="D15" s="64" t="n">
        <f aca="false">B15/$B15*100</f>
        <v>100</v>
      </c>
      <c r="E15" s="65" t="n">
        <v>77</v>
      </c>
      <c r="F15" s="64" t="n">
        <f aca="false">E15/$AE15*100000</f>
        <v>272.99156207899</v>
      </c>
      <c r="G15" s="64" t="n">
        <f aca="false">E15/$B15*100</f>
        <v>26.1016949152542</v>
      </c>
      <c r="H15" s="66" t="n">
        <v>28</v>
      </c>
      <c r="I15" s="64" t="n">
        <f aca="false">H15/$AE15*100000</f>
        <v>99.2696589378147</v>
      </c>
      <c r="J15" s="64" t="n">
        <f aca="false">H15/$B15*100</f>
        <v>9.49152542372881</v>
      </c>
      <c r="K15" s="65" t="n">
        <v>2</v>
      </c>
      <c r="L15" s="64" t="n">
        <f aca="false">K15/$AE15*100000</f>
        <v>7.09068992412962</v>
      </c>
      <c r="M15" s="64" t="n">
        <f aca="false">K15/$B15*100</f>
        <v>0.677966101694915</v>
      </c>
      <c r="N15" s="65" t="n">
        <v>9</v>
      </c>
      <c r="O15" s="64" t="n">
        <f aca="false">N15/$AE15*100000</f>
        <v>31.9081046585833</v>
      </c>
      <c r="P15" s="64" t="n">
        <f aca="false">N15/$B15*100</f>
        <v>3.05084745762712</v>
      </c>
      <c r="Q15" s="65" t="n">
        <v>16</v>
      </c>
      <c r="R15" s="64" t="n">
        <f aca="false">Q15/$AE15*100000</f>
        <v>56.7255193930369</v>
      </c>
      <c r="S15" s="64" t="n">
        <f aca="false">Q15/$B15*100</f>
        <v>5.42372881355932</v>
      </c>
      <c r="T15" s="66" t="n">
        <v>58</v>
      </c>
      <c r="U15" s="64" t="n">
        <f aca="false">T15/$AE15*100000</f>
        <v>205.630007799759</v>
      </c>
      <c r="V15" s="64" t="n">
        <f aca="false">T15/$B15*100</f>
        <v>19.6610169491525</v>
      </c>
      <c r="W15" s="65" t="n">
        <v>12</v>
      </c>
      <c r="X15" s="67" t="n">
        <f aca="false">W15/$AE15*100000</f>
        <v>42.5441395447777</v>
      </c>
      <c r="Y15" s="64" t="n">
        <f aca="false">W15/$B15*100</f>
        <v>4.06779661016949</v>
      </c>
      <c r="Z15" s="65" t="n">
        <v>5</v>
      </c>
      <c r="AA15" s="67" t="n">
        <f aca="false">Z15/$AE15*100000</f>
        <v>17.726724810324</v>
      </c>
      <c r="AB15" s="68" t="n">
        <f aca="false">Z15/$B15*100</f>
        <v>1.69491525423729</v>
      </c>
      <c r="AC15" s="3"/>
      <c r="AD15" s="69" t="s">
        <v>26</v>
      </c>
      <c r="AE15" s="44" t="n">
        <v>28206</v>
      </c>
      <c r="AG15" s="70"/>
    </row>
    <row r="16" customFormat="false" ht="22.5" hidden="false" customHeight="true" outlineLevel="0" collapsed="false">
      <c r="A16" s="62" t="s">
        <v>27</v>
      </c>
      <c r="B16" s="63" t="n">
        <v>100</v>
      </c>
      <c r="C16" s="64" t="n">
        <f aca="false">B16/$AE16*100000</f>
        <v>1303.78096479791</v>
      </c>
      <c r="D16" s="64" t="n">
        <f aca="false">B16/$B16*100</f>
        <v>100</v>
      </c>
      <c r="E16" s="65" t="n">
        <v>33</v>
      </c>
      <c r="F16" s="64" t="n">
        <f aca="false">E16/$AE16*100000</f>
        <v>430.247718383312</v>
      </c>
      <c r="G16" s="64" t="n">
        <f aca="false">E16/$B16*100</f>
        <v>33</v>
      </c>
      <c r="H16" s="66" t="n">
        <v>11</v>
      </c>
      <c r="I16" s="64" t="n">
        <f aca="false">H16/$AE16*100000</f>
        <v>143.415906127771</v>
      </c>
      <c r="J16" s="64" t="n">
        <f aca="false">H16/$B16*100</f>
        <v>11</v>
      </c>
      <c r="K16" s="65" t="n">
        <v>1</v>
      </c>
      <c r="L16" s="64" t="n">
        <f aca="false">K16/$AE16*100000</f>
        <v>13.0378096479791</v>
      </c>
      <c r="M16" s="64" t="n">
        <f aca="false">K16/$B16*100</f>
        <v>1</v>
      </c>
      <c r="N16" s="65" t="n">
        <v>5</v>
      </c>
      <c r="O16" s="64" t="n">
        <f aca="false">N16/$AE16*100000</f>
        <v>65.1890482398957</v>
      </c>
      <c r="P16" s="64" t="n">
        <f aca="false">N16/$B16*100</f>
        <v>5</v>
      </c>
      <c r="Q16" s="65" t="n">
        <v>5</v>
      </c>
      <c r="R16" s="64" t="n">
        <f aca="false">Q16/$AE16*100000</f>
        <v>65.1890482398957</v>
      </c>
      <c r="S16" s="64" t="n">
        <f aca="false">Q16/$B16*100</f>
        <v>5</v>
      </c>
      <c r="T16" s="66" t="n">
        <v>8</v>
      </c>
      <c r="U16" s="64" t="n">
        <f aca="false">T16/$AE16*100000</f>
        <v>104.302477183833</v>
      </c>
      <c r="V16" s="64" t="n">
        <f aca="false">T16/$B16*100</f>
        <v>8</v>
      </c>
      <c r="W16" s="65" t="n">
        <v>0</v>
      </c>
      <c r="X16" s="67" t="n">
        <f aca="false">W16/$AE16*100000</f>
        <v>0</v>
      </c>
      <c r="Y16" s="64" t="n">
        <f aca="false">W16/$B16*100</f>
        <v>0</v>
      </c>
      <c r="Z16" s="65" t="n">
        <v>0</v>
      </c>
      <c r="AA16" s="67" t="n">
        <f aca="false">Z16/$AE16*100000</f>
        <v>0</v>
      </c>
      <c r="AB16" s="68" t="n">
        <f aca="false">Z16/$B16*100</f>
        <v>0</v>
      </c>
      <c r="AC16" s="3"/>
      <c r="AD16" s="69" t="s">
        <v>27</v>
      </c>
      <c r="AE16" s="44" t="n">
        <v>7670</v>
      </c>
      <c r="AG16" s="70"/>
    </row>
    <row r="17" customFormat="false" ht="22.5" hidden="false" customHeight="true" outlineLevel="0" collapsed="false">
      <c r="A17" s="62" t="s">
        <v>28</v>
      </c>
      <c r="B17" s="63" t="n">
        <v>177</v>
      </c>
      <c r="C17" s="64" t="n">
        <f aca="false">B17/$AE17*100000</f>
        <v>904.491798252338</v>
      </c>
      <c r="D17" s="64" t="n">
        <f aca="false">B17/$B17*100</f>
        <v>100</v>
      </c>
      <c r="E17" s="65" t="n">
        <v>52</v>
      </c>
      <c r="F17" s="64" t="n">
        <f aca="false">E17/$AE17*100000</f>
        <v>265.726404006337</v>
      </c>
      <c r="G17" s="64" t="n">
        <f aca="false">E17/$B17*100</f>
        <v>29.3785310734463</v>
      </c>
      <c r="H17" s="66" t="n">
        <v>14</v>
      </c>
      <c r="I17" s="64" t="n">
        <f aca="false">H17/$AE17*100000</f>
        <v>71.5417241555522</v>
      </c>
      <c r="J17" s="64" t="n">
        <f aca="false">H17/$B17*100</f>
        <v>7.90960451977401</v>
      </c>
      <c r="K17" s="65" t="n">
        <v>0</v>
      </c>
      <c r="L17" s="64" t="n">
        <f aca="false">K17/$AE17*100000</f>
        <v>0</v>
      </c>
      <c r="M17" s="64" t="n">
        <f aca="false">K17/$B17*100</f>
        <v>0</v>
      </c>
      <c r="N17" s="65" t="n">
        <v>4</v>
      </c>
      <c r="O17" s="64" t="n">
        <f aca="false">N17/$AE17*100000</f>
        <v>20.440492615872</v>
      </c>
      <c r="P17" s="64" t="n">
        <f aca="false">N17/$B17*100</f>
        <v>2.25988700564972</v>
      </c>
      <c r="Q17" s="65" t="n">
        <v>10</v>
      </c>
      <c r="R17" s="64" t="n">
        <f aca="false">Q17/$AE17*100000</f>
        <v>51.1012315396801</v>
      </c>
      <c r="S17" s="64" t="n">
        <f aca="false">Q17/$B17*100</f>
        <v>5.64971751412429</v>
      </c>
      <c r="T17" s="66" t="n">
        <v>25</v>
      </c>
      <c r="U17" s="64" t="n">
        <f aca="false">T17/$AE17*100000</f>
        <v>127.7530788492</v>
      </c>
      <c r="V17" s="64" t="n">
        <f aca="false">T17/$B17*100</f>
        <v>14.1242937853107</v>
      </c>
      <c r="W17" s="65" t="n">
        <v>4</v>
      </c>
      <c r="X17" s="67" t="n">
        <f aca="false">W17/$AE17*100000</f>
        <v>20.440492615872</v>
      </c>
      <c r="Y17" s="64" t="n">
        <f aca="false">W17/$B17*100</f>
        <v>2.25988700564972</v>
      </c>
      <c r="Z17" s="65" t="n">
        <v>6</v>
      </c>
      <c r="AA17" s="67" t="n">
        <f aca="false">Z17/$AE17*100000</f>
        <v>30.6607389238081</v>
      </c>
      <c r="AB17" s="68" t="n">
        <f aca="false">Z17/$B17*100</f>
        <v>3.38983050847458</v>
      </c>
      <c r="AC17" s="3"/>
      <c r="AD17" s="69" t="s">
        <v>28</v>
      </c>
      <c r="AE17" s="44" t="n">
        <v>19569</v>
      </c>
      <c r="AG17" s="70"/>
    </row>
    <row r="18" customFormat="false" ht="22.5" hidden="false" customHeight="true" outlineLevel="0" collapsed="false">
      <c r="A18" s="62" t="s">
        <v>29</v>
      </c>
      <c r="B18" s="63" t="n">
        <v>104</v>
      </c>
      <c r="C18" s="64" t="n">
        <f aca="false">B18/$AE18*100000</f>
        <v>1039.06484164252</v>
      </c>
      <c r="D18" s="64" t="n">
        <f aca="false">B18/$B18*100</f>
        <v>100</v>
      </c>
      <c r="E18" s="65" t="n">
        <v>29</v>
      </c>
      <c r="F18" s="64" t="n">
        <f aca="false">E18/$AE18*100000</f>
        <v>289.73923468878</v>
      </c>
      <c r="G18" s="64" t="n">
        <f aca="false">E18/$B18*100</f>
        <v>27.8846153846154</v>
      </c>
      <c r="H18" s="66" t="n">
        <v>8</v>
      </c>
      <c r="I18" s="64" t="n">
        <f aca="false">H18/$AE18*100000</f>
        <v>79.9280647417324</v>
      </c>
      <c r="J18" s="67" t="n">
        <f aca="false">H18/$B18*100</f>
        <v>7.69230769230769</v>
      </c>
      <c r="K18" s="71" t="n">
        <v>1</v>
      </c>
      <c r="L18" s="64" t="n">
        <f aca="false">K18/$AE18*100000</f>
        <v>9.99100809271656</v>
      </c>
      <c r="M18" s="64" t="n">
        <f aca="false">K18/$B18*100</f>
        <v>0.961538461538462</v>
      </c>
      <c r="N18" s="65" t="n">
        <v>3</v>
      </c>
      <c r="O18" s="64" t="n">
        <f aca="false">N18/$AE18*100000</f>
        <v>29.9730242781497</v>
      </c>
      <c r="P18" s="64" t="n">
        <f aca="false">N18/$B18*100</f>
        <v>2.88461538461538</v>
      </c>
      <c r="Q18" s="65" t="n">
        <v>4</v>
      </c>
      <c r="R18" s="64" t="n">
        <f aca="false">Q18/$AE18*100000</f>
        <v>39.9640323708662</v>
      </c>
      <c r="S18" s="64" t="n">
        <f aca="false">Q18/$B18*100</f>
        <v>3.84615384615385</v>
      </c>
      <c r="T18" s="66" t="n">
        <v>22</v>
      </c>
      <c r="U18" s="64" t="n">
        <f aca="false">T18/$AE18*100000</f>
        <v>219.802178039764</v>
      </c>
      <c r="V18" s="64" t="n">
        <f aca="false">T18/$B18*100</f>
        <v>21.1538461538462</v>
      </c>
      <c r="W18" s="65" t="n">
        <v>0</v>
      </c>
      <c r="X18" s="67" t="n">
        <f aca="false">W18/$AE18*100000</f>
        <v>0</v>
      </c>
      <c r="Y18" s="64" t="n">
        <f aca="false">W18/$B18*100</f>
        <v>0</v>
      </c>
      <c r="Z18" s="65" t="n">
        <v>2</v>
      </c>
      <c r="AA18" s="67" t="n">
        <f aca="false">Z18/$AE18*100000</f>
        <v>19.9820161854331</v>
      </c>
      <c r="AB18" s="68" t="n">
        <f aca="false">Z18/$B18*100</f>
        <v>1.92307692307692</v>
      </c>
      <c r="AC18" s="3"/>
      <c r="AD18" s="69" t="s">
        <v>29</v>
      </c>
      <c r="AE18" s="44" t="n">
        <v>10009</v>
      </c>
      <c r="AG18" s="70"/>
    </row>
    <row r="19" customFormat="false" ht="22.5" hidden="false" customHeight="true" outlineLevel="0" collapsed="false">
      <c r="A19" s="62" t="s">
        <v>30</v>
      </c>
      <c r="B19" s="63" t="n">
        <v>145</v>
      </c>
      <c r="C19" s="64" t="n">
        <f aca="false">B19/$AE19*100000</f>
        <v>960.455719679407</v>
      </c>
      <c r="D19" s="64" t="n">
        <f aca="false">B19/$B19*100</f>
        <v>100</v>
      </c>
      <c r="E19" s="65" t="n">
        <v>44</v>
      </c>
      <c r="F19" s="64" t="n">
        <f aca="false">E19/$AE19*100000</f>
        <v>291.448632178579</v>
      </c>
      <c r="G19" s="64" t="n">
        <f aca="false">E19/$B19*100</f>
        <v>30.3448275862069</v>
      </c>
      <c r="H19" s="66" t="n">
        <v>14</v>
      </c>
      <c r="I19" s="64" t="n">
        <f aca="false">H19/$AE19*100000</f>
        <v>92.7336556931841</v>
      </c>
      <c r="J19" s="64" t="n">
        <f aca="false">H19/$B19*100</f>
        <v>9.6551724137931</v>
      </c>
      <c r="K19" s="65" t="n">
        <v>2</v>
      </c>
      <c r="L19" s="64" t="n">
        <f aca="false">K19/$AE19*100000</f>
        <v>13.2476650990263</v>
      </c>
      <c r="M19" s="64" t="n">
        <f aca="false">K19/$B19*100</f>
        <v>1.37931034482759</v>
      </c>
      <c r="N19" s="65" t="n">
        <v>3</v>
      </c>
      <c r="O19" s="64" t="n">
        <f aca="false">N19/$AE19*100000</f>
        <v>19.8714976485394</v>
      </c>
      <c r="P19" s="64" t="n">
        <f aca="false">N19/$B19*100</f>
        <v>2.06896551724138</v>
      </c>
      <c r="Q19" s="65" t="n">
        <v>9</v>
      </c>
      <c r="R19" s="64" t="n">
        <f aca="false">Q19/$AE19*100000</f>
        <v>59.6144929456183</v>
      </c>
      <c r="S19" s="64" t="n">
        <f aca="false">Q19/$B19*100</f>
        <v>6.20689655172414</v>
      </c>
      <c r="T19" s="66" t="n">
        <v>26</v>
      </c>
      <c r="U19" s="64" t="n">
        <f aca="false">T19/$AE19*100000</f>
        <v>172.219646287342</v>
      </c>
      <c r="V19" s="64" t="n">
        <f aca="false">T19/$B19*100</f>
        <v>17.9310344827586</v>
      </c>
      <c r="W19" s="65" t="n">
        <v>4</v>
      </c>
      <c r="X19" s="67" t="n">
        <f aca="false">W19/$AE19*100000</f>
        <v>26.4953301980526</v>
      </c>
      <c r="Y19" s="64" t="n">
        <f aca="false">W19/$B19*100</f>
        <v>2.75862068965517</v>
      </c>
      <c r="Z19" s="65" t="n">
        <v>4</v>
      </c>
      <c r="AA19" s="67" t="n">
        <f aca="false">Z19/$AE19*100000</f>
        <v>26.4953301980526</v>
      </c>
      <c r="AB19" s="68" t="n">
        <f aca="false">Z19/$B19*100</f>
        <v>2.75862068965517</v>
      </c>
      <c r="AC19" s="3"/>
      <c r="AD19" s="43" t="s">
        <v>30</v>
      </c>
      <c r="AE19" s="44" t="n">
        <v>15097</v>
      </c>
      <c r="AG19" s="70"/>
    </row>
    <row r="20" customFormat="false" ht="22.5" hidden="false" customHeight="true" outlineLevel="0" collapsed="false">
      <c r="A20" s="45" t="s">
        <v>22</v>
      </c>
      <c r="B20" s="46" t="n">
        <f aca="false">SUM(B21:B23)</f>
        <v>895</v>
      </c>
      <c r="C20" s="47" t="n">
        <f aca="false">B20/$AE20*100000</f>
        <v>1261.00739697076</v>
      </c>
      <c r="D20" s="47" t="n">
        <f aca="false">B20/$B20*100</f>
        <v>100</v>
      </c>
      <c r="E20" s="48" t="n">
        <f aca="false">SUM(E21:E23)</f>
        <v>246</v>
      </c>
      <c r="F20" s="47" t="n">
        <f aca="false">E20/$AE20*100000</f>
        <v>346.600915815428</v>
      </c>
      <c r="G20" s="47" t="n">
        <f aca="false">E20/$B20*100</f>
        <v>27.4860335195531</v>
      </c>
      <c r="H20" s="48" t="n">
        <f aca="false">SUM(H21:H23)</f>
        <v>83</v>
      </c>
      <c r="I20" s="47" t="n">
        <f aca="false">H20/$AE20*100000</f>
        <v>116.942585417401</v>
      </c>
      <c r="J20" s="47" t="n">
        <f aca="false">H20/$B20*100</f>
        <v>9.27374301675978</v>
      </c>
      <c r="K20" s="48" t="n">
        <f aca="false">SUM(K21:K23)</f>
        <v>8</v>
      </c>
      <c r="L20" s="47" t="n">
        <f aca="false">K20/$AE20*100000</f>
        <v>11.2715744980627</v>
      </c>
      <c r="M20" s="47" t="n">
        <f aca="false">K20/$B20*100</f>
        <v>0.893854748603352</v>
      </c>
      <c r="N20" s="48" t="n">
        <f aca="false">SUM(N21:N23)</f>
        <v>21</v>
      </c>
      <c r="O20" s="47" t="n">
        <f aca="false">N20/$AE20*100000</f>
        <v>29.5878830574146</v>
      </c>
      <c r="P20" s="47" t="n">
        <f aca="false">N20/$B20*100</f>
        <v>2.3463687150838</v>
      </c>
      <c r="Q20" s="48" t="n">
        <f aca="false">SUM(Q21:Q23)</f>
        <v>53</v>
      </c>
      <c r="R20" s="47" t="n">
        <f aca="false">Q20/$AE20*100000</f>
        <v>74.6741810496654</v>
      </c>
      <c r="S20" s="47" t="n">
        <f aca="false">Q20/$B20*100</f>
        <v>5.92178770949721</v>
      </c>
      <c r="T20" s="48" t="n">
        <f aca="false">SUM(T21:T23)</f>
        <v>139</v>
      </c>
      <c r="U20" s="47" t="n">
        <f aca="false">T20/$AE20*100000</f>
        <v>195.843606903839</v>
      </c>
      <c r="V20" s="47" t="n">
        <f aca="false">T20/$B20*100</f>
        <v>15.5307262569832</v>
      </c>
      <c r="W20" s="48" t="n">
        <f aca="false">SUM(W21:W23)</f>
        <v>31</v>
      </c>
      <c r="X20" s="49" t="n">
        <f aca="false">W20/$AE20*100000</f>
        <v>43.677351179993</v>
      </c>
      <c r="Y20" s="47" t="n">
        <f aca="false">W20/$B20*100</f>
        <v>3.46368715083799</v>
      </c>
      <c r="Z20" s="48" t="n">
        <f aca="false">SUM(Z21:Z23)</f>
        <v>14</v>
      </c>
      <c r="AA20" s="49" t="n">
        <f aca="false">Z20/$AE20*100000</f>
        <v>19.7252553716097</v>
      </c>
      <c r="AB20" s="50" t="n">
        <f aca="false">Z20/$B20*100</f>
        <v>1.56424581005587</v>
      </c>
      <c r="AC20" s="3"/>
      <c r="AD20" s="51" t="s">
        <v>22</v>
      </c>
      <c r="AE20" s="52" t="n">
        <f aca="false">SUM(AE21:AE23)</f>
        <v>70975</v>
      </c>
      <c r="AG20" s="70"/>
    </row>
    <row r="21" customFormat="false" ht="22.5" hidden="false" customHeight="true" outlineLevel="0" collapsed="false">
      <c r="A21" s="27" t="s">
        <v>31</v>
      </c>
      <c r="B21" s="53" t="n">
        <v>381</v>
      </c>
      <c r="C21" s="54" t="n">
        <f aca="false">B21/$AE21*100000</f>
        <v>1692.20519653564</v>
      </c>
      <c r="D21" s="54" t="n">
        <f aca="false">B21/$B21*100</f>
        <v>100</v>
      </c>
      <c r="E21" s="55" t="n">
        <v>102</v>
      </c>
      <c r="F21" s="54" t="n">
        <f aca="false">E21/$AE21*100000</f>
        <v>453.031312458361</v>
      </c>
      <c r="G21" s="54" t="n">
        <f aca="false">E21/$B21*100</f>
        <v>26.7716535433071</v>
      </c>
      <c r="H21" s="55" t="n">
        <v>48</v>
      </c>
      <c r="I21" s="54" t="n">
        <f aca="false">H21/$AE21*100000</f>
        <v>213.191205862758</v>
      </c>
      <c r="J21" s="54" t="n">
        <f aca="false">H21/$B21*100</f>
        <v>12.5984251968504</v>
      </c>
      <c r="K21" s="55" t="n">
        <v>5</v>
      </c>
      <c r="L21" s="54" t="n">
        <f aca="false">K21/$AE21*100000</f>
        <v>22.2074172773706</v>
      </c>
      <c r="M21" s="54" t="n">
        <f aca="false">K21/$B21*100</f>
        <v>1.31233595800525</v>
      </c>
      <c r="N21" s="55" t="n">
        <v>12</v>
      </c>
      <c r="O21" s="54" t="n">
        <f aca="false">N21/$AE21*100000</f>
        <v>53.2978014656895</v>
      </c>
      <c r="P21" s="54" t="n">
        <f aca="false">N21/$B21*100</f>
        <v>3.1496062992126</v>
      </c>
      <c r="Q21" s="55" t="n">
        <v>31</v>
      </c>
      <c r="R21" s="54" t="n">
        <f aca="false">Q21/$AE21*100000</f>
        <v>137.685987119698</v>
      </c>
      <c r="S21" s="54" t="n">
        <f aca="false">Q21/$B21*100</f>
        <v>8.13648293963255</v>
      </c>
      <c r="T21" s="55" t="n">
        <v>58</v>
      </c>
      <c r="U21" s="54" t="n">
        <f aca="false">T21/$AE21*100000</f>
        <v>257.606040417499</v>
      </c>
      <c r="V21" s="54" t="n">
        <f aca="false">T21/$B21*100</f>
        <v>15.2230971128609</v>
      </c>
      <c r="W21" s="55" t="n">
        <v>14</v>
      </c>
      <c r="X21" s="57" t="n">
        <f aca="false">W21/$AE21*100000</f>
        <v>62.1807683766378</v>
      </c>
      <c r="Y21" s="54" t="n">
        <f aca="false">W21/$B21*100</f>
        <v>3.6745406824147</v>
      </c>
      <c r="Z21" s="55" t="n">
        <v>8</v>
      </c>
      <c r="AA21" s="57" t="n">
        <f aca="false">Z21/$AE21*100000</f>
        <v>35.531867643793</v>
      </c>
      <c r="AB21" s="58" t="n">
        <f aca="false">Z21/$B21*100</f>
        <v>2.0997375328084</v>
      </c>
      <c r="AC21" s="3"/>
      <c r="AD21" s="59" t="s">
        <v>31</v>
      </c>
      <c r="AE21" s="72" t="n">
        <v>22515</v>
      </c>
      <c r="AG21" s="70"/>
    </row>
    <row r="22" customFormat="false" ht="22.5" hidden="false" customHeight="true" outlineLevel="0" collapsed="false">
      <c r="A22" s="62" t="s">
        <v>32</v>
      </c>
      <c r="B22" s="63" t="n">
        <v>245</v>
      </c>
      <c r="C22" s="64" t="n">
        <f aca="false">B22/$AE22*100000</f>
        <v>1036.68598992934</v>
      </c>
      <c r="D22" s="64" t="n">
        <f aca="false">B22/$B22*100</f>
        <v>100</v>
      </c>
      <c r="E22" s="65" t="n">
        <v>68</v>
      </c>
      <c r="F22" s="64" t="n">
        <f aca="false">E22/$AE22*100000</f>
        <v>287.733254347734</v>
      </c>
      <c r="G22" s="64" t="n">
        <f aca="false">E22/$B22*100</f>
        <v>27.7551020408163</v>
      </c>
      <c r="H22" s="65" t="n">
        <v>18</v>
      </c>
      <c r="I22" s="64" t="n">
        <f aca="false">H22/$AE22*100000</f>
        <v>76.1646849744002</v>
      </c>
      <c r="J22" s="64" t="n">
        <f aca="false">H22/$B22*100</f>
        <v>7.34693877551021</v>
      </c>
      <c r="K22" s="65" t="n">
        <v>2</v>
      </c>
      <c r="L22" s="64" t="n">
        <f aca="false">K22/$AE22*100000</f>
        <v>8.46274277493336</v>
      </c>
      <c r="M22" s="64" t="n">
        <f aca="false">K22/$B22*100</f>
        <v>0.816326530612245</v>
      </c>
      <c r="N22" s="65" t="n">
        <v>5</v>
      </c>
      <c r="O22" s="64" t="n">
        <f aca="false">N22/$AE22*100000</f>
        <v>21.1568569373334</v>
      </c>
      <c r="P22" s="64" t="n">
        <f aca="false">N22/$B22*100</f>
        <v>2.04081632653061</v>
      </c>
      <c r="Q22" s="65" t="n">
        <v>11</v>
      </c>
      <c r="R22" s="64" t="n">
        <f aca="false">Q22/$AE22*100000</f>
        <v>46.5450852621335</v>
      </c>
      <c r="S22" s="64" t="n">
        <f aca="false">Q22/$B22*100</f>
        <v>4.48979591836735</v>
      </c>
      <c r="T22" s="65" t="n">
        <v>37</v>
      </c>
      <c r="U22" s="64" t="n">
        <f aca="false">T22/$AE22*100000</f>
        <v>156.560741336267</v>
      </c>
      <c r="V22" s="64" t="n">
        <f aca="false">T22/$B22*100</f>
        <v>15.1020408163265</v>
      </c>
      <c r="W22" s="65" t="n">
        <v>8</v>
      </c>
      <c r="X22" s="67" t="n">
        <f aca="false">W22/$AE22*100000</f>
        <v>33.8509710997334</v>
      </c>
      <c r="Y22" s="64" t="n">
        <f aca="false">W22/$B22*100</f>
        <v>3.26530612244898</v>
      </c>
      <c r="Z22" s="65" t="n">
        <v>3</v>
      </c>
      <c r="AA22" s="67" t="n">
        <f aca="false">Z22/$AE22*100000</f>
        <v>12.6941141624</v>
      </c>
      <c r="AB22" s="68" t="n">
        <f aca="false">Z22/$B22*100</f>
        <v>1.22448979591837</v>
      </c>
      <c r="AC22" s="3"/>
      <c r="AD22" s="69" t="s">
        <v>32</v>
      </c>
      <c r="AE22" s="44" t="n">
        <v>23633</v>
      </c>
      <c r="AG22" s="70"/>
    </row>
    <row r="23" customFormat="false" ht="22.5" hidden="false" customHeight="true" outlineLevel="0" collapsed="false">
      <c r="A23" s="73" t="s">
        <v>33</v>
      </c>
      <c r="B23" s="74" t="n">
        <v>269</v>
      </c>
      <c r="C23" s="75" t="n">
        <f aca="false">B23/$AE23*100000</f>
        <v>1083.49780480928</v>
      </c>
      <c r="D23" s="75" t="n">
        <f aca="false">B23/$B23*100</f>
        <v>100</v>
      </c>
      <c r="E23" s="76" t="n">
        <v>76</v>
      </c>
      <c r="F23" s="75" t="n">
        <f aca="false">E23/$AE23*100000</f>
        <v>306.118338905224</v>
      </c>
      <c r="G23" s="75" t="n">
        <f aca="false">E23/$B23*100</f>
        <v>28.2527881040892</v>
      </c>
      <c r="H23" s="76" t="n">
        <v>17</v>
      </c>
      <c r="I23" s="75" t="n">
        <f aca="false">H23/$AE23*100000</f>
        <v>68.4738389656422</v>
      </c>
      <c r="J23" s="75" t="n">
        <f aca="false">H23/$B23*100</f>
        <v>6.31970260223048</v>
      </c>
      <c r="K23" s="76" t="n">
        <v>1</v>
      </c>
      <c r="L23" s="75" t="n">
        <f aca="false">K23/$AE23*100000</f>
        <v>4.0278728803319</v>
      </c>
      <c r="M23" s="75" t="n">
        <f aca="false">K23/$B23*100</f>
        <v>0.371747211895911</v>
      </c>
      <c r="N23" s="76" t="n">
        <v>4</v>
      </c>
      <c r="O23" s="75" t="n">
        <f aca="false">N23/$AE23*100000</f>
        <v>16.1114915213276</v>
      </c>
      <c r="P23" s="75" t="n">
        <f aca="false">N23/$B23*100</f>
        <v>1.48698884758364</v>
      </c>
      <c r="Q23" s="76" t="n">
        <v>11</v>
      </c>
      <c r="R23" s="75" t="n">
        <f aca="false">Q23/$AE23*100000</f>
        <v>44.3066016836509</v>
      </c>
      <c r="S23" s="75" t="n">
        <f aca="false">Q23/$B23*100</f>
        <v>4.08921933085502</v>
      </c>
      <c r="T23" s="76" t="n">
        <v>44</v>
      </c>
      <c r="U23" s="75" t="n">
        <f aca="false">T23/$AE23*100000</f>
        <v>177.226406734603</v>
      </c>
      <c r="V23" s="75" t="n">
        <f aca="false">T23/$B23*100</f>
        <v>16.3568773234201</v>
      </c>
      <c r="W23" s="76" t="n">
        <v>9</v>
      </c>
      <c r="X23" s="77" t="n">
        <f aca="false">W23/$AE23*100000</f>
        <v>36.2508559229871</v>
      </c>
      <c r="Y23" s="75" t="n">
        <f aca="false">W23/$B23*100</f>
        <v>3.3457249070632</v>
      </c>
      <c r="Z23" s="76" t="n">
        <v>3</v>
      </c>
      <c r="AA23" s="77" t="n">
        <f aca="false">Z23/$AE23*100000</f>
        <v>12.0836186409957</v>
      </c>
      <c r="AB23" s="78" t="n">
        <f aca="false">Z23/$B23*100</f>
        <v>1.11524163568773</v>
      </c>
      <c r="AC23" s="3"/>
      <c r="AD23" s="79" t="s">
        <v>33</v>
      </c>
      <c r="AE23" s="44" t="n">
        <v>24827</v>
      </c>
      <c r="AG23" s="70"/>
    </row>
    <row r="24" customFormat="false" ht="14.25" hidden="false" customHeight="true" outlineLevel="0" collapsed="false">
      <c r="A24" s="8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2"/>
      <c r="M26" s="8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83"/>
      <c r="X27" s="5"/>
      <c r="Y27" s="5" t="str">
        <f aca="false">AB3</f>
        <v>    （平成２５年）</v>
      </c>
      <c r="Z27" s="83"/>
      <c r="AA27" s="5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6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87"/>
      <c r="AA29" s="87"/>
      <c r="AB29" s="88"/>
      <c r="AC29" s="11"/>
      <c r="AD29" s="11"/>
      <c r="AE29" s="11"/>
      <c r="AH29" s="1"/>
    </row>
    <row r="30" s="13" customFormat="true" ht="20.1" hidden="false" customHeight="true" outlineLevel="0" collapsed="false">
      <c r="A30" s="6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88"/>
      <c r="AA30" s="88"/>
      <c r="AB30" s="88"/>
      <c r="AC30" s="11"/>
      <c r="AD30" s="11"/>
      <c r="AE30" s="11"/>
      <c r="AH30" s="1"/>
    </row>
    <row r="31" customFormat="false" ht="22.5" hidden="false" customHeight="true" outlineLevel="0" collapsed="false">
      <c r="A31" s="93" t="s">
        <v>18</v>
      </c>
      <c r="B31" s="28" t="n">
        <v>122969</v>
      </c>
      <c r="C31" s="29" t="n">
        <v>97.8</v>
      </c>
      <c r="D31" s="29" t="n">
        <f aca="false">B31/$B8*100</f>
        <v>9.69453720960301</v>
      </c>
      <c r="E31" s="30" t="n">
        <v>39574</v>
      </c>
      <c r="F31" s="29" t="n">
        <v>31.5</v>
      </c>
      <c r="G31" s="29" t="n">
        <f aca="false">E31/$B8*100</f>
        <v>3.11990514302653</v>
      </c>
      <c r="H31" s="30" t="n">
        <v>69720</v>
      </c>
      <c r="I31" s="29" t="n">
        <v>55.5</v>
      </c>
      <c r="J31" s="29" t="n">
        <f aca="false">H31/$B8*100</f>
        <v>5.49653273795446</v>
      </c>
      <c r="K31" s="30" t="n">
        <v>26063</v>
      </c>
      <c r="L31" s="29" t="n">
        <v>20.7</v>
      </c>
      <c r="M31" s="29" t="n">
        <f aca="false">K31/$B8*100</f>
        <v>2.05473512262345</v>
      </c>
      <c r="N31" s="30" t="n">
        <v>15930</v>
      </c>
      <c r="O31" s="29" t="n">
        <v>12.7</v>
      </c>
      <c r="P31" s="29" t="n">
        <f aca="false">N31/$B8*100</f>
        <v>1.25587731663245</v>
      </c>
      <c r="Q31" s="30" t="n">
        <v>25101</v>
      </c>
      <c r="R31" s="29" t="n">
        <v>20</v>
      </c>
      <c r="S31" s="29" t="n">
        <f aca="false">Q31/$B8*100</f>
        <v>1.97889369270503</v>
      </c>
      <c r="T31" s="30" t="n">
        <v>13812</v>
      </c>
      <c r="U31" s="29" t="n">
        <v>11</v>
      </c>
      <c r="V31" s="29" t="n">
        <f aca="false">T31/$B8*100</f>
        <v>1.08890003121955</v>
      </c>
      <c r="W31" s="30" t="n">
        <v>2087</v>
      </c>
      <c r="X31" s="31" t="n">
        <v>1.7</v>
      </c>
      <c r="Y31" s="32" t="n">
        <f aca="false">W31/$B8*100</f>
        <v>0.164533330810541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1852</v>
      </c>
      <c r="C32" s="96" t="n">
        <f aca="false">B32/$AE9*100000</f>
        <v>91.7740336967294</v>
      </c>
      <c r="D32" s="39" t="n">
        <f aca="false">B32/$B9*100</f>
        <v>8.6067478390185</v>
      </c>
      <c r="E32" s="97" t="n">
        <v>764</v>
      </c>
      <c r="F32" s="96" t="n">
        <f aca="false">E32/$AE9*100000</f>
        <v>37.8592666005947</v>
      </c>
      <c r="G32" s="39" t="n">
        <f aca="false">E32/$B9*100</f>
        <v>3.5505158471977</v>
      </c>
      <c r="H32" s="97" t="n">
        <v>1592</v>
      </c>
      <c r="I32" s="96" t="n">
        <f aca="false">H32/$AE9*100000</f>
        <v>78.8899900891972</v>
      </c>
      <c r="J32" s="39" t="n">
        <f aca="false">H32/$B9*100</f>
        <v>7.39845710567897</v>
      </c>
      <c r="K32" s="97" t="n">
        <v>385</v>
      </c>
      <c r="L32" s="96" t="n">
        <f aca="false">K32/$AE9*100000</f>
        <v>19.0782953419227</v>
      </c>
      <c r="M32" s="39" t="n">
        <f aca="false">K32/$B9*100</f>
        <v>1.78919973975277</v>
      </c>
      <c r="N32" s="97" t="n">
        <v>212</v>
      </c>
      <c r="O32" s="96" t="n">
        <f aca="false">N32/$AE9*100000</f>
        <v>10.5054509415263</v>
      </c>
      <c r="P32" s="39" t="n">
        <f aca="false">N32/$B9*100</f>
        <v>0.985221674876847</v>
      </c>
      <c r="Q32" s="97" t="n">
        <v>415</v>
      </c>
      <c r="R32" s="96" t="n">
        <f aca="false">Q32/$AE9*100000</f>
        <v>20.5649157581764</v>
      </c>
      <c r="S32" s="39" t="n">
        <f aca="false">Q32/$B9*100</f>
        <v>1.92861790129194</v>
      </c>
      <c r="T32" s="97" t="n">
        <v>176</v>
      </c>
      <c r="U32" s="96" t="n">
        <f aca="false">T32/$AE9*100000</f>
        <v>8.7215064420218</v>
      </c>
      <c r="V32" s="39" t="n">
        <f aca="false">T32/$B9*100</f>
        <v>0.817919881029836</v>
      </c>
      <c r="W32" s="97" t="n">
        <v>34</v>
      </c>
      <c r="X32" s="96" t="n">
        <f aca="false">W32/$AE9*100000</f>
        <v>1.68483647175421</v>
      </c>
      <c r="Y32" s="42" t="n">
        <f aca="false">W32/$B9*100</f>
        <v>0.1580072497444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355</v>
      </c>
      <c r="C33" s="101" t="n">
        <f aca="false">B33/$AE10*100000</f>
        <v>93.7994593980453</v>
      </c>
      <c r="D33" s="101" t="n">
        <f aca="false">B33/$B10*100</f>
        <v>8.72021616310489</v>
      </c>
      <c r="E33" s="102" t="n">
        <f aca="false">E34+E43</f>
        <v>122</v>
      </c>
      <c r="F33" s="101" t="n">
        <f aca="false">E33/$AE10*100000</f>
        <v>32.2353071734127</v>
      </c>
      <c r="G33" s="101" t="n">
        <f aca="false">E33/$B10*100</f>
        <v>2.99680668140506</v>
      </c>
      <c r="H33" s="102" t="n">
        <f aca="false">H34+H43</f>
        <v>246</v>
      </c>
      <c r="I33" s="101" t="n">
        <f aca="false">H33/$AE10*100000</f>
        <v>64.999062005406</v>
      </c>
      <c r="J33" s="101" t="n">
        <f aca="false">H33/$B10*100</f>
        <v>6.04274134119381</v>
      </c>
      <c r="K33" s="102" t="n">
        <f aca="false">K34+K43</f>
        <v>53</v>
      </c>
      <c r="L33" s="101" t="n">
        <f aca="false">K33/$AE10*100000</f>
        <v>14.0038629523842</v>
      </c>
      <c r="M33" s="101" t="n">
        <f aca="false">K33/$B10*100</f>
        <v>1.30189142716777</v>
      </c>
      <c r="N33" s="102" t="n">
        <f aca="false">N34+N43</f>
        <v>42</v>
      </c>
      <c r="O33" s="101" t="n">
        <f aca="false">N33/$AE10*100000</f>
        <v>11.0974008301913</v>
      </c>
      <c r="P33" s="101" t="n">
        <f aca="false">N33/$B10*100</f>
        <v>1.03168754605748</v>
      </c>
      <c r="Q33" s="102" t="n">
        <f aca="false">Q34+Q43</f>
        <v>73</v>
      </c>
      <c r="R33" s="101" t="n">
        <f aca="false">Q33/$AE10*100000</f>
        <v>19.2883395381896</v>
      </c>
      <c r="S33" s="101" t="n">
        <f aca="false">Q33/$B10*100</f>
        <v>1.79317121100467</v>
      </c>
      <c r="T33" s="102" t="n">
        <f aca="false">T34+T43</f>
        <v>33</v>
      </c>
      <c r="U33" s="101" t="n">
        <f aca="false">T33/$AE10*100000</f>
        <v>8.71938636657886</v>
      </c>
      <c r="V33" s="101" t="n">
        <f aca="false">T33/$B10*100</f>
        <v>0.810611643330877</v>
      </c>
      <c r="W33" s="102" t="n">
        <f aca="false">W34+W43</f>
        <v>3</v>
      </c>
      <c r="X33" s="103" t="n">
        <f aca="false">W33/$AE10*100000</f>
        <v>0.792671487870805</v>
      </c>
      <c r="Y33" s="104" t="n">
        <f aca="false">W33/$B10*100</f>
        <v>0.0736919675755343</v>
      </c>
      <c r="Z33" s="105"/>
      <c r="AA33" s="106"/>
      <c r="AB33" s="106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260</v>
      </c>
      <c r="C34" s="47" t="n">
        <f aca="false">B34/$AE11*100000</f>
        <v>84.5550453345128</v>
      </c>
      <c r="D34" s="47" t="n">
        <f aca="false">B34/$B11*100</f>
        <v>8.18639798488665</v>
      </c>
      <c r="E34" s="48" t="n">
        <f aca="false">SUM(E35:E42)</f>
        <v>97</v>
      </c>
      <c r="F34" s="47" t="n">
        <f aca="false">E34/$AE11*100000</f>
        <v>31.5455361440298</v>
      </c>
      <c r="G34" s="47" t="n">
        <f aca="false">E34/$B11*100</f>
        <v>3.05415617128464</v>
      </c>
      <c r="H34" s="48" t="n">
        <f aca="false">SUM(H35:H42)</f>
        <v>172</v>
      </c>
      <c r="I34" s="47" t="n">
        <f aca="false">H34/$AE11*100000</f>
        <v>55.9364146059084</v>
      </c>
      <c r="J34" s="47" t="n">
        <f aca="false">H34/$B11*100</f>
        <v>5.41561712846348</v>
      </c>
      <c r="K34" s="48" t="n">
        <f aca="false">SUM(K35:K42)</f>
        <v>43</v>
      </c>
      <c r="L34" s="47" t="n">
        <f aca="false">K34/$AE11*100000</f>
        <v>13.9841036514771</v>
      </c>
      <c r="M34" s="47" t="n">
        <f aca="false">K34/$B11*100</f>
        <v>1.35390428211587</v>
      </c>
      <c r="N34" s="48" t="n">
        <f aca="false">SUM(N35:N42)</f>
        <v>35</v>
      </c>
      <c r="O34" s="47" t="n">
        <f aca="false">N34/$AE11*100000</f>
        <v>11.3824099488767</v>
      </c>
      <c r="P34" s="47" t="n">
        <f aca="false">N34/$B11*100</f>
        <v>1.10201511335013</v>
      </c>
      <c r="Q34" s="48" t="n">
        <f aca="false">SUM(Q35:Q42)</f>
        <v>55</v>
      </c>
      <c r="R34" s="47" t="n">
        <f aca="false">Q34/$AE11*100000</f>
        <v>17.8866442053777</v>
      </c>
      <c r="S34" s="47" t="n">
        <f aca="false">Q34/$B11*100</f>
        <v>1.73173803526448</v>
      </c>
      <c r="T34" s="48" t="n">
        <f aca="false">SUM(T35:T42)</f>
        <v>26</v>
      </c>
      <c r="U34" s="47" t="n">
        <f aca="false">T34/$AE11*100000</f>
        <v>8.45550453345128</v>
      </c>
      <c r="V34" s="47" t="n">
        <f aca="false">T34/$B11*100</f>
        <v>0.818639798488665</v>
      </c>
      <c r="W34" s="48" t="n">
        <f aca="false">SUM(W35:W42)</f>
        <v>2</v>
      </c>
      <c r="X34" s="49" t="n">
        <f aca="false">W34/$AE11*100000</f>
        <v>0.650423425650098</v>
      </c>
      <c r="Y34" s="50" t="n">
        <f aca="false">W34/$B11*100</f>
        <v>0.0629722921914358</v>
      </c>
      <c r="Z34" s="105"/>
      <c r="AA34" s="106"/>
      <c r="AB34" s="106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112</v>
      </c>
      <c r="C35" s="54" t="n">
        <f aca="false">B35/$AE12*100000</f>
        <v>69.9449183767783</v>
      </c>
      <c r="D35" s="57" t="n">
        <f aca="false">B35/$B12*100</f>
        <v>7.05289672544081</v>
      </c>
      <c r="E35" s="109" t="n">
        <v>48</v>
      </c>
      <c r="F35" s="54" t="n">
        <f aca="false">E35/$AE12*100000</f>
        <v>29.9763935900478</v>
      </c>
      <c r="G35" s="57" t="n">
        <f aca="false">E35/$B12*100</f>
        <v>3.02267002518892</v>
      </c>
      <c r="H35" s="109" t="n">
        <v>101</v>
      </c>
      <c r="I35" s="54" t="n">
        <f aca="false">H35/$AE12*100000</f>
        <v>63.075328179059</v>
      </c>
      <c r="J35" s="57" t="n">
        <f aca="false">H35/$B12*100</f>
        <v>6.36020151133501</v>
      </c>
      <c r="K35" s="109" t="n">
        <v>11</v>
      </c>
      <c r="L35" s="54" t="n">
        <f aca="false">K35/$AE12*100000</f>
        <v>6.8695901977193</v>
      </c>
      <c r="M35" s="57" t="n">
        <f aca="false">K35/$B12*100</f>
        <v>0.692695214105794</v>
      </c>
      <c r="N35" s="109" t="n">
        <v>14</v>
      </c>
      <c r="O35" s="54" t="n">
        <f aca="false">N35/$AE12*100000</f>
        <v>8.74311479709729</v>
      </c>
      <c r="P35" s="57" t="n">
        <f aca="false">N35/$B12*100</f>
        <v>0.881612090680101</v>
      </c>
      <c r="Q35" s="109" t="n">
        <v>27</v>
      </c>
      <c r="R35" s="54" t="n">
        <f aca="false">Q35/$AE12*100000</f>
        <v>16.8617213944019</v>
      </c>
      <c r="S35" s="57" t="n">
        <f aca="false">Q35/$B12*100</f>
        <v>1.70025188916877</v>
      </c>
      <c r="T35" s="109" t="n">
        <v>13</v>
      </c>
      <c r="U35" s="54" t="n">
        <f aca="false">T35/$AE12*100000</f>
        <v>8.11860659730462</v>
      </c>
      <c r="V35" s="57" t="n">
        <f aca="false">T35/$B12*100</f>
        <v>0.818639798488665</v>
      </c>
      <c r="W35" s="109" t="n">
        <v>2</v>
      </c>
      <c r="X35" s="57" t="n">
        <f aca="false">W35/$AE12*100000</f>
        <v>1.24901639958533</v>
      </c>
      <c r="Y35" s="58" t="n">
        <f aca="false">W35/$B12*100</f>
        <v>0.125944584382872</v>
      </c>
      <c r="Z35" s="98"/>
      <c r="AA35" s="106"/>
      <c r="AB35" s="106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35</v>
      </c>
      <c r="C36" s="64" t="n">
        <f aca="false">B36/$AE13*100000</f>
        <v>95.9245758763395</v>
      </c>
      <c r="D36" s="67" t="n">
        <f aca="false">B36/$B13*100</f>
        <v>8.70646766169154</v>
      </c>
      <c r="E36" s="71" t="n">
        <v>18</v>
      </c>
      <c r="F36" s="64" t="n">
        <f aca="false">E36/$AE13*100000</f>
        <v>49.3326390221175</v>
      </c>
      <c r="G36" s="67" t="n">
        <f aca="false">E36/$B13*100</f>
        <v>4.47761194029851</v>
      </c>
      <c r="H36" s="71" t="n">
        <v>8</v>
      </c>
      <c r="I36" s="64" t="n">
        <f aca="false">H36/$AE13*100000</f>
        <v>21.9256173431633</v>
      </c>
      <c r="J36" s="67" t="n">
        <f aca="false">H36/$B13*100</f>
        <v>1.99004975124378</v>
      </c>
      <c r="K36" s="71" t="n">
        <v>8</v>
      </c>
      <c r="L36" s="64" t="n">
        <f aca="false">K36/$AE13*100000</f>
        <v>21.9256173431633</v>
      </c>
      <c r="M36" s="67" t="n">
        <f aca="false">K36/$B13*100</f>
        <v>1.99004975124378</v>
      </c>
      <c r="N36" s="71" t="n">
        <v>5</v>
      </c>
      <c r="O36" s="64" t="n">
        <f aca="false">N36/$AE13*100000</f>
        <v>13.7035108394771</v>
      </c>
      <c r="P36" s="67" t="n">
        <f aca="false">N36/$B13*100</f>
        <v>1.24378109452736</v>
      </c>
      <c r="Q36" s="71" t="n">
        <v>6</v>
      </c>
      <c r="R36" s="64" t="n">
        <f aca="false">Q36/$AE13*100000</f>
        <v>16.4442130073725</v>
      </c>
      <c r="S36" s="67" t="n">
        <f aca="false">Q36/$B13*100</f>
        <v>1.49253731343284</v>
      </c>
      <c r="T36" s="71" t="n">
        <v>8</v>
      </c>
      <c r="U36" s="64" t="n">
        <f aca="false">T36/$AE13*100000</f>
        <v>21.9256173431633</v>
      </c>
      <c r="V36" s="67" t="n">
        <f aca="false">T36/$B13*100</f>
        <v>1.99004975124378</v>
      </c>
      <c r="W36" s="71" t="n">
        <v>0</v>
      </c>
      <c r="X36" s="67" t="n">
        <f aca="false">W36/$AE13*100000</f>
        <v>0</v>
      </c>
      <c r="Y36" s="68" t="n">
        <f aca="false">W36/$B13*100</f>
        <v>0</v>
      </c>
      <c r="Z36" s="98"/>
      <c r="AA36" s="106"/>
      <c r="AB36" s="106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36</v>
      </c>
      <c r="C37" s="64" t="n">
        <f aca="false">B37/$AE14*100000</f>
        <v>118.702189395938</v>
      </c>
      <c r="D37" s="67" t="n">
        <f aca="false">B37/$B14*100</f>
        <v>9.86301369863014</v>
      </c>
      <c r="E37" s="71" t="n">
        <v>12</v>
      </c>
      <c r="F37" s="64" t="n">
        <f aca="false">E37/$AE14*100000</f>
        <v>39.5673964653126</v>
      </c>
      <c r="G37" s="67" t="n">
        <f aca="false">E37/$B14*100</f>
        <v>3.28767123287671</v>
      </c>
      <c r="H37" s="71" t="n">
        <v>17</v>
      </c>
      <c r="I37" s="64" t="n">
        <f aca="false">H37/$AE14*100000</f>
        <v>56.0538116591928</v>
      </c>
      <c r="J37" s="67" t="n">
        <f aca="false">H37/$B14*100</f>
        <v>4.65753424657534</v>
      </c>
      <c r="K37" s="71" t="n">
        <v>5</v>
      </c>
      <c r="L37" s="64" t="n">
        <f aca="false">K37/$AE14*100000</f>
        <v>16.4864151938802</v>
      </c>
      <c r="M37" s="67" t="n">
        <f aca="false">K37/$B14*100</f>
        <v>1.36986301369863</v>
      </c>
      <c r="N37" s="71" t="n">
        <v>4</v>
      </c>
      <c r="O37" s="64" t="n">
        <f aca="false">N37/$AE14*100000</f>
        <v>13.1891321551042</v>
      </c>
      <c r="P37" s="67" t="n">
        <f aca="false">N37/$B14*100</f>
        <v>1.0958904109589</v>
      </c>
      <c r="Q37" s="71" t="n">
        <v>6</v>
      </c>
      <c r="R37" s="64" t="n">
        <f aca="false">Q37/$AE14*100000</f>
        <v>19.7836982326563</v>
      </c>
      <c r="S37" s="67" t="n">
        <f aca="false">Q37/$B14*100</f>
        <v>1.64383561643836</v>
      </c>
      <c r="T37" s="71" t="n">
        <v>2</v>
      </c>
      <c r="U37" s="64" t="n">
        <f aca="false">T37/$AE14*100000</f>
        <v>6.5945660775521</v>
      </c>
      <c r="V37" s="67" t="n">
        <f aca="false">T37/$B14*100</f>
        <v>0.547945205479452</v>
      </c>
      <c r="W37" s="71" t="n">
        <v>0</v>
      </c>
      <c r="X37" s="67" t="n">
        <f aca="false">W37/$AE14*100000</f>
        <v>0</v>
      </c>
      <c r="Y37" s="68" t="n">
        <f aca="false">W37/$B14*100</f>
        <v>0</v>
      </c>
      <c r="Z37" s="98"/>
      <c r="AA37" s="106"/>
      <c r="AB37" s="106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30</v>
      </c>
      <c r="C38" s="64" t="n">
        <f aca="false">B38/$AE15*100000</f>
        <v>106.360348861944</v>
      </c>
      <c r="D38" s="67" t="n">
        <f aca="false">B38/$B15*100</f>
        <v>10.1694915254237</v>
      </c>
      <c r="E38" s="71" t="n">
        <v>5</v>
      </c>
      <c r="F38" s="64" t="n">
        <f aca="false">E38/$AE15*100000</f>
        <v>17.726724810324</v>
      </c>
      <c r="G38" s="67" t="n">
        <f aca="false">E38/$B15*100</f>
        <v>1.69491525423729</v>
      </c>
      <c r="H38" s="71" t="n">
        <v>11</v>
      </c>
      <c r="I38" s="64" t="n">
        <f aca="false">H38/$AE15*100000</f>
        <v>38.9987945827129</v>
      </c>
      <c r="J38" s="67" t="n">
        <f aca="false">H38/$B15*100</f>
        <v>3.72881355932203</v>
      </c>
      <c r="K38" s="71" t="n">
        <v>8</v>
      </c>
      <c r="L38" s="64" t="n">
        <f aca="false">K38/$AE15*100000</f>
        <v>28.3627596965185</v>
      </c>
      <c r="M38" s="67" t="n">
        <f aca="false">K38/$B15*100</f>
        <v>2.71186440677966</v>
      </c>
      <c r="N38" s="71" t="n">
        <v>2</v>
      </c>
      <c r="O38" s="64" t="n">
        <f aca="false">N38/$AE15*100000</f>
        <v>7.09068992412962</v>
      </c>
      <c r="P38" s="67" t="n">
        <f aca="false">N38/$B15*100</f>
        <v>0.677966101694915</v>
      </c>
      <c r="Q38" s="71" t="n">
        <v>8</v>
      </c>
      <c r="R38" s="64" t="n">
        <f aca="false">Q38/$AE15*100000</f>
        <v>28.3627596965185</v>
      </c>
      <c r="S38" s="67" t="n">
        <f aca="false">Q38/$B15*100</f>
        <v>2.71186440677966</v>
      </c>
      <c r="T38" s="71" t="n">
        <v>1</v>
      </c>
      <c r="U38" s="64" t="n">
        <f aca="false">T38/$AE15*100000</f>
        <v>3.54534496206481</v>
      </c>
      <c r="V38" s="67" t="n">
        <f aca="false">T38/$B15*100</f>
        <v>0.338983050847458</v>
      </c>
      <c r="W38" s="71" t="n">
        <v>0</v>
      </c>
      <c r="X38" s="67" t="n">
        <f aca="false">W38/$AE15*100000</f>
        <v>0</v>
      </c>
      <c r="Y38" s="68" t="n">
        <f aca="false">W38/$B15*100</f>
        <v>0</v>
      </c>
      <c r="Z38" s="98"/>
      <c r="AA38" s="106"/>
      <c r="AB38" s="106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8</v>
      </c>
      <c r="C39" s="64" t="n">
        <f aca="false">B39/$AE16*100000</f>
        <v>104.302477183833</v>
      </c>
      <c r="D39" s="67" t="n">
        <f aca="false">B39/$B16*100</f>
        <v>8</v>
      </c>
      <c r="E39" s="71" t="n">
        <v>1</v>
      </c>
      <c r="F39" s="64" t="n">
        <f aca="false">E39/$AE16*100000</f>
        <v>13.0378096479791</v>
      </c>
      <c r="G39" s="67" t="n">
        <f aca="false">E39/$B16*100</f>
        <v>1</v>
      </c>
      <c r="H39" s="71" t="n">
        <v>10</v>
      </c>
      <c r="I39" s="64" t="n">
        <f aca="false">H39/$AE16*100000</f>
        <v>130.378096479791</v>
      </c>
      <c r="J39" s="67" t="n">
        <f aca="false">H39/$B16*100</f>
        <v>10</v>
      </c>
      <c r="K39" s="71" t="n">
        <v>3</v>
      </c>
      <c r="L39" s="64" t="n">
        <f aca="false">K39/$AE16*100000</f>
        <v>39.1134289439374</v>
      </c>
      <c r="M39" s="67" t="n">
        <f aca="false">K39/$B16*100</f>
        <v>3</v>
      </c>
      <c r="N39" s="71" t="n">
        <v>3</v>
      </c>
      <c r="O39" s="64" t="n">
        <f aca="false">N39/$AE16*100000</f>
        <v>39.1134289439374</v>
      </c>
      <c r="P39" s="67" t="n">
        <f aca="false">N39/$B16*100</f>
        <v>3</v>
      </c>
      <c r="Q39" s="71" t="n">
        <v>2</v>
      </c>
      <c r="R39" s="64" t="n">
        <f aca="false">Q39/$AE16*100000</f>
        <v>26.0756192959583</v>
      </c>
      <c r="S39" s="67" t="n">
        <f aca="false">Q39/$B16*100</f>
        <v>2</v>
      </c>
      <c r="T39" s="71" t="n">
        <v>0</v>
      </c>
      <c r="U39" s="64" t="n">
        <f aca="false">T39/$AE16*100000</f>
        <v>0</v>
      </c>
      <c r="V39" s="67" t="n">
        <f aca="false">T39/$B16*100</f>
        <v>0</v>
      </c>
      <c r="W39" s="71" t="n">
        <v>0</v>
      </c>
      <c r="X39" s="67" t="n">
        <f aca="false">W39/$AE16*100000</f>
        <v>0</v>
      </c>
      <c r="Y39" s="68" t="n">
        <f aca="false">W39/$B16*100</f>
        <v>0</v>
      </c>
      <c r="Z39" s="98"/>
      <c r="AA39" s="106"/>
      <c r="AB39" s="106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19</v>
      </c>
      <c r="C40" s="64" t="n">
        <f aca="false">B40/$AE17*100000</f>
        <v>97.0923399253922</v>
      </c>
      <c r="D40" s="67" t="n">
        <f aca="false">B40/$B17*100</f>
        <v>10.7344632768362</v>
      </c>
      <c r="E40" s="71" t="n">
        <v>5</v>
      </c>
      <c r="F40" s="64" t="n">
        <f aca="false">E40/$AE17*100000</f>
        <v>25.5506157698401</v>
      </c>
      <c r="G40" s="67" t="n">
        <f aca="false">E40/$B17*100</f>
        <v>2.82485875706215</v>
      </c>
      <c r="H40" s="71" t="n">
        <v>15</v>
      </c>
      <c r="I40" s="64" t="n">
        <f aca="false">H40/$AE17*100000</f>
        <v>76.6518473095202</v>
      </c>
      <c r="J40" s="67" t="n">
        <f aca="false">H40/$B17*100</f>
        <v>8.47457627118644</v>
      </c>
      <c r="K40" s="71" t="n">
        <v>5</v>
      </c>
      <c r="L40" s="64" t="n">
        <f aca="false">K40/$AE17*100000</f>
        <v>25.5506157698401</v>
      </c>
      <c r="M40" s="67" t="n">
        <f aca="false">K40/$B17*100</f>
        <v>2.82485875706215</v>
      </c>
      <c r="N40" s="71" t="n">
        <v>1</v>
      </c>
      <c r="O40" s="64" t="n">
        <f aca="false">N40/$AE17*100000</f>
        <v>5.11012315396801</v>
      </c>
      <c r="P40" s="67" t="n">
        <f aca="false">N40/$B17*100</f>
        <v>0.564971751412429</v>
      </c>
      <c r="Q40" s="71" t="n">
        <v>2</v>
      </c>
      <c r="R40" s="64" t="n">
        <f aca="false">Q40/$AE17*100000</f>
        <v>10.220246307936</v>
      </c>
      <c r="S40" s="67" t="n">
        <f aca="false">Q40/$B17*100</f>
        <v>1.12994350282486</v>
      </c>
      <c r="T40" s="71" t="n">
        <v>1</v>
      </c>
      <c r="U40" s="64" t="n">
        <f aca="false">T40/$AE17*100000</f>
        <v>5.11012315396801</v>
      </c>
      <c r="V40" s="67" t="n">
        <f aca="false">T40/$B17*100</f>
        <v>0.564971751412429</v>
      </c>
      <c r="W40" s="71" t="n">
        <v>0</v>
      </c>
      <c r="X40" s="67" t="n">
        <f aca="false">W40/$AE17*100000</f>
        <v>0</v>
      </c>
      <c r="Y40" s="68" t="n">
        <f aca="false">W40/$B17*100</f>
        <v>0</v>
      </c>
      <c r="Z40" s="98"/>
      <c r="AA40" s="106"/>
      <c r="AB40" s="106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5</v>
      </c>
      <c r="C41" s="64" t="n">
        <f aca="false">B41/$AE18*100000</f>
        <v>49.9550404635828</v>
      </c>
      <c r="D41" s="67" t="n">
        <f aca="false">B41/$B18*100</f>
        <v>4.80769230769231</v>
      </c>
      <c r="E41" s="71" t="n">
        <v>4</v>
      </c>
      <c r="F41" s="64" t="n">
        <f aca="false">E41/$AE18*100000</f>
        <v>39.9640323708662</v>
      </c>
      <c r="G41" s="67" t="n">
        <f aca="false">E41/$B18*100</f>
        <v>3.84615384615385</v>
      </c>
      <c r="H41" s="71" t="n">
        <v>5</v>
      </c>
      <c r="I41" s="64" t="n">
        <f aca="false">H41/$AE18*100000</f>
        <v>49.9550404635828</v>
      </c>
      <c r="J41" s="67" t="n">
        <f aca="false">H41/$B18*100</f>
        <v>4.80769230769231</v>
      </c>
      <c r="K41" s="71" t="n">
        <v>2</v>
      </c>
      <c r="L41" s="64" t="n">
        <f aca="false">K41/$AE18*100000</f>
        <v>19.9820161854331</v>
      </c>
      <c r="M41" s="67" t="n">
        <f aca="false">K41/$B18*100</f>
        <v>1.92307692307692</v>
      </c>
      <c r="N41" s="71" t="n">
        <v>5</v>
      </c>
      <c r="O41" s="64" t="n">
        <f aca="false">N41/$AE18*100000</f>
        <v>49.9550404635828</v>
      </c>
      <c r="P41" s="67" t="n">
        <f aca="false">N41/$B18*100</f>
        <v>4.80769230769231</v>
      </c>
      <c r="Q41" s="71" t="n">
        <v>2</v>
      </c>
      <c r="R41" s="64" t="n">
        <f aca="false">Q41/$AE18*100000</f>
        <v>19.9820161854331</v>
      </c>
      <c r="S41" s="67" t="n">
        <f aca="false">Q41/$B18*100</f>
        <v>1.92307692307692</v>
      </c>
      <c r="T41" s="71" t="n">
        <v>1</v>
      </c>
      <c r="U41" s="64" t="n">
        <f aca="false">T41/$AE18*100000</f>
        <v>9.99100809271656</v>
      </c>
      <c r="V41" s="67" t="n">
        <f aca="false">T41/$B18*100</f>
        <v>0.961538461538462</v>
      </c>
      <c r="W41" s="71" t="n">
        <v>0</v>
      </c>
      <c r="X41" s="67" t="n">
        <f aca="false">W41/$AE18*100000</f>
        <v>0</v>
      </c>
      <c r="Y41" s="68" t="n">
        <f aca="false">W41/$B18*100</f>
        <v>0</v>
      </c>
      <c r="Z41" s="98"/>
      <c r="AA41" s="106"/>
      <c r="AB41" s="106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15</v>
      </c>
      <c r="C42" s="96" t="n">
        <f aca="false">B42/$AE19*100000</f>
        <v>99.3574882426972</v>
      </c>
      <c r="D42" s="112" t="n">
        <f aca="false">B42/$B19*100</f>
        <v>10.3448275862069</v>
      </c>
      <c r="E42" s="97" t="n">
        <v>4</v>
      </c>
      <c r="F42" s="96" t="n">
        <f aca="false">E42/$AE19*100000</f>
        <v>26.4953301980526</v>
      </c>
      <c r="G42" s="112" t="n">
        <f aca="false">E42/$B19*100</f>
        <v>2.75862068965517</v>
      </c>
      <c r="H42" s="97" t="n">
        <v>5</v>
      </c>
      <c r="I42" s="96" t="n">
        <f aca="false">H42/$AE19*100000</f>
        <v>33.1191627475657</v>
      </c>
      <c r="J42" s="112" t="n">
        <f aca="false">H42/$B19*100</f>
        <v>3.44827586206897</v>
      </c>
      <c r="K42" s="97" t="n">
        <v>1</v>
      </c>
      <c r="L42" s="96" t="n">
        <f aca="false">K42/$AE19*100000</f>
        <v>6.62383254951315</v>
      </c>
      <c r="M42" s="112" t="n">
        <f aca="false">K42/$B19*100</f>
        <v>0.689655172413793</v>
      </c>
      <c r="N42" s="97" t="n">
        <v>1</v>
      </c>
      <c r="O42" s="96" t="n">
        <f aca="false">N42/$AE19*100000</f>
        <v>6.62383254951315</v>
      </c>
      <c r="P42" s="112" t="n">
        <f aca="false">N42/$B19*100</f>
        <v>0.689655172413793</v>
      </c>
      <c r="Q42" s="97" t="n">
        <v>2</v>
      </c>
      <c r="R42" s="96" t="n">
        <f aca="false">Q42/$AE19*100000</f>
        <v>13.2476650990263</v>
      </c>
      <c r="S42" s="112" t="n">
        <f aca="false">Q42/$B19*100</f>
        <v>1.37931034482759</v>
      </c>
      <c r="T42" s="97" t="n">
        <v>0</v>
      </c>
      <c r="U42" s="96" t="n">
        <f aca="false">T42/$AE19*100000</f>
        <v>0</v>
      </c>
      <c r="V42" s="112" t="n">
        <f aca="false">T42/$B19*100</f>
        <v>0</v>
      </c>
      <c r="W42" s="97" t="n">
        <v>0</v>
      </c>
      <c r="X42" s="112" t="n">
        <f aca="false">W42/$AE19*100000</f>
        <v>0</v>
      </c>
      <c r="Y42" s="113" t="n">
        <f aca="false">W42/$B19*100</f>
        <v>0</v>
      </c>
      <c r="Z42" s="98"/>
      <c r="AA42" s="106"/>
      <c r="AB42" s="106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95</v>
      </c>
      <c r="C43" s="47" t="n">
        <f aca="false">B43/$AE20*100000</f>
        <v>133.849947164495</v>
      </c>
      <c r="D43" s="47" t="n">
        <f aca="false">B43/$B20*100</f>
        <v>10.6145251396648</v>
      </c>
      <c r="E43" s="48" t="n">
        <f aca="false">SUM(E44:E46)</f>
        <v>25</v>
      </c>
      <c r="F43" s="47" t="n">
        <f aca="false">E43/$AE20*100000</f>
        <v>35.2236703064459</v>
      </c>
      <c r="G43" s="47" t="n">
        <f aca="false">E43/$B20*100</f>
        <v>2.79329608938548</v>
      </c>
      <c r="H43" s="48" t="n">
        <f aca="false">SUM(H44:H46)</f>
        <v>74</v>
      </c>
      <c r="I43" s="47" t="n">
        <f aca="false">H43/$AE20*100000</f>
        <v>104.26206410708</v>
      </c>
      <c r="J43" s="49" t="n">
        <f aca="false">H43/$B20*100</f>
        <v>8.268156424581</v>
      </c>
      <c r="K43" s="114" t="n">
        <f aca="false">SUM(K44:K46)</f>
        <v>10</v>
      </c>
      <c r="L43" s="47" t="n">
        <f aca="false">K43/$AE20*100000</f>
        <v>14.0894681225784</v>
      </c>
      <c r="M43" s="49" t="n">
        <f aca="false">K43/$B20*100</f>
        <v>1.11731843575419</v>
      </c>
      <c r="N43" s="114" t="n">
        <f aca="false">SUM(N44:N46)</f>
        <v>7</v>
      </c>
      <c r="O43" s="47" t="n">
        <f aca="false">N43/$AE20*100000</f>
        <v>9.86262768580486</v>
      </c>
      <c r="P43" s="49" t="n">
        <f aca="false">N43/$B20*100</f>
        <v>0.782122905027933</v>
      </c>
      <c r="Q43" s="114" t="n">
        <f aca="false">SUM(Q44:Q46)</f>
        <v>18</v>
      </c>
      <c r="R43" s="47" t="n">
        <f aca="false">Q43/$AE20*100000</f>
        <v>25.3610426206411</v>
      </c>
      <c r="S43" s="49" t="n">
        <f aca="false">Q43/$B20*100</f>
        <v>2.01117318435754</v>
      </c>
      <c r="T43" s="114" t="n">
        <f aca="false">SUM(T44:T46)</f>
        <v>7</v>
      </c>
      <c r="U43" s="47" t="n">
        <f aca="false">T43/$AE20*100000</f>
        <v>9.86262768580486</v>
      </c>
      <c r="V43" s="49" t="n">
        <f aca="false">T43/$B20*100</f>
        <v>0.782122905027933</v>
      </c>
      <c r="W43" s="114" t="n">
        <f aca="false">SUM(W44:W46)</f>
        <v>1</v>
      </c>
      <c r="X43" s="49" t="n">
        <f aca="false">W43/$AE20*100000</f>
        <v>1.40894681225784</v>
      </c>
      <c r="Y43" s="50" t="n">
        <f aca="false">W43/$B20*100</f>
        <v>0.111731843575419</v>
      </c>
      <c r="Z43" s="98"/>
      <c r="AA43" s="106"/>
      <c r="AB43" s="106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39</v>
      </c>
      <c r="C44" s="54" t="n">
        <f aca="false">B44/$AE21*100000</f>
        <v>173.217854763491</v>
      </c>
      <c r="D44" s="57" t="n">
        <f aca="false">B44/$B21*100</f>
        <v>10.2362204724409</v>
      </c>
      <c r="E44" s="109" t="n">
        <v>8</v>
      </c>
      <c r="F44" s="54" t="n">
        <f aca="false">E44/$AE21*100000</f>
        <v>35.531867643793</v>
      </c>
      <c r="G44" s="57" t="n">
        <f aca="false">E44/$B21*100</f>
        <v>2.0997375328084</v>
      </c>
      <c r="H44" s="109" t="n">
        <v>32</v>
      </c>
      <c r="I44" s="54" t="n">
        <f aca="false">H44/$AE21*100000</f>
        <v>142.127470575172</v>
      </c>
      <c r="J44" s="57" t="n">
        <f aca="false">H44/$B21*100</f>
        <v>8.3989501312336</v>
      </c>
      <c r="K44" s="109" t="n">
        <v>3</v>
      </c>
      <c r="L44" s="54" t="n">
        <f aca="false">K44/$AE21*100000</f>
        <v>13.3244503664224</v>
      </c>
      <c r="M44" s="57" t="n">
        <f aca="false">K44/$B21*100</f>
        <v>0.78740157480315</v>
      </c>
      <c r="N44" s="109" t="n">
        <v>3</v>
      </c>
      <c r="O44" s="54" t="n">
        <f aca="false">N44/$AE21*100000</f>
        <v>13.3244503664224</v>
      </c>
      <c r="P44" s="57" t="n">
        <f aca="false">N44/$B21*100</f>
        <v>0.78740157480315</v>
      </c>
      <c r="Q44" s="109" t="n">
        <v>7</v>
      </c>
      <c r="R44" s="54" t="n">
        <f aca="false">Q44/$AE21*100000</f>
        <v>31.0903841883189</v>
      </c>
      <c r="S44" s="57" t="n">
        <f aca="false">Q44/$B21*100</f>
        <v>1.83727034120735</v>
      </c>
      <c r="T44" s="109" t="n">
        <v>2</v>
      </c>
      <c r="U44" s="54" t="n">
        <f aca="false">T44/$AE21*100000</f>
        <v>8.88296691094826</v>
      </c>
      <c r="V44" s="57" t="n">
        <f aca="false">T44/$B21*100</f>
        <v>0.5249343832021</v>
      </c>
      <c r="W44" s="109" t="n">
        <v>1</v>
      </c>
      <c r="X44" s="57" t="n">
        <f aca="false">W44/$AE21*100000</f>
        <v>4.44148345547413</v>
      </c>
      <c r="Y44" s="58" t="n">
        <f aca="false">W44/$B21*100</f>
        <v>0.26246719160105</v>
      </c>
      <c r="Z44" s="98"/>
      <c r="AA44" s="106"/>
      <c r="AB44" s="106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22</v>
      </c>
      <c r="C45" s="64" t="n">
        <f aca="false">B45/$AE22*100000</f>
        <v>93.0901705242669</v>
      </c>
      <c r="D45" s="67" t="n">
        <f aca="false">B45/$B22*100</f>
        <v>8.97959183673469</v>
      </c>
      <c r="E45" s="71" t="n">
        <v>11</v>
      </c>
      <c r="F45" s="64" t="n">
        <f aca="false">E45/$AE22*100000</f>
        <v>46.5450852621335</v>
      </c>
      <c r="G45" s="67" t="n">
        <f aca="false">E45/$B22*100</f>
        <v>4.48979591836735</v>
      </c>
      <c r="H45" s="71" t="n">
        <v>23</v>
      </c>
      <c r="I45" s="64" t="n">
        <f aca="false">H45/$AE22*100000</f>
        <v>97.3215419117336</v>
      </c>
      <c r="J45" s="67" t="n">
        <f aca="false">H45/$B22*100</f>
        <v>9.38775510204082</v>
      </c>
      <c r="K45" s="71" t="n">
        <v>5</v>
      </c>
      <c r="L45" s="64" t="n">
        <f aca="false">K45/$AE22*100000</f>
        <v>21.1568569373334</v>
      </c>
      <c r="M45" s="67" t="n">
        <f aca="false">K45/$B22*100</f>
        <v>2.04081632653061</v>
      </c>
      <c r="N45" s="71" t="n">
        <v>1</v>
      </c>
      <c r="O45" s="64" t="n">
        <f aca="false">N45/$AE22*100000</f>
        <v>4.23137138746668</v>
      </c>
      <c r="P45" s="67" t="n">
        <f aca="false">N45/$B22*100</f>
        <v>0.408163265306122</v>
      </c>
      <c r="Q45" s="71" t="n">
        <v>5</v>
      </c>
      <c r="R45" s="64" t="n">
        <f aca="false">Q45/$AE22*100000</f>
        <v>21.1568569373334</v>
      </c>
      <c r="S45" s="67" t="n">
        <f aca="false">Q45/$B22*100</f>
        <v>2.04081632653061</v>
      </c>
      <c r="T45" s="71" t="n">
        <v>1</v>
      </c>
      <c r="U45" s="64" t="n">
        <f aca="false">T45/$AE22*100000</f>
        <v>4.23137138746668</v>
      </c>
      <c r="V45" s="67" t="n">
        <f aca="false">T45/$B22*100</f>
        <v>0.408163265306122</v>
      </c>
      <c r="W45" s="71" t="n">
        <v>0</v>
      </c>
      <c r="X45" s="67" t="n">
        <f aca="false">W45/$AE22*100000</f>
        <v>0</v>
      </c>
      <c r="Y45" s="68" t="n">
        <f aca="false">W45/$B22*100</f>
        <v>0</v>
      </c>
      <c r="Z45" s="98"/>
      <c r="AA45" s="106"/>
      <c r="AB45" s="106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34</v>
      </c>
      <c r="C46" s="75" t="n">
        <f aca="false">B46/$AE23*100000</f>
        <v>136.947677931285</v>
      </c>
      <c r="D46" s="77" t="n">
        <f aca="false">B46/$B23*100</f>
        <v>12.639405204461</v>
      </c>
      <c r="E46" s="118" t="n">
        <v>6</v>
      </c>
      <c r="F46" s="75" t="n">
        <f aca="false">E46/$AE23*100000</f>
        <v>24.1672372819914</v>
      </c>
      <c r="G46" s="77" t="n">
        <f aca="false">E46/$B23*100</f>
        <v>2.23048327137546</v>
      </c>
      <c r="H46" s="118" t="n">
        <v>19</v>
      </c>
      <c r="I46" s="75" t="n">
        <f aca="false">H46/$AE23*100000</f>
        <v>76.529584726306</v>
      </c>
      <c r="J46" s="77" t="n">
        <f aca="false">H46/$B23*100</f>
        <v>7.06319702602231</v>
      </c>
      <c r="K46" s="118" t="n">
        <v>2</v>
      </c>
      <c r="L46" s="75" t="n">
        <f aca="false">K46/$AE23*100000</f>
        <v>8.05574576066379</v>
      </c>
      <c r="M46" s="77" t="n">
        <f aca="false">K46/$B23*100</f>
        <v>0.743494423791822</v>
      </c>
      <c r="N46" s="118" t="n">
        <v>3</v>
      </c>
      <c r="O46" s="75" t="n">
        <f aca="false">N46/$AE23*100000</f>
        <v>12.0836186409957</v>
      </c>
      <c r="P46" s="77" t="n">
        <f aca="false">N46/$B23*100</f>
        <v>1.11524163568773</v>
      </c>
      <c r="Q46" s="118" t="n">
        <v>6</v>
      </c>
      <c r="R46" s="75" t="n">
        <f aca="false">Q46/$AE23*100000</f>
        <v>24.1672372819914</v>
      </c>
      <c r="S46" s="77" t="n">
        <f aca="false">Q46/$B23*100</f>
        <v>2.23048327137546</v>
      </c>
      <c r="T46" s="118" t="n">
        <v>4</v>
      </c>
      <c r="U46" s="75" t="n">
        <f aca="false">T46/$AE23*100000</f>
        <v>16.1114915213276</v>
      </c>
      <c r="V46" s="77" t="n">
        <f aca="false">T46/$B23*100</f>
        <v>1.48698884758364</v>
      </c>
      <c r="W46" s="118" t="n">
        <v>0</v>
      </c>
      <c r="X46" s="77" t="n">
        <f aca="false">W46/$AE23*100000</f>
        <v>0</v>
      </c>
      <c r="Y46" s="78" t="n">
        <f aca="false">W46/$B23*100</f>
        <v>0</v>
      </c>
      <c r="Z46" s="98"/>
      <c r="AA46" s="106"/>
      <c r="AB46" s="106"/>
      <c r="AC46" s="3"/>
      <c r="AD46" s="3"/>
      <c r="AE46" s="3"/>
    </row>
    <row r="47" customFormat="false" ht="60" hidden="false" customHeight="true" outlineLevel="0" collapsed="false">
      <c r="A47" s="119" t="s">
        <v>42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</sheetData>
  <mergeCells count="26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4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123"/>
      <c r="B5" s="124" t="s">
        <v>3</v>
      </c>
      <c r="C5" s="124"/>
      <c r="D5" s="124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123"/>
      <c r="B6" s="124"/>
      <c r="C6" s="124"/>
      <c r="D6" s="124"/>
      <c r="E6" s="9"/>
      <c r="F6" s="9"/>
      <c r="G6" s="9"/>
      <c r="H6" s="125"/>
      <c r="I6" s="125"/>
      <c r="J6" s="126"/>
      <c r="K6" s="127" t="s">
        <v>8</v>
      </c>
      <c r="L6" s="127"/>
      <c r="M6" s="127"/>
      <c r="N6" s="127" t="s">
        <v>9</v>
      </c>
      <c r="O6" s="127"/>
      <c r="P6" s="127"/>
      <c r="Q6" s="127" t="s">
        <v>10</v>
      </c>
      <c r="R6" s="127"/>
      <c r="S6" s="127"/>
      <c r="T6" s="125"/>
      <c r="U6" s="125"/>
      <c r="V6" s="88"/>
      <c r="W6" s="127" t="s">
        <v>11</v>
      </c>
      <c r="X6" s="127"/>
      <c r="Y6" s="127"/>
      <c r="Z6" s="128" t="s">
        <v>12</v>
      </c>
      <c r="AA6" s="128"/>
      <c r="AB6" s="128"/>
      <c r="AC6" s="11"/>
      <c r="AD6" s="19" t="s">
        <v>13</v>
      </c>
      <c r="AE6" s="19"/>
    </row>
    <row r="7" s="13" customFormat="true" ht="20.1" hidden="false" customHeight="true" outlineLevel="0" collapsed="false">
      <c r="A7" s="123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29" t="s">
        <v>15</v>
      </c>
      <c r="Y7" s="24" t="s">
        <v>16</v>
      </c>
      <c r="Z7" s="8" t="s">
        <v>14</v>
      </c>
      <c r="AA7" s="129" t="s">
        <v>15</v>
      </c>
      <c r="AB7" s="130" t="s">
        <v>16</v>
      </c>
      <c r="AC7" s="11"/>
      <c r="AD7" s="26" t="s">
        <v>45</v>
      </c>
      <c r="AE7" s="26"/>
    </row>
    <row r="8" customFormat="false" ht="22.5" hidden="false" customHeight="true" outlineLevel="0" collapsed="false">
      <c r="A8" s="27" t="s">
        <v>18</v>
      </c>
      <c r="B8" s="115" t="n">
        <v>658684</v>
      </c>
      <c r="C8" s="131" t="n">
        <v>1076.5</v>
      </c>
      <c r="D8" s="131" t="n">
        <f aca="false">B8/$B8*100</f>
        <v>100</v>
      </c>
      <c r="E8" s="56" t="n">
        <v>216975</v>
      </c>
      <c r="F8" s="131" t="n">
        <v>354.6</v>
      </c>
      <c r="G8" s="131" t="n">
        <f aca="false">E8/$B8*100</f>
        <v>32.9406817229506</v>
      </c>
      <c r="H8" s="56" t="n">
        <v>56718</v>
      </c>
      <c r="I8" s="131" t="n">
        <v>92.7</v>
      </c>
      <c r="J8" s="131" t="n">
        <f aca="false">H8/$B8*100</f>
        <v>8.61080578851164</v>
      </c>
      <c r="K8" s="56" t="n">
        <v>4723</v>
      </c>
      <c r="L8" s="131" t="n">
        <v>7.7</v>
      </c>
      <c r="M8" s="131" t="n">
        <f aca="false">K8/$B8*100</f>
        <v>0.717035786507643</v>
      </c>
      <c r="N8" s="56" t="n">
        <v>17963</v>
      </c>
      <c r="O8" s="131" t="n">
        <v>29.4</v>
      </c>
      <c r="P8" s="131" t="n">
        <f aca="false">N8/$B8*100</f>
        <v>2.72710434745644</v>
      </c>
      <c r="Q8" s="56" t="n">
        <v>32638</v>
      </c>
      <c r="R8" s="131" t="n">
        <v>53.3</v>
      </c>
      <c r="S8" s="131" t="n">
        <f aca="false">Q8/$B8*100</f>
        <v>4.95503154775279</v>
      </c>
      <c r="T8" s="56" t="n">
        <v>91445</v>
      </c>
      <c r="U8" s="131" t="n">
        <v>149.5</v>
      </c>
      <c r="V8" s="132" t="n">
        <f aca="false">T8/$B8*100</f>
        <v>13.8829848607223</v>
      </c>
      <c r="W8" s="30" t="n">
        <v>22212</v>
      </c>
      <c r="X8" s="131" t="n">
        <v>36.3</v>
      </c>
      <c r="Y8" s="131" t="n">
        <f aca="false">W8/$B8*100</f>
        <v>3.37217846493918</v>
      </c>
      <c r="Z8" s="56" t="n">
        <v>19872</v>
      </c>
      <c r="AA8" s="132" t="n">
        <v>32.5</v>
      </c>
      <c r="AB8" s="133" t="n">
        <f aca="false">Z8/$B8*100</f>
        <v>3.0169246558289</v>
      </c>
      <c r="AC8" s="3"/>
      <c r="AD8" s="134" t="s">
        <v>18</v>
      </c>
      <c r="AE8" s="135" t="n">
        <v>61186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1168</v>
      </c>
      <c r="C9" s="38" t="n">
        <f aca="false">B9/$AE9*100000</f>
        <v>1141.92229038855</v>
      </c>
      <c r="D9" s="39" t="n">
        <f aca="false">B9/$B9*100</f>
        <v>100</v>
      </c>
      <c r="E9" s="136" t="n">
        <v>3587</v>
      </c>
      <c r="F9" s="38" t="n">
        <f aca="false">E9/$AE9*100000</f>
        <v>366.768916155419</v>
      </c>
      <c r="G9" s="39" t="n">
        <f aca="false">E9/$B9*100</f>
        <v>32.118553008596</v>
      </c>
      <c r="H9" s="136" t="n">
        <v>909</v>
      </c>
      <c r="I9" s="38" t="n">
        <f aca="false">H9/$AE9*100000</f>
        <v>92.9447852760736</v>
      </c>
      <c r="J9" s="39" t="n">
        <f aca="false">H9/$B9*100</f>
        <v>8.13932664756447</v>
      </c>
      <c r="K9" s="136" t="n">
        <v>77</v>
      </c>
      <c r="L9" s="38" t="n">
        <f aca="false">K9/$AE9*100000</f>
        <v>7.87321063394683</v>
      </c>
      <c r="M9" s="39" t="n">
        <f aca="false">K9/$B9*100</f>
        <v>0.689469914040115</v>
      </c>
      <c r="N9" s="136" t="n">
        <v>276</v>
      </c>
      <c r="O9" s="38" t="n">
        <f aca="false">N9/$AE9*100000</f>
        <v>28.2208588957055</v>
      </c>
      <c r="P9" s="39" t="n">
        <f aca="false">N9/$B9*100</f>
        <v>2.47134670487106</v>
      </c>
      <c r="Q9" s="136" t="n">
        <v>538</v>
      </c>
      <c r="R9" s="38" t="n">
        <f aca="false">Q9/$AE9*100000</f>
        <v>55.0102249488753</v>
      </c>
      <c r="S9" s="39" t="n">
        <f aca="false">Q9/$B9*100</f>
        <v>4.81733524355301</v>
      </c>
      <c r="T9" s="136" t="n">
        <v>1640</v>
      </c>
      <c r="U9" s="38" t="n">
        <f aca="false">T9/$AE9*100000</f>
        <v>167.689161554192</v>
      </c>
      <c r="V9" s="39" t="n">
        <f aca="false">T9/$B9*100</f>
        <v>14.6848137535817</v>
      </c>
      <c r="W9" s="136" t="n">
        <v>425</v>
      </c>
      <c r="X9" s="38" t="n">
        <f aca="false">W9/$AE9*100000</f>
        <v>43.4560327198364</v>
      </c>
      <c r="Y9" s="39" t="n">
        <f aca="false">W9/$B9*100</f>
        <v>3.80551575931232</v>
      </c>
      <c r="Z9" s="136" t="n">
        <v>215</v>
      </c>
      <c r="AA9" s="38" t="n">
        <f aca="false">Z9/$AE9*100000</f>
        <v>21.9836400817996</v>
      </c>
      <c r="AB9" s="42" t="n">
        <f aca="false">Z9/$B9*100</f>
        <v>1.92514326647564</v>
      </c>
      <c r="AC9" s="3"/>
      <c r="AD9" s="137" t="s">
        <v>20</v>
      </c>
      <c r="AE9" s="138" t="n">
        <v>978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2095</v>
      </c>
      <c r="C10" s="139" t="n">
        <f aca="false">B10/$AE10*100000</f>
        <v>1139.20609026645</v>
      </c>
      <c r="D10" s="139" t="n">
        <f aca="false">B10/$B10*100</f>
        <v>100</v>
      </c>
      <c r="E10" s="48" t="n">
        <f aca="false">E11+E20</f>
        <v>677</v>
      </c>
      <c r="F10" s="139" t="n">
        <f aca="false">E10/$AE10*100000</f>
        <v>368.134855899946</v>
      </c>
      <c r="G10" s="139" t="n">
        <f aca="false">E10/$B10*100</f>
        <v>32.3150357995227</v>
      </c>
      <c r="H10" s="48" t="n">
        <f aca="false">H11+H20</f>
        <v>181</v>
      </c>
      <c r="I10" s="139" t="n">
        <f aca="false">H10/$AE10*100000</f>
        <v>98.4230560087004</v>
      </c>
      <c r="J10" s="139" t="n">
        <f aca="false">H10/$B10*100</f>
        <v>8.63961813842482</v>
      </c>
      <c r="K10" s="48" t="n">
        <f aca="false">K11+K20</f>
        <v>11</v>
      </c>
      <c r="L10" s="139" t="n">
        <f aca="false">K10/$AE10*100000</f>
        <v>5.98151169113649</v>
      </c>
      <c r="M10" s="139" t="n">
        <f aca="false">K10/$B10*100</f>
        <v>0.525059665871122</v>
      </c>
      <c r="N10" s="48" t="n">
        <f aca="false">N11+N20</f>
        <v>55</v>
      </c>
      <c r="O10" s="139" t="n">
        <f aca="false">N10/$AE10*100000</f>
        <v>29.9075584556824</v>
      </c>
      <c r="P10" s="139" t="n">
        <f aca="false">N10/$B10*100</f>
        <v>2.62529832935561</v>
      </c>
      <c r="Q10" s="48" t="n">
        <f aca="false">Q11+Q20</f>
        <v>113</v>
      </c>
      <c r="R10" s="139" t="n">
        <f aca="false">Q10/$AE10*100000</f>
        <v>61.4464382816748</v>
      </c>
      <c r="S10" s="139" t="n">
        <f aca="false">Q10/$B10*100</f>
        <v>5.39379474940334</v>
      </c>
      <c r="T10" s="48" t="n">
        <f aca="false">T11+T20</f>
        <v>310</v>
      </c>
      <c r="U10" s="139" t="n">
        <f aca="false">T10/$AE10*100000</f>
        <v>168.569874932028</v>
      </c>
      <c r="V10" s="139" t="n">
        <f aca="false">T10/$B10*100</f>
        <v>14.7971360381862</v>
      </c>
      <c r="W10" s="48" t="n">
        <f aca="false">W11+W20</f>
        <v>58</v>
      </c>
      <c r="X10" s="139" t="n">
        <f aca="false">W10/$AE10*100000</f>
        <v>31.5388798259924</v>
      </c>
      <c r="Y10" s="139" t="n">
        <f aca="false">W10/$B10*100</f>
        <v>2.76849642004773</v>
      </c>
      <c r="Z10" s="48" t="n">
        <f aca="false">Z11+Z20</f>
        <v>44</v>
      </c>
      <c r="AA10" s="140" t="n">
        <f aca="false">Z10/$AE10*100000</f>
        <v>23.9260467645459</v>
      </c>
      <c r="AB10" s="141" t="n">
        <f aca="false">Z10/$B10*100</f>
        <v>2.10023866348449</v>
      </c>
      <c r="AC10" s="3"/>
      <c r="AD10" s="142" t="s">
        <v>21</v>
      </c>
      <c r="AE10" s="143" t="n">
        <f aca="false">AE11+AE20</f>
        <v>183900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639</v>
      </c>
      <c r="C11" s="139" t="n">
        <f aca="false">B11/$AE11*100000</f>
        <v>1095.82996249173</v>
      </c>
      <c r="D11" s="139" t="n">
        <f aca="false">B11/$B11*100</f>
        <v>100</v>
      </c>
      <c r="E11" s="48" t="n">
        <f aca="false">SUM(E12:E19)</f>
        <v>535</v>
      </c>
      <c r="F11" s="139" t="n">
        <f aca="false">E11/$AE11*100000</f>
        <v>357.699225096445</v>
      </c>
      <c r="G11" s="139" t="n">
        <f aca="false">E11/$B11*100</f>
        <v>32.6418547895058</v>
      </c>
      <c r="H11" s="48" t="n">
        <f aca="false">SUM(H12:H19)</f>
        <v>138</v>
      </c>
      <c r="I11" s="139" t="n">
        <f aca="false">H11/$AE11*100000</f>
        <v>92.2663421744101</v>
      </c>
      <c r="J11" s="139" t="n">
        <f aca="false">H11/$B11*100</f>
        <v>8.41976815131178</v>
      </c>
      <c r="K11" s="48" t="n">
        <f aca="false">SUM(K12:K19)</f>
        <v>9</v>
      </c>
      <c r="L11" s="139" t="n">
        <f aca="false">K11/$AE11*100000</f>
        <v>6.01737014180936</v>
      </c>
      <c r="M11" s="139" t="n">
        <f aca="false">K11/$B11*100</f>
        <v>0.549115314215985</v>
      </c>
      <c r="N11" s="48" t="n">
        <f aca="false">SUM(N12:N19)</f>
        <v>42</v>
      </c>
      <c r="O11" s="139" t="n">
        <f aca="false">N11/$AE11*100000</f>
        <v>28.081060661777</v>
      </c>
      <c r="P11" s="139" t="n">
        <f aca="false">N11/$B11*100</f>
        <v>2.56253813300793</v>
      </c>
      <c r="Q11" s="48" t="n">
        <f aca="false">SUM(Q12:Q19)</f>
        <v>85</v>
      </c>
      <c r="R11" s="139" t="n">
        <f aca="false">Q11/$AE11*100000</f>
        <v>56.8307180059773</v>
      </c>
      <c r="S11" s="139" t="n">
        <f aca="false">Q11/$B11*100</f>
        <v>5.18608907870653</v>
      </c>
      <c r="T11" s="48" t="n">
        <f aca="false">SUM(T12:T19)</f>
        <v>240</v>
      </c>
      <c r="U11" s="139" t="n">
        <f aca="false">T11/$AE11*100000</f>
        <v>160.463203781583</v>
      </c>
      <c r="V11" s="139" t="n">
        <f aca="false">T11/$B11*100</f>
        <v>14.6430750457596</v>
      </c>
      <c r="W11" s="48" t="n">
        <f aca="false">SUM(W12:W19)</f>
        <v>44</v>
      </c>
      <c r="X11" s="139" t="n">
        <f aca="false">W11/$AE11*100000</f>
        <v>29.4182540266235</v>
      </c>
      <c r="Y11" s="139" t="n">
        <f aca="false">W11/$B11*100</f>
        <v>2.68456375838926</v>
      </c>
      <c r="Z11" s="48" t="n">
        <f aca="false">SUM(Z12:Z19)</f>
        <v>39</v>
      </c>
      <c r="AA11" s="140" t="n">
        <f aca="false">Z11/$AE11*100000</f>
        <v>26.0752706145072</v>
      </c>
      <c r="AB11" s="141" t="n">
        <f aca="false">Z11/$B11*100</f>
        <v>2.37949969493594</v>
      </c>
      <c r="AC11" s="3"/>
      <c r="AD11" s="144" t="s">
        <v>22</v>
      </c>
      <c r="AE11" s="143" t="n">
        <f aca="false">SUM(AE12:AE19)</f>
        <v>149567</v>
      </c>
    </row>
    <row r="12" customFormat="false" ht="22.5" hidden="false" customHeight="true" outlineLevel="0" collapsed="false">
      <c r="A12" s="27" t="s">
        <v>23</v>
      </c>
      <c r="B12" s="53" t="n">
        <v>797</v>
      </c>
      <c r="C12" s="145" t="n">
        <f aca="false">B12/$AE12*100000</f>
        <v>1027.26042405104</v>
      </c>
      <c r="D12" s="145" t="n">
        <f aca="false">B12/$B12*100</f>
        <v>100</v>
      </c>
      <c r="E12" s="55" t="n">
        <v>263</v>
      </c>
      <c r="F12" s="145" t="n">
        <f aca="false">E12/$AE12*100000</f>
        <v>338.983050847458</v>
      </c>
      <c r="G12" s="145" t="n">
        <f aca="false">E12/$B12*100</f>
        <v>32.9987452948557</v>
      </c>
      <c r="H12" s="56" t="n">
        <v>64</v>
      </c>
      <c r="I12" s="145" t="n">
        <f aca="false">H12/$AE12*100000</f>
        <v>82.4901720693433</v>
      </c>
      <c r="J12" s="145" t="n">
        <f aca="false">H12/$B12*100</f>
        <v>8.03011292346299</v>
      </c>
      <c r="K12" s="55" t="n">
        <v>6</v>
      </c>
      <c r="L12" s="145" t="n">
        <f aca="false">K12/$AE12*100000</f>
        <v>7.73345363150093</v>
      </c>
      <c r="M12" s="145" t="n">
        <f aca="false">K12/$B12*100</f>
        <v>0.752823086574655</v>
      </c>
      <c r="N12" s="55" t="n">
        <v>16</v>
      </c>
      <c r="O12" s="145" t="n">
        <f aca="false">N12/$AE12*100000</f>
        <v>20.6225430173358</v>
      </c>
      <c r="P12" s="145" t="n">
        <f aca="false">N12/$B12*100</f>
        <v>2.00752823086575</v>
      </c>
      <c r="Q12" s="55" t="n">
        <v>41</v>
      </c>
      <c r="R12" s="145" t="n">
        <f aca="false">Q12/$AE12*100000</f>
        <v>52.8452664819231</v>
      </c>
      <c r="S12" s="145" t="n">
        <f aca="false">Q12/$B12*100</f>
        <v>5.14429109159348</v>
      </c>
      <c r="T12" s="55" t="n">
        <v>115</v>
      </c>
      <c r="U12" s="145" t="n">
        <f aca="false">T12/$AE12*100000</f>
        <v>148.224527937101</v>
      </c>
      <c r="V12" s="145" t="n">
        <f aca="false">T12/$B12*100</f>
        <v>14.4291091593476</v>
      </c>
      <c r="W12" s="55" t="n">
        <v>17</v>
      </c>
      <c r="X12" s="145" t="n">
        <f aca="false">W12/$AE12*100000</f>
        <v>21.9114519559193</v>
      </c>
      <c r="Y12" s="145" t="n">
        <f aca="false">W12/$B12*100</f>
        <v>2.13299874529486</v>
      </c>
      <c r="Z12" s="55" t="n">
        <v>27</v>
      </c>
      <c r="AA12" s="146" t="n">
        <f aca="false">Z12/$AE12*100000</f>
        <v>34.8005413417542</v>
      </c>
      <c r="AB12" s="147" t="n">
        <f aca="false">Z12/$B12*100</f>
        <v>3.38770388958595</v>
      </c>
      <c r="AC12" s="3"/>
      <c r="AD12" s="134" t="s">
        <v>23</v>
      </c>
      <c r="AE12" s="148" t="n">
        <v>77585</v>
      </c>
    </row>
    <row r="13" customFormat="false" ht="22.5" hidden="false" customHeight="true" outlineLevel="0" collapsed="false">
      <c r="A13" s="62" t="s">
        <v>24</v>
      </c>
      <c r="B13" s="63" t="n">
        <v>208</v>
      </c>
      <c r="C13" s="149" t="n">
        <f aca="false">B13/$AE13*100000</f>
        <v>1168.01437556155</v>
      </c>
      <c r="D13" s="149" t="n">
        <f aca="false">B13/$B13*100</f>
        <v>100</v>
      </c>
      <c r="E13" s="65" t="n">
        <v>63</v>
      </c>
      <c r="F13" s="149" t="n">
        <f aca="false">E13/$AE13*100000</f>
        <v>353.77358490566</v>
      </c>
      <c r="G13" s="149" t="n">
        <f aca="false">E13/$B13*100</f>
        <v>30.2884615384615</v>
      </c>
      <c r="H13" s="66" t="n">
        <v>16</v>
      </c>
      <c r="I13" s="149" t="n">
        <f aca="false">H13/$AE13*100000</f>
        <v>89.8472596585804</v>
      </c>
      <c r="J13" s="149" t="n">
        <f aca="false">H13/$B13*100</f>
        <v>7.69230769230769</v>
      </c>
      <c r="K13" s="65" t="n">
        <v>3</v>
      </c>
      <c r="L13" s="149" t="n">
        <f aca="false">K13/$AE13*100000</f>
        <v>16.8463611859838</v>
      </c>
      <c r="M13" s="149" t="n">
        <f aca="false">K13/$B13*100</f>
        <v>1.44230769230769</v>
      </c>
      <c r="N13" s="65" t="n">
        <v>3</v>
      </c>
      <c r="O13" s="149" t="n">
        <f aca="false">N13/$AE13*100000</f>
        <v>16.8463611859838</v>
      </c>
      <c r="P13" s="149" t="n">
        <f aca="false">N13/$B13*100</f>
        <v>1.44230769230769</v>
      </c>
      <c r="Q13" s="65" t="n">
        <v>10</v>
      </c>
      <c r="R13" s="149" t="n">
        <f aca="false">Q13/$AE13*100000</f>
        <v>56.1545372866128</v>
      </c>
      <c r="S13" s="149" t="n">
        <f aca="false">Q13/$B13*100</f>
        <v>4.80769230769231</v>
      </c>
      <c r="T13" s="65" t="n">
        <v>36</v>
      </c>
      <c r="U13" s="149" t="n">
        <f aca="false">T13/$AE13*100000</f>
        <v>202.156334231806</v>
      </c>
      <c r="V13" s="149" t="n">
        <f aca="false">T13/$B13*100</f>
        <v>17.3076923076923</v>
      </c>
      <c r="W13" s="65" t="n">
        <v>8</v>
      </c>
      <c r="X13" s="149" t="n">
        <f aca="false">W13/$AE13*100000</f>
        <v>44.9236298292902</v>
      </c>
      <c r="Y13" s="149" t="n">
        <f aca="false">W13/$B13*100</f>
        <v>3.84615384615385</v>
      </c>
      <c r="Z13" s="65" t="n">
        <v>3</v>
      </c>
      <c r="AA13" s="150" t="n">
        <f aca="false">Z13/$AE13*100000</f>
        <v>16.8463611859838</v>
      </c>
      <c r="AB13" s="151" t="n">
        <f aca="false">Z13/$B13*100</f>
        <v>1.44230769230769</v>
      </c>
      <c r="AC13" s="3"/>
      <c r="AD13" s="137" t="s">
        <v>24</v>
      </c>
      <c r="AE13" s="152" t="n">
        <v>17808</v>
      </c>
    </row>
    <row r="14" customFormat="false" ht="22.5" hidden="false" customHeight="true" outlineLevel="0" collapsed="false">
      <c r="A14" s="62" t="s">
        <v>25</v>
      </c>
      <c r="B14" s="63" t="n">
        <v>216</v>
      </c>
      <c r="C14" s="149" t="n">
        <f aca="false">B14/$AE14*100000</f>
        <v>1461.73106855248</v>
      </c>
      <c r="D14" s="149" t="n">
        <f aca="false">B14/$B14*100</f>
        <v>100</v>
      </c>
      <c r="E14" s="65" t="n">
        <v>67</v>
      </c>
      <c r="F14" s="149" t="n">
        <f aca="false">E14/$AE14*100000</f>
        <v>453.40732218989</v>
      </c>
      <c r="G14" s="149" t="n">
        <f aca="false">E14/$B14*100</f>
        <v>31.0185185185185</v>
      </c>
      <c r="H14" s="66" t="n">
        <v>18</v>
      </c>
      <c r="I14" s="149" t="n">
        <f aca="false">H14/$AE14*100000</f>
        <v>121.810922379373</v>
      </c>
      <c r="J14" s="149" t="n">
        <f aca="false">H14/$B14*100</f>
        <v>8.33333333333333</v>
      </c>
      <c r="K14" s="65" t="n">
        <v>0</v>
      </c>
      <c r="L14" s="149" t="n">
        <f aca="false">K14/$AE14*100000</f>
        <v>0</v>
      </c>
      <c r="M14" s="149" t="n">
        <f aca="false">K14/$B14*100</f>
        <v>0</v>
      </c>
      <c r="N14" s="65" t="n">
        <v>7</v>
      </c>
      <c r="O14" s="149" t="n">
        <f aca="false">N14/$AE14*100000</f>
        <v>47.3709142586452</v>
      </c>
      <c r="P14" s="149" t="n">
        <f aca="false">N14/$B14*100</f>
        <v>3.24074074074074</v>
      </c>
      <c r="Q14" s="65" t="n">
        <v>11</v>
      </c>
      <c r="R14" s="149" t="n">
        <f aca="false">Q14/$AE14*100000</f>
        <v>74.4400081207282</v>
      </c>
      <c r="S14" s="149" t="n">
        <f aca="false">Q14/$B14*100</f>
        <v>5.09259259259259</v>
      </c>
      <c r="T14" s="65" t="n">
        <v>36</v>
      </c>
      <c r="U14" s="149" t="n">
        <f aca="false">T14/$AE14*100000</f>
        <v>243.621844758747</v>
      </c>
      <c r="V14" s="149" t="n">
        <f aca="false">T14/$B14*100</f>
        <v>16.6666666666667</v>
      </c>
      <c r="W14" s="65" t="n">
        <v>8</v>
      </c>
      <c r="X14" s="149" t="n">
        <f aca="false">W14/$AE14*100000</f>
        <v>54.1381877241659</v>
      </c>
      <c r="Y14" s="149" t="n">
        <f aca="false">W14/$B14*100</f>
        <v>3.7037037037037</v>
      </c>
      <c r="Z14" s="65" t="n">
        <v>2</v>
      </c>
      <c r="AA14" s="150" t="n">
        <f aca="false">Z14/$AE14*100000</f>
        <v>13.5345469310415</v>
      </c>
      <c r="AB14" s="151" t="n">
        <f aca="false">Z14/$B14*100</f>
        <v>0.925925925925926</v>
      </c>
      <c r="AC14" s="3"/>
      <c r="AD14" s="137" t="s">
        <v>25</v>
      </c>
      <c r="AE14" s="152" t="n">
        <v>14777</v>
      </c>
    </row>
    <row r="15" customFormat="false" ht="22.5" hidden="false" customHeight="true" outlineLevel="0" collapsed="false">
      <c r="A15" s="62" t="s">
        <v>26</v>
      </c>
      <c r="B15" s="63" t="n">
        <v>145</v>
      </c>
      <c r="C15" s="149" t="n">
        <f aca="false">B15/$AE15*100000</f>
        <v>1059.63168664133</v>
      </c>
      <c r="D15" s="149" t="n">
        <f aca="false">B15/$B15*100</f>
        <v>100</v>
      </c>
      <c r="E15" s="65" t="n">
        <v>48</v>
      </c>
      <c r="F15" s="149" t="n">
        <f aca="false">E15/$AE15*100000</f>
        <v>350.774627301959</v>
      </c>
      <c r="G15" s="149" t="n">
        <f aca="false">E15/$B15*100</f>
        <v>33.1034482758621</v>
      </c>
      <c r="H15" s="66" t="n">
        <v>16</v>
      </c>
      <c r="I15" s="149" t="n">
        <f aca="false">H15/$AE15*100000</f>
        <v>116.924875767319</v>
      </c>
      <c r="J15" s="149" t="n">
        <f aca="false">H15/$B15*100</f>
        <v>11.0344827586207</v>
      </c>
      <c r="K15" s="65" t="n">
        <v>0</v>
      </c>
      <c r="L15" s="149" t="n">
        <f aca="false">K15/$AE15*100000</f>
        <v>0</v>
      </c>
      <c r="M15" s="149" t="n">
        <f aca="false">K15/$B15*100</f>
        <v>0</v>
      </c>
      <c r="N15" s="65" t="n">
        <v>7</v>
      </c>
      <c r="O15" s="149" t="n">
        <f aca="false">N15/$AE15*100000</f>
        <v>51.1546331482023</v>
      </c>
      <c r="P15" s="149" t="n">
        <f aca="false">N15/$B15*100</f>
        <v>4.82758620689655</v>
      </c>
      <c r="Q15" s="65" t="n">
        <v>8</v>
      </c>
      <c r="R15" s="149" t="n">
        <f aca="false">Q15/$AE15*100000</f>
        <v>58.4624378836597</v>
      </c>
      <c r="S15" s="149" t="n">
        <f aca="false">Q15/$B15*100</f>
        <v>5.51724137931035</v>
      </c>
      <c r="T15" s="65" t="n">
        <v>20</v>
      </c>
      <c r="U15" s="149" t="n">
        <f aca="false">T15/$AE15*100000</f>
        <v>146.156094709149</v>
      </c>
      <c r="V15" s="149" t="n">
        <f aca="false">T15/$B15*100</f>
        <v>13.7931034482759</v>
      </c>
      <c r="W15" s="65" t="n">
        <v>7</v>
      </c>
      <c r="X15" s="149" t="n">
        <f aca="false">W15/$AE15*100000</f>
        <v>51.1546331482023</v>
      </c>
      <c r="Y15" s="149" t="n">
        <f aca="false">W15/$B15*100</f>
        <v>4.82758620689655</v>
      </c>
      <c r="Z15" s="65" t="n">
        <v>1</v>
      </c>
      <c r="AA15" s="150" t="n">
        <f aca="false">Z15/$AE15*100000</f>
        <v>7.30780473545747</v>
      </c>
      <c r="AB15" s="151" t="n">
        <f aca="false">Z15/$B15*100</f>
        <v>0.689655172413793</v>
      </c>
      <c r="AC15" s="3"/>
      <c r="AD15" s="137" t="s">
        <v>26</v>
      </c>
      <c r="AE15" s="152" t="n">
        <v>13684</v>
      </c>
    </row>
    <row r="16" customFormat="false" ht="22.5" hidden="false" customHeight="true" outlineLevel="0" collapsed="false">
      <c r="A16" s="62" t="s">
        <v>27</v>
      </c>
      <c r="B16" s="63" t="n">
        <v>51</v>
      </c>
      <c r="C16" s="149" t="n">
        <f aca="false">B16/$AE16*100000</f>
        <v>1365.82753079807</v>
      </c>
      <c r="D16" s="149" t="n">
        <f aca="false">B16/$B16*100</f>
        <v>100</v>
      </c>
      <c r="E16" s="65" t="n">
        <v>22</v>
      </c>
      <c r="F16" s="149" t="n">
        <f aca="false">E16/$AE16*100000</f>
        <v>589.180503481521</v>
      </c>
      <c r="G16" s="149" t="n">
        <f aca="false">E16/$B16*100</f>
        <v>43.1372549019608</v>
      </c>
      <c r="H16" s="66" t="n">
        <v>7</v>
      </c>
      <c r="I16" s="149" t="n">
        <f aca="false">H16/$AE16*100000</f>
        <v>187.466523835029</v>
      </c>
      <c r="J16" s="149" t="n">
        <f aca="false">H16/$B16*100</f>
        <v>13.7254901960784</v>
      </c>
      <c r="K16" s="65" t="n">
        <v>0</v>
      </c>
      <c r="L16" s="149" t="n">
        <f aca="false">K16/$AE16*100000</f>
        <v>0</v>
      </c>
      <c r="M16" s="149" t="n">
        <f aca="false">K16/$B16*100</f>
        <v>0</v>
      </c>
      <c r="N16" s="65" t="n">
        <v>4</v>
      </c>
      <c r="O16" s="149" t="n">
        <f aca="false">N16/$AE16*100000</f>
        <v>107.123727905731</v>
      </c>
      <c r="P16" s="149" t="n">
        <f aca="false">N16/$B16*100</f>
        <v>7.84313725490196</v>
      </c>
      <c r="Q16" s="65" t="n">
        <v>3</v>
      </c>
      <c r="R16" s="149" t="n">
        <f aca="false">Q16/$AE16*100000</f>
        <v>80.3427959292983</v>
      </c>
      <c r="S16" s="149" t="n">
        <f aca="false">Q16/$B16*100</f>
        <v>5.88235294117647</v>
      </c>
      <c r="T16" s="65" t="n">
        <v>2</v>
      </c>
      <c r="U16" s="149" t="n">
        <f aca="false">T16/$AE16*100000</f>
        <v>53.5618639528656</v>
      </c>
      <c r="V16" s="149" t="n">
        <f aca="false">T16/$B16*100</f>
        <v>3.92156862745098</v>
      </c>
      <c r="W16" s="65" t="n">
        <v>0</v>
      </c>
      <c r="X16" s="149" t="n">
        <f aca="false">W16/$AE16*100000</f>
        <v>0</v>
      </c>
      <c r="Y16" s="149" t="n">
        <f aca="false">W16/$B16*100</f>
        <v>0</v>
      </c>
      <c r="Z16" s="65" t="n">
        <v>0</v>
      </c>
      <c r="AA16" s="150" t="n">
        <f aca="false">Z16/$AE16*100000</f>
        <v>0</v>
      </c>
      <c r="AB16" s="151" t="n">
        <f aca="false">Z16/$B16*100</f>
        <v>0</v>
      </c>
      <c r="AC16" s="3"/>
      <c r="AD16" s="137" t="s">
        <v>27</v>
      </c>
      <c r="AE16" s="152" t="n">
        <v>3734</v>
      </c>
    </row>
    <row r="17" customFormat="false" ht="22.5" hidden="false" customHeight="true" outlineLevel="0" collapsed="false">
      <c r="A17" s="62" t="s">
        <v>28</v>
      </c>
      <c r="B17" s="63" t="n">
        <v>98</v>
      </c>
      <c r="C17" s="149" t="n">
        <f aca="false">B17/$AE17*100000</f>
        <v>1023.60559849593</v>
      </c>
      <c r="D17" s="149" t="n">
        <f aca="false">B17/$B17*100</f>
        <v>100</v>
      </c>
      <c r="E17" s="65" t="n">
        <v>28</v>
      </c>
      <c r="F17" s="149" t="n">
        <f aca="false">E17/$AE17*100000</f>
        <v>292.458742427408</v>
      </c>
      <c r="G17" s="149" t="n">
        <f aca="false">E17/$B17*100</f>
        <v>28.5714285714286</v>
      </c>
      <c r="H17" s="66" t="n">
        <v>10</v>
      </c>
      <c r="I17" s="149" t="n">
        <f aca="false">H17/$AE17*100000</f>
        <v>104.449550866931</v>
      </c>
      <c r="J17" s="149" t="n">
        <f aca="false">H17/$B17*100</f>
        <v>10.2040816326531</v>
      </c>
      <c r="K17" s="65" t="n">
        <v>0</v>
      </c>
      <c r="L17" s="149" t="n">
        <f aca="false">K17/$AE17*100000</f>
        <v>0</v>
      </c>
      <c r="M17" s="149" t="n">
        <f aca="false">K17/$B17*100</f>
        <v>0</v>
      </c>
      <c r="N17" s="65" t="n">
        <v>4</v>
      </c>
      <c r="O17" s="149" t="n">
        <f aca="false">N17/$AE17*100000</f>
        <v>41.7798203467725</v>
      </c>
      <c r="P17" s="149" t="n">
        <f aca="false">N17/$B17*100</f>
        <v>4.08163265306123</v>
      </c>
      <c r="Q17" s="65" t="n">
        <v>6</v>
      </c>
      <c r="R17" s="149" t="n">
        <f aca="false">Q17/$AE17*100000</f>
        <v>62.6697305201588</v>
      </c>
      <c r="S17" s="149" t="n">
        <f aca="false">Q17/$B17*100</f>
        <v>6.12244897959184</v>
      </c>
      <c r="T17" s="65" t="n">
        <v>12</v>
      </c>
      <c r="U17" s="149" t="n">
        <f aca="false">T17/$AE17*100000</f>
        <v>125.339461040318</v>
      </c>
      <c r="V17" s="149" t="n">
        <f aca="false">T17/$B17*100</f>
        <v>12.2448979591837</v>
      </c>
      <c r="W17" s="65" t="n">
        <v>2</v>
      </c>
      <c r="X17" s="149" t="n">
        <f aca="false">W17/$AE17*100000</f>
        <v>20.8899101733863</v>
      </c>
      <c r="Y17" s="149" t="n">
        <f aca="false">W17/$B17*100</f>
        <v>2.04081632653061</v>
      </c>
      <c r="Z17" s="65" t="n">
        <v>5</v>
      </c>
      <c r="AA17" s="150" t="n">
        <f aca="false">Z17/$AE17*100000</f>
        <v>52.2247754334656</v>
      </c>
      <c r="AB17" s="151" t="n">
        <f aca="false">Z17/$B17*100</f>
        <v>5.10204081632653</v>
      </c>
      <c r="AC17" s="3"/>
      <c r="AD17" s="137" t="s">
        <v>28</v>
      </c>
      <c r="AE17" s="152" t="n">
        <v>9574</v>
      </c>
    </row>
    <row r="18" customFormat="false" ht="22.5" hidden="false" customHeight="true" outlineLevel="0" collapsed="false">
      <c r="A18" s="62" t="s">
        <v>29</v>
      </c>
      <c r="B18" s="63" t="n">
        <v>48</v>
      </c>
      <c r="C18" s="149" t="n">
        <f aca="false">B18/$AE18*100000</f>
        <v>984.009840098401</v>
      </c>
      <c r="D18" s="149" t="n">
        <f aca="false">B18/$B18*100</f>
        <v>100</v>
      </c>
      <c r="E18" s="65" t="n">
        <v>17</v>
      </c>
      <c r="F18" s="149" t="n">
        <f aca="false">E18/$AE18*100000</f>
        <v>348.50348503485</v>
      </c>
      <c r="G18" s="149" t="n">
        <f aca="false">E18/$B18*100</f>
        <v>35.4166666666667</v>
      </c>
      <c r="H18" s="66" t="n">
        <v>3</v>
      </c>
      <c r="I18" s="149" t="n">
        <f aca="false">H18/$AE18*100000</f>
        <v>61.5006150061501</v>
      </c>
      <c r="J18" s="149" t="n">
        <f aca="false">H18/$B18*100</f>
        <v>6.25</v>
      </c>
      <c r="K18" s="65" t="n">
        <v>0</v>
      </c>
      <c r="L18" s="149" t="n">
        <f aca="false">K18/$AE18*100000</f>
        <v>0</v>
      </c>
      <c r="M18" s="149" t="n">
        <f aca="false">K18/$B18*100</f>
        <v>0</v>
      </c>
      <c r="N18" s="65" t="n">
        <v>0</v>
      </c>
      <c r="O18" s="149" t="n">
        <f aca="false">N18/$AE18*100000</f>
        <v>0</v>
      </c>
      <c r="P18" s="149" t="n">
        <f aca="false">N18/$B18*100</f>
        <v>0</v>
      </c>
      <c r="Q18" s="65" t="n">
        <v>3</v>
      </c>
      <c r="R18" s="149" t="n">
        <f aca="false">Q18/$AE18*100000</f>
        <v>61.5006150061501</v>
      </c>
      <c r="S18" s="149" t="n">
        <f aca="false">Q18/$B18*100</f>
        <v>6.25</v>
      </c>
      <c r="T18" s="65" t="n">
        <v>7</v>
      </c>
      <c r="U18" s="149" t="n">
        <f aca="false">T18/$AE18*100000</f>
        <v>143.50143501435</v>
      </c>
      <c r="V18" s="149" t="n">
        <f aca="false">T18/$B18*100</f>
        <v>14.5833333333333</v>
      </c>
      <c r="W18" s="65" t="n">
        <v>0</v>
      </c>
      <c r="X18" s="149" t="n">
        <f aca="false">W18/$AE18*100000</f>
        <v>0</v>
      </c>
      <c r="Y18" s="149" t="n">
        <f aca="false">W18/$B18*100</f>
        <v>0</v>
      </c>
      <c r="Z18" s="65" t="n">
        <v>0</v>
      </c>
      <c r="AA18" s="150" t="n">
        <f aca="false">Z18/$AE18*100000</f>
        <v>0</v>
      </c>
      <c r="AB18" s="151" t="n">
        <f aca="false">Z18/$B18*100</f>
        <v>0</v>
      </c>
      <c r="AC18" s="3"/>
      <c r="AD18" s="137" t="s">
        <v>29</v>
      </c>
      <c r="AE18" s="152" t="n">
        <v>4878</v>
      </c>
    </row>
    <row r="19" customFormat="false" ht="22.5" hidden="false" customHeight="true" outlineLevel="0" collapsed="false">
      <c r="A19" s="62" t="s">
        <v>30</v>
      </c>
      <c r="B19" s="153" t="n">
        <v>76</v>
      </c>
      <c r="C19" s="38" t="n">
        <f aca="false">B19/$AE19*100000</f>
        <v>1009.69841902484</v>
      </c>
      <c r="D19" s="38" t="n">
        <f aca="false">B19/$B19*100</f>
        <v>100</v>
      </c>
      <c r="E19" s="41" t="n">
        <v>27</v>
      </c>
      <c r="F19" s="38" t="n">
        <f aca="false">E19/$AE19*100000</f>
        <v>358.708648864089</v>
      </c>
      <c r="G19" s="38" t="n">
        <f aca="false">E19/$B19*100</f>
        <v>35.5263157894737</v>
      </c>
      <c r="H19" s="41" t="n">
        <v>4</v>
      </c>
      <c r="I19" s="38" t="n">
        <f aca="false">H19/$AE19*100000</f>
        <v>53.1420220539392</v>
      </c>
      <c r="J19" s="38" t="n">
        <f aca="false">H19/$B19*100</f>
        <v>5.26315789473684</v>
      </c>
      <c r="K19" s="41" t="n">
        <v>0</v>
      </c>
      <c r="L19" s="38" t="n">
        <f aca="false">K19/$AE19*100000</f>
        <v>0</v>
      </c>
      <c r="M19" s="38" t="n">
        <f aca="false">K19/$B19*100</f>
        <v>0</v>
      </c>
      <c r="N19" s="41" t="n">
        <v>1</v>
      </c>
      <c r="O19" s="38" t="n">
        <f aca="false">N19/$AE19*100000</f>
        <v>13.2855055134848</v>
      </c>
      <c r="P19" s="38" t="n">
        <f aca="false">N19/$B19*100</f>
        <v>1.31578947368421</v>
      </c>
      <c r="Q19" s="41" t="n">
        <v>3</v>
      </c>
      <c r="R19" s="38" t="n">
        <f aca="false">Q19/$AE19*100000</f>
        <v>39.8565165404544</v>
      </c>
      <c r="S19" s="38" t="n">
        <f aca="false">Q19/$B19*100</f>
        <v>3.94736842105263</v>
      </c>
      <c r="T19" s="41" t="n">
        <v>12</v>
      </c>
      <c r="U19" s="38" t="n">
        <f aca="false">T19/$AE19*100000</f>
        <v>159.426066161817</v>
      </c>
      <c r="V19" s="38" t="n">
        <f aca="false">T19/$B19*100</f>
        <v>15.7894736842105</v>
      </c>
      <c r="W19" s="41" t="n">
        <v>2</v>
      </c>
      <c r="X19" s="38" t="n">
        <f aca="false">W19/$AE19*100000</f>
        <v>26.5710110269696</v>
      </c>
      <c r="Y19" s="38" t="n">
        <f aca="false">W19/$B19*100</f>
        <v>2.63157894736842</v>
      </c>
      <c r="Z19" s="41" t="n">
        <v>1</v>
      </c>
      <c r="AA19" s="154" t="n">
        <f aca="false">Z19/$AE19*100000</f>
        <v>13.2855055134848</v>
      </c>
      <c r="AB19" s="155" t="n">
        <f aca="false">Z19/$B19*100</f>
        <v>1.31578947368421</v>
      </c>
      <c r="AC19" s="3"/>
      <c r="AD19" s="137" t="s">
        <v>30</v>
      </c>
      <c r="AE19" s="152" t="n">
        <v>7527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456</v>
      </c>
      <c r="C20" s="139" t="n">
        <f aca="false">B20/$AE20*100000</f>
        <v>1328.16823464305</v>
      </c>
      <c r="D20" s="139" t="n">
        <f aca="false">B20/$B20*100</f>
        <v>100</v>
      </c>
      <c r="E20" s="48" t="n">
        <f aca="false">SUM(E21:E23)</f>
        <v>142</v>
      </c>
      <c r="F20" s="139" t="n">
        <f aca="false">E20/$AE20*100000</f>
        <v>413.596248507267</v>
      </c>
      <c r="G20" s="139" t="n">
        <f aca="false">E20/$B20*100</f>
        <v>31.140350877193</v>
      </c>
      <c r="H20" s="48" t="n">
        <f aca="false">SUM(H21:H23)</f>
        <v>43</v>
      </c>
      <c r="I20" s="139" t="n">
        <f aca="false">H20/$AE20*100000</f>
        <v>125.24393440713</v>
      </c>
      <c r="J20" s="139" t="n">
        <f aca="false">H20/$B20*100</f>
        <v>9.42982456140351</v>
      </c>
      <c r="K20" s="48" t="n">
        <f aca="false">SUM(K21:K23)</f>
        <v>2</v>
      </c>
      <c r="L20" s="139" t="n">
        <f aca="false">K20/$AE20*100000</f>
        <v>5.82529927475024</v>
      </c>
      <c r="M20" s="139" t="n">
        <f aca="false">K20/$B20*100</f>
        <v>0.43859649122807</v>
      </c>
      <c r="N20" s="48" t="n">
        <f aca="false">SUM(N21:N23)</f>
        <v>13</v>
      </c>
      <c r="O20" s="139" t="n">
        <f aca="false">N20/$AE20*100000</f>
        <v>37.8644452858766</v>
      </c>
      <c r="P20" s="139" t="n">
        <f aca="false">N20/$B20*100</f>
        <v>2.85087719298246</v>
      </c>
      <c r="Q20" s="48" t="n">
        <f aca="false">SUM(Q21:Q23)</f>
        <v>28</v>
      </c>
      <c r="R20" s="139" t="n">
        <f aca="false">Q20/$AE20*100000</f>
        <v>81.5541898465034</v>
      </c>
      <c r="S20" s="139" t="n">
        <f aca="false">Q20/$B20*100</f>
        <v>6.14035087719298</v>
      </c>
      <c r="T20" s="48" t="n">
        <f aca="false">SUM(T21:T23)</f>
        <v>70</v>
      </c>
      <c r="U20" s="139" t="n">
        <f aca="false">T20/$AE20*100000</f>
        <v>203.885474616258</v>
      </c>
      <c r="V20" s="139" t="n">
        <f aca="false">T20/$B20*100</f>
        <v>15.3508771929825</v>
      </c>
      <c r="W20" s="48" t="n">
        <f aca="false">SUM(W21:W23)</f>
        <v>14</v>
      </c>
      <c r="X20" s="139" t="n">
        <f aca="false">W20/$AE20*100000</f>
        <v>40.7770949232517</v>
      </c>
      <c r="Y20" s="139" t="n">
        <f aca="false">W20/$B20*100</f>
        <v>3.07017543859649</v>
      </c>
      <c r="Z20" s="48" t="n">
        <f aca="false">SUM(Z21:Z23)</f>
        <v>5</v>
      </c>
      <c r="AA20" s="140" t="n">
        <f aca="false">Z20/$AE20*100000</f>
        <v>14.5632481868756</v>
      </c>
      <c r="AB20" s="141" t="n">
        <f aca="false">Z20/$B20*100</f>
        <v>1.09649122807018</v>
      </c>
      <c r="AC20" s="3"/>
      <c r="AD20" s="144" t="s">
        <v>22</v>
      </c>
      <c r="AE20" s="143" t="n">
        <f aca="false">SUM(AE21:AE23)</f>
        <v>34333</v>
      </c>
    </row>
    <row r="21" customFormat="false" ht="22.5" hidden="false" customHeight="true" outlineLevel="0" collapsed="false">
      <c r="A21" s="27" t="s">
        <v>31</v>
      </c>
      <c r="B21" s="53" t="n">
        <v>197</v>
      </c>
      <c r="C21" s="145" t="n">
        <f aca="false">B21/$AE21*100000</f>
        <v>1832.04687064075</v>
      </c>
      <c r="D21" s="145" t="n">
        <f aca="false">B21/$B21*100</f>
        <v>100</v>
      </c>
      <c r="E21" s="55" t="n">
        <v>66</v>
      </c>
      <c r="F21" s="145" t="n">
        <f aca="false">E21/$AE21*100000</f>
        <v>613.782200316191</v>
      </c>
      <c r="G21" s="145" t="n">
        <f aca="false">E21/$B21*100</f>
        <v>33.502538071066</v>
      </c>
      <c r="H21" s="55" t="n">
        <v>25</v>
      </c>
      <c r="I21" s="145" t="n">
        <f aca="false">H21/$AE21*100000</f>
        <v>232.493257695527</v>
      </c>
      <c r="J21" s="145" t="n">
        <f aca="false">H21/$B21*100</f>
        <v>12.6903553299492</v>
      </c>
      <c r="K21" s="55" t="n">
        <v>0</v>
      </c>
      <c r="L21" s="145" t="n">
        <f aca="false">K21/$AE21*100000</f>
        <v>0</v>
      </c>
      <c r="M21" s="145" t="n">
        <f aca="false">K21/$B21*100</f>
        <v>0</v>
      </c>
      <c r="N21" s="55" t="n">
        <v>9</v>
      </c>
      <c r="O21" s="145" t="n">
        <f aca="false">N21/$AE21*100000</f>
        <v>83.6975727703897</v>
      </c>
      <c r="P21" s="145" t="n">
        <f aca="false">N21/$B21*100</f>
        <v>4.56852791878173</v>
      </c>
      <c r="Q21" s="55" t="n">
        <v>16</v>
      </c>
      <c r="R21" s="145" t="n">
        <f aca="false">Q21/$AE21*100000</f>
        <v>148.795684925137</v>
      </c>
      <c r="S21" s="145" t="n">
        <f aca="false">Q21/$B21*100</f>
        <v>8.12182741116751</v>
      </c>
      <c r="T21" s="55" t="n">
        <v>29</v>
      </c>
      <c r="U21" s="145" t="n">
        <f aca="false">T21/$AE21*100000</f>
        <v>269.692178926811</v>
      </c>
      <c r="V21" s="145" t="n">
        <f aca="false">T21/$B21*100</f>
        <v>14.7208121827411</v>
      </c>
      <c r="W21" s="55" t="n">
        <v>4</v>
      </c>
      <c r="X21" s="145" t="n">
        <f aca="false">W21/$AE21*100000</f>
        <v>37.1989212312843</v>
      </c>
      <c r="Y21" s="145" t="n">
        <f aca="false">W21/$B21*100</f>
        <v>2.03045685279188</v>
      </c>
      <c r="Z21" s="55" t="n">
        <v>3</v>
      </c>
      <c r="AA21" s="146" t="n">
        <f aca="false">Z21/$AE21*100000</f>
        <v>27.8991909234632</v>
      </c>
      <c r="AB21" s="147" t="n">
        <f aca="false">Z21/$B21*100</f>
        <v>1.52284263959391</v>
      </c>
      <c r="AC21" s="3"/>
      <c r="AD21" s="134" t="s">
        <v>31</v>
      </c>
      <c r="AE21" s="148" t="n">
        <v>10753</v>
      </c>
    </row>
    <row r="22" customFormat="false" ht="22.5" hidden="false" customHeight="true" outlineLevel="0" collapsed="false">
      <c r="A22" s="62" t="s">
        <v>32</v>
      </c>
      <c r="B22" s="63" t="n">
        <v>130</v>
      </c>
      <c r="C22" s="149" t="n">
        <f aca="false">B22/$AE22*100000</f>
        <v>1124.66476338784</v>
      </c>
      <c r="D22" s="149" t="n">
        <f aca="false">B22/$B22*100</f>
        <v>100</v>
      </c>
      <c r="E22" s="65" t="n">
        <v>40</v>
      </c>
      <c r="F22" s="149" t="n">
        <f aca="false">E22/$AE22*100000</f>
        <v>346.050696427027</v>
      </c>
      <c r="G22" s="149" t="n">
        <f aca="false">E22/$B22*100</f>
        <v>30.7692307692308</v>
      </c>
      <c r="H22" s="65" t="n">
        <v>9</v>
      </c>
      <c r="I22" s="149" t="n">
        <f aca="false">H22/$AE22*100000</f>
        <v>77.861406696081</v>
      </c>
      <c r="J22" s="149" t="n">
        <f aca="false">H22/$B22*100</f>
        <v>6.92307692307692</v>
      </c>
      <c r="K22" s="65" t="n">
        <v>2</v>
      </c>
      <c r="L22" s="149" t="n">
        <f aca="false">K22/$AE22*100000</f>
        <v>17.3025348213513</v>
      </c>
      <c r="M22" s="149" t="n">
        <f aca="false">K22/$B22*100</f>
        <v>1.53846153846154</v>
      </c>
      <c r="N22" s="65" t="n">
        <v>2</v>
      </c>
      <c r="O22" s="149" t="n">
        <f aca="false">N22/$AE22*100000</f>
        <v>17.3025348213513</v>
      </c>
      <c r="P22" s="149" t="n">
        <f aca="false">N22/$B22*100</f>
        <v>1.53846153846154</v>
      </c>
      <c r="Q22" s="65" t="n">
        <v>5</v>
      </c>
      <c r="R22" s="149" t="n">
        <f aca="false">Q22/$AE22*100000</f>
        <v>43.2563370533783</v>
      </c>
      <c r="S22" s="149" t="n">
        <f aca="false">Q22/$B22*100</f>
        <v>3.84615384615385</v>
      </c>
      <c r="T22" s="65" t="n">
        <v>19</v>
      </c>
      <c r="U22" s="149" t="n">
        <f aca="false">T22/$AE22*100000</f>
        <v>164.374080802838</v>
      </c>
      <c r="V22" s="149" t="n">
        <f aca="false">T22/$B22*100</f>
        <v>14.6153846153846</v>
      </c>
      <c r="W22" s="65" t="n">
        <v>6</v>
      </c>
      <c r="X22" s="149" t="n">
        <f aca="false">W22/$AE22*100000</f>
        <v>51.907604464054</v>
      </c>
      <c r="Y22" s="149" t="n">
        <f aca="false">W22/$B22*100</f>
        <v>4.61538461538462</v>
      </c>
      <c r="Z22" s="65" t="n">
        <v>2</v>
      </c>
      <c r="AA22" s="150" t="n">
        <f aca="false">Z22/$AE22*100000</f>
        <v>17.3025348213513</v>
      </c>
      <c r="AB22" s="151" t="n">
        <f aca="false">Z22/$B22*100</f>
        <v>1.53846153846154</v>
      </c>
      <c r="AC22" s="3"/>
      <c r="AD22" s="137" t="s">
        <v>32</v>
      </c>
      <c r="AE22" s="152" t="n">
        <v>11559</v>
      </c>
    </row>
    <row r="23" customFormat="false" ht="22.5" hidden="false" customHeight="true" outlineLevel="0" collapsed="false">
      <c r="A23" s="73" t="s">
        <v>33</v>
      </c>
      <c r="B23" s="74" t="n">
        <v>129</v>
      </c>
      <c r="C23" s="156" t="n">
        <f aca="false">B23/$AE23*100000</f>
        <v>1073.12203643624</v>
      </c>
      <c r="D23" s="156" t="n">
        <f aca="false">B23/$B23*100</f>
        <v>100</v>
      </c>
      <c r="E23" s="76" t="n">
        <v>36</v>
      </c>
      <c r="F23" s="156" t="n">
        <f aca="false">E23/$AE23*100000</f>
        <v>299.475917144996</v>
      </c>
      <c r="G23" s="156" t="n">
        <f aca="false">E23/$B23*100</f>
        <v>27.906976744186</v>
      </c>
      <c r="H23" s="76" t="n">
        <v>9</v>
      </c>
      <c r="I23" s="156" t="n">
        <f aca="false">H23/$AE23*100000</f>
        <v>74.8689792862491</v>
      </c>
      <c r="J23" s="156" t="n">
        <f aca="false">H23/$B23*100</f>
        <v>6.97674418604651</v>
      </c>
      <c r="K23" s="76" t="n">
        <v>0</v>
      </c>
      <c r="L23" s="156" t="n">
        <f aca="false">K23/$AE23*100000</f>
        <v>0</v>
      </c>
      <c r="M23" s="156" t="n">
        <f aca="false">K23/$B23*100</f>
        <v>0</v>
      </c>
      <c r="N23" s="76" t="n">
        <v>2</v>
      </c>
      <c r="O23" s="156" t="n">
        <f aca="false">N23/$AE23*100000</f>
        <v>16.6375509524998</v>
      </c>
      <c r="P23" s="156" t="n">
        <f aca="false">N23/$B23*100</f>
        <v>1.55038759689923</v>
      </c>
      <c r="Q23" s="76" t="n">
        <v>7</v>
      </c>
      <c r="R23" s="156" t="n">
        <f aca="false">Q23/$AE23*100000</f>
        <v>58.2314283337493</v>
      </c>
      <c r="S23" s="156" t="n">
        <f aca="false">Q23/$B23*100</f>
        <v>5.42635658914729</v>
      </c>
      <c r="T23" s="76" t="n">
        <v>22</v>
      </c>
      <c r="U23" s="156" t="n">
        <f aca="false">T23/$AE23*100000</f>
        <v>183.013060477498</v>
      </c>
      <c r="V23" s="156" t="n">
        <f aca="false">T23/$B23*100</f>
        <v>17.0542635658915</v>
      </c>
      <c r="W23" s="76" t="n">
        <v>4</v>
      </c>
      <c r="X23" s="156" t="n">
        <f aca="false">W23/$AE23*100000</f>
        <v>33.2751019049996</v>
      </c>
      <c r="Y23" s="156" t="n">
        <f aca="false">W23/$B23*100</f>
        <v>3.10077519379845</v>
      </c>
      <c r="Z23" s="76" t="n">
        <v>0</v>
      </c>
      <c r="AA23" s="157" t="n">
        <f aca="false">Z23/$AE23*100000</f>
        <v>0</v>
      </c>
      <c r="AB23" s="158" t="n">
        <f aca="false">Z23/$B23*100</f>
        <v>0</v>
      </c>
      <c r="AC23" s="3"/>
      <c r="AD23" s="159" t="s">
        <v>33</v>
      </c>
      <c r="AE23" s="160" t="n">
        <v>12021</v>
      </c>
    </row>
    <row r="24" customFormat="false" ht="14.25" hidden="false" customHeight="true" outlineLevel="0" collapsed="false">
      <c r="A24" s="16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162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５年）</v>
      </c>
      <c r="Z27" s="3"/>
      <c r="AB27" s="3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3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164"/>
      <c r="AA29" s="164"/>
      <c r="AB29" s="164"/>
      <c r="AC29" s="11"/>
      <c r="AD29" s="11"/>
      <c r="AE29" s="11"/>
    </row>
    <row r="30" s="13" customFormat="true" ht="20.1" hidden="false" customHeight="true" outlineLevel="0" collapsed="false">
      <c r="A30" s="123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164"/>
      <c r="AA30" s="164"/>
      <c r="AB30" s="164"/>
      <c r="AC30" s="11"/>
      <c r="AD30" s="11"/>
      <c r="AE30" s="11"/>
    </row>
    <row r="31" customFormat="false" ht="22.5" hidden="false" customHeight="true" outlineLevel="0" collapsed="false">
      <c r="A31" s="93" t="s">
        <v>18</v>
      </c>
      <c r="B31" s="28" t="n">
        <v>66362</v>
      </c>
      <c r="C31" s="29" t="n">
        <v>108.5</v>
      </c>
      <c r="D31" s="29" t="n">
        <f aca="false">B31/$B8*100</f>
        <v>10.0749372992209</v>
      </c>
      <c r="E31" s="30" t="n">
        <v>23043</v>
      </c>
      <c r="F31" s="29" t="n">
        <v>37.7</v>
      </c>
      <c r="G31" s="29" t="n">
        <f aca="false">E31/$B8*100</f>
        <v>3.49833911253348</v>
      </c>
      <c r="H31" s="30" t="n">
        <v>16821</v>
      </c>
      <c r="I31" s="29" t="n">
        <v>27.5</v>
      </c>
      <c r="J31" s="29" t="n">
        <f aca="false">H31/$B8*100</f>
        <v>2.55372834318125</v>
      </c>
      <c r="K31" s="30" t="n">
        <v>18158</v>
      </c>
      <c r="L31" s="29" t="n">
        <v>29.7</v>
      </c>
      <c r="M31" s="29" t="n">
        <f aca="false">K31/$B8*100</f>
        <v>2.75670883154897</v>
      </c>
      <c r="N31" s="30" t="n">
        <v>10360</v>
      </c>
      <c r="O31" s="29" t="n">
        <v>16.9</v>
      </c>
      <c r="P31" s="29" t="n">
        <f aca="false">N31/$B8*100</f>
        <v>1.57283310358229</v>
      </c>
      <c r="Q31" s="30" t="n">
        <v>12003</v>
      </c>
      <c r="R31" s="29" t="n">
        <v>19.6</v>
      </c>
      <c r="S31" s="29" t="n">
        <f aca="false">Q31/$B8*100</f>
        <v>1.8222698592952</v>
      </c>
      <c r="T31" s="30" t="n">
        <v>7294</v>
      </c>
      <c r="U31" s="29" t="n">
        <v>11.9</v>
      </c>
      <c r="V31" s="29" t="n">
        <f aca="false">T31/$B8*100</f>
        <v>1.10735952292753</v>
      </c>
      <c r="W31" s="30" t="n">
        <v>1246</v>
      </c>
      <c r="X31" s="29" t="n">
        <v>2</v>
      </c>
      <c r="Y31" s="32" t="n">
        <f aca="false">W31/$B8*100</f>
        <v>0.189165062457871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1105</v>
      </c>
      <c r="C32" s="145" t="n">
        <f aca="false">B32/$AE9*100000</f>
        <v>112.985685071575</v>
      </c>
      <c r="D32" s="39" t="n">
        <f aca="false">B32/$B9*100</f>
        <v>9.89434097421204</v>
      </c>
      <c r="E32" s="97" t="n">
        <v>432</v>
      </c>
      <c r="F32" s="145" t="n">
        <f aca="false">E32/$AE9*100000</f>
        <v>44.1717791411043</v>
      </c>
      <c r="G32" s="39" t="n">
        <f aca="false">E32/$B9*100</f>
        <v>3.86819484240688</v>
      </c>
      <c r="H32" s="97" t="n">
        <v>433</v>
      </c>
      <c r="I32" s="145" t="n">
        <f aca="false">H32/$AE9*100000</f>
        <v>44.2740286298569</v>
      </c>
      <c r="J32" s="39" t="n">
        <f aca="false">H32/$B9*100</f>
        <v>3.87714899713467</v>
      </c>
      <c r="K32" s="97" t="n">
        <v>262</v>
      </c>
      <c r="L32" s="145" t="n">
        <f aca="false">K32/$AE9*100000</f>
        <v>26.7893660531697</v>
      </c>
      <c r="M32" s="39" t="n">
        <f aca="false">K32/$B9*100</f>
        <v>2.34598853868195</v>
      </c>
      <c r="N32" s="97" t="n">
        <v>131</v>
      </c>
      <c r="O32" s="145" t="n">
        <f aca="false">N32/$AE9*100000</f>
        <v>13.3946830265849</v>
      </c>
      <c r="P32" s="39" t="n">
        <f aca="false">N32/$B9*100</f>
        <v>1.17299426934097</v>
      </c>
      <c r="Q32" s="97" t="n">
        <v>210</v>
      </c>
      <c r="R32" s="145" t="n">
        <f aca="false">Q32/$AE9*100000</f>
        <v>21.4723926380368</v>
      </c>
      <c r="S32" s="39" t="n">
        <f aca="false">Q32/$B9*100</f>
        <v>1.88037249283668</v>
      </c>
      <c r="T32" s="97" t="n">
        <v>83</v>
      </c>
      <c r="U32" s="145" t="n">
        <f aca="false">T32/$AE9*100000</f>
        <v>8.48670756646217</v>
      </c>
      <c r="V32" s="39" t="n">
        <f aca="false">T32/$B9*100</f>
        <v>0.743194842406877</v>
      </c>
      <c r="W32" s="97" t="n">
        <v>12</v>
      </c>
      <c r="X32" s="145" t="n">
        <f aca="false">W32/$AE9*100000</f>
        <v>1.22699386503067</v>
      </c>
      <c r="Y32" s="42" t="n">
        <f aca="false">W32/$B9*100</f>
        <v>0.107449856733524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206</v>
      </c>
      <c r="C33" s="165" t="n">
        <f aca="false">B33/$AE10*100000</f>
        <v>112.017400761283</v>
      </c>
      <c r="D33" s="165" t="n">
        <f aca="false">B33/$B10*100</f>
        <v>9.83293556085919</v>
      </c>
      <c r="E33" s="102" t="n">
        <f aca="false">E34+E43</f>
        <v>76</v>
      </c>
      <c r="F33" s="165" t="n">
        <f aca="false">E33/$AE10*100000</f>
        <v>41.3268080478521</v>
      </c>
      <c r="G33" s="165" t="n">
        <f aca="false">E33/$B10*100</f>
        <v>3.62768496420048</v>
      </c>
      <c r="H33" s="102" t="n">
        <f aca="false">H34+H43</f>
        <v>66</v>
      </c>
      <c r="I33" s="165" t="n">
        <f aca="false">H33/$AE10*100000</f>
        <v>35.8890701468189</v>
      </c>
      <c r="J33" s="165" t="n">
        <f aca="false">H33/$B10*100</f>
        <v>3.15035799522673</v>
      </c>
      <c r="K33" s="102" t="n">
        <f aca="false">K34+K43</f>
        <v>37</v>
      </c>
      <c r="L33" s="165" t="n">
        <f aca="false">K33/$AE10*100000</f>
        <v>20.1196302338227</v>
      </c>
      <c r="M33" s="165" t="n">
        <f aca="false">K33/$B10*100</f>
        <v>1.76610978520286</v>
      </c>
      <c r="N33" s="102" t="n">
        <f aca="false">N34+N43</f>
        <v>27</v>
      </c>
      <c r="O33" s="165" t="n">
        <f aca="false">N33/$AE10*100000</f>
        <v>14.6818923327896</v>
      </c>
      <c r="P33" s="165" t="n">
        <f aca="false">N33/$B10*100</f>
        <v>1.28878281622912</v>
      </c>
      <c r="Q33" s="102" t="n">
        <f aca="false">Q34+Q43</f>
        <v>43</v>
      </c>
      <c r="R33" s="165" t="n">
        <f aca="false">Q33/$AE10*100000</f>
        <v>23.3822729744426</v>
      </c>
      <c r="S33" s="165" t="n">
        <f aca="false">Q33/$B10*100</f>
        <v>2.05250596658711</v>
      </c>
      <c r="T33" s="102" t="n">
        <f aca="false">T34+T43</f>
        <v>16</v>
      </c>
      <c r="U33" s="165" t="n">
        <f aca="false">T33/$AE10*100000</f>
        <v>8.70038064165307</v>
      </c>
      <c r="V33" s="165" t="n">
        <f aca="false">T33/$B10*100</f>
        <v>0.763723150357995</v>
      </c>
      <c r="W33" s="102" t="n">
        <f aca="false">W34+W43</f>
        <v>0</v>
      </c>
      <c r="X33" s="165" t="n">
        <f aca="false">W33/$AE10*100000</f>
        <v>0</v>
      </c>
      <c r="Y33" s="166" t="n">
        <f aca="false">W33/$B10*100</f>
        <v>0</v>
      </c>
      <c r="Z33" s="105"/>
      <c r="AA33" s="95"/>
      <c r="AB33" s="95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154</v>
      </c>
      <c r="C34" s="139" t="n">
        <f aca="false">B34/$AE11*100000</f>
        <v>102.963889093182</v>
      </c>
      <c r="D34" s="139" t="n">
        <f aca="false">B34/$B11*100</f>
        <v>9.39597315436242</v>
      </c>
      <c r="E34" s="48" t="n">
        <f aca="false">SUM(E35:E42)</f>
        <v>57</v>
      </c>
      <c r="F34" s="139" t="n">
        <f aca="false">E34/$AE11*100000</f>
        <v>38.1100108981259</v>
      </c>
      <c r="G34" s="139" t="n">
        <f aca="false">E34/$B11*100</f>
        <v>3.47773032336791</v>
      </c>
      <c r="H34" s="48" t="n">
        <f aca="false">SUM(H35:H42)</f>
        <v>45</v>
      </c>
      <c r="I34" s="139" t="n">
        <f aca="false">H34/$AE11*100000</f>
        <v>30.0868507090468</v>
      </c>
      <c r="J34" s="139" t="n">
        <f aca="false">H34/$B11*100</f>
        <v>2.74557657107993</v>
      </c>
      <c r="K34" s="48" t="n">
        <f aca="false">SUM(K35:K42)</f>
        <v>31</v>
      </c>
      <c r="L34" s="139" t="n">
        <f aca="false">K34/$AE11*100000</f>
        <v>20.7264971551211</v>
      </c>
      <c r="M34" s="139" t="n">
        <f aca="false">K34/$B11*100</f>
        <v>1.89139719341062</v>
      </c>
      <c r="N34" s="48" t="n">
        <f aca="false">SUM(N35:N42)</f>
        <v>25</v>
      </c>
      <c r="O34" s="139" t="n">
        <f aca="false">N34/$AE11*100000</f>
        <v>16.7149170605815</v>
      </c>
      <c r="P34" s="139" t="n">
        <f aca="false">N34/$B11*100</f>
        <v>1.52532031726663</v>
      </c>
      <c r="Q34" s="48" t="n">
        <f aca="false">SUM(Q35:Q42)</f>
        <v>34</v>
      </c>
      <c r="R34" s="139" t="n">
        <f aca="false">Q34/$AE11*100000</f>
        <v>22.7322872023909</v>
      </c>
      <c r="S34" s="139" t="n">
        <f aca="false">Q34/$B11*100</f>
        <v>2.07443563148261</v>
      </c>
      <c r="T34" s="48" t="n">
        <f aca="false">SUM(T35:T42)</f>
        <v>13</v>
      </c>
      <c r="U34" s="139" t="n">
        <f aca="false">T34/$AE11*100000</f>
        <v>8.6917568715024</v>
      </c>
      <c r="V34" s="139" t="n">
        <f aca="false">T34/$B11*100</f>
        <v>0.793166564978646</v>
      </c>
      <c r="W34" s="48" t="n">
        <f aca="false">SUM(W35:W42)</f>
        <v>0</v>
      </c>
      <c r="X34" s="139" t="n">
        <f aca="false">W34/$AE11*100000</f>
        <v>0</v>
      </c>
      <c r="Y34" s="141" t="n">
        <f aca="false">W34/$B11*100</f>
        <v>0</v>
      </c>
      <c r="Z34" s="105"/>
      <c r="AA34" s="95"/>
      <c r="AB34" s="95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70</v>
      </c>
      <c r="C35" s="145" t="n">
        <f aca="false">B35/$AE12*100000</f>
        <v>90.2236257008442</v>
      </c>
      <c r="D35" s="146" t="n">
        <f aca="false">B35/$B12*100</f>
        <v>8.78293601003764</v>
      </c>
      <c r="E35" s="109" t="n">
        <v>27</v>
      </c>
      <c r="F35" s="145" t="n">
        <f aca="false">E35/$AE12*100000</f>
        <v>34.8005413417542</v>
      </c>
      <c r="G35" s="146" t="n">
        <f aca="false">E35/$B12*100</f>
        <v>3.38770388958595</v>
      </c>
      <c r="H35" s="109" t="n">
        <v>28</v>
      </c>
      <c r="I35" s="145" t="n">
        <f aca="false">H35/$AE12*100000</f>
        <v>36.0894502803377</v>
      </c>
      <c r="J35" s="146" t="n">
        <f aca="false">H35/$B12*100</f>
        <v>3.51317440401506</v>
      </c>
      <c r="K35" s="109" t="n">
        <v>6</v>
      </c>
      <c r="L35" s="145" t="n">
        <f aca="false">K35/$AE12*100000</f>
        <v>7.73345363150093</v>
      </c>
      <c r="M35" s="146" t="n">
        <f aca="false">K35/$B12*100</f>
        <v>0.752823086574655</v>
      </c>
      <c r="N35" s="109" t="n">
        <v>13</v>
      </c>
      <c r="O35" s="145" t="n">
        <f aca="false">N35/$AE12*100000</f>
        <v>16.7558162015854</v>
      </c>
      <c r="P35" s="146" t="n">
        <f aca="false">N35/$B12*100</f>
        <v>1.63111668757842</v>
      </c>
      <c r="Q35" s="109" t="n">
        <v>16</v>
      </c>
      <c r="R35" s="145" t="n">
        <f aca="false">Q35/$AE12*100000</f>
        <v>20.6225430173358</v>
      </c>
      <c r="S35" s="146" t="n">
        <f aca="false">Q35/$B12*100</f>
        <v>2.00752823086575</v>
      </c>
      <c r="T35" s="109" t="n">
        <v>6</v>
      </c>
      <c r="U35" s="145" t="n">
        <f aca="false">T35/$AE12*100000</f>
        <v>7.73345363150093</v>
      </c>
      <c r="V35" s="146" t="n">
        <f aca="false">T35/$B12*100</f>
        <v>0.752823086574655</v>
      </c>
      <c r="W35" s="109" t="n">
        <v>0</v>
      </c>
      <c r="X35" s="145" t="n">
        <f aca="false">W35/$AE12*100000</f>
        <v>0</v>
      </c>
      <c r="Y35" s="147" t="n">
        <f aca="false">W35/$B12*100</f>
        <v>0</v>
      </c>
      <c r="Z35" s="98"/>
      <c r="AA35" s="95"/>
      <c r="AB35" s="95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13</v>
      </c>
      <c r="C36" s="149" t="n">
        <f aca="false">B36/$AE13*100000</f>
        <v>73.0008984725966</v>
      </c>
      <c r="D36" s="150" t="n">
        <f aca="false">B36/$B13*100</f>
        <v>6.25</v>
      </c>
      <c r="E36" s="71" t="n">
        <v>11</v>
      </c>
      <c r="F36" s="149" t="n">
        <f aca="false">E36/$AE13*100000</f>
        <v>61.769991015274</v>
      </c>
      <c r="G36" s="150" t="n">
        <f aca="false">E36/$B13*100</f>
        <v>5.28846153846154</v>
      </c>
      <c r="H36" s="71" t="n">
        <v>3</v>
      </c>
      <c r="I36" s="149" t="n">
        <f aca="false">H36/$AE13*100000</f>
        <v>16.8463611859838</v>
      </c>
      <c r="J36" s="150" t="n">
        <f aca="false">H36/$B13*100</f>
        <v>1.44230769230769</v>
      </c>
      <c r="K36" s="71" t="n">
        <v>8</v>
      </c>
      <c r="L36" s="149" t="n">
        <f aca="false">K36/$AE13*100000</f>
        <v>44.9236298292902</v>
      </c>
      <c r="M36" s="150" t="n">
        <f aca="false">K36/$B13*100</f>
        <v>3.84615384615385</v>
      </c>
      <c r="N36" s="71" t="n">
        <v>3</v>
      </c>
      <c r="O36" s="149" t="n">
        <f aca="false">N36/$AE13*100000</f>
        <v>16.8463611859838</v>
      </c>
      <c r="P36" s="150" t="n">
        <f aca="false">N36/$B13*100</f>
        <v>1.44230769230769</v>
      </c>
      <c r="Q36" s="71" t="n">
        <v>5</v>
      </c>
      <c r="R36" s="149" t="n">
        <f aca="false">Q36/$AE13*100000</f>
        <v>28.0772686433064</v>
      </c>
      <c r="S36" s="150" t="n">
        <f aca="false">Q36/$B13*100</f>
        <v>2.40384615384615</v>
      </c>
      <c r="T36" s="71" t="n">
        <v>4</v>
      </c>
      <c r="U36" s="149" t="n">
        <f aca="false">T36/$AE13*100000</f>
        <v>22.4618149146451</v>
      </c>
      <c r="V36" s="150" t="n">
        <f aca="false">T36/$B13*100</f>
        <v>1.92307692307692</v>
      </c>
      <c r="W36" s="71" t="n">
        <v>0</v>
      </c>
      <c r="X36" s="149" t="n">
        <f aca="false">W36/$AE13*100000</f>
        <v>0</v>
      </c>
      <c r="Y36" s="151" t="n">
        <f aca="false">W36/$B13*100</f>
        <v>0</v>
      </c>
      <c r="Z36" s="98"/>
      <c r="AA36" s="95"/>
      <c r="AB36" s="95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24</v>
      </c>
      <c r="C37" s="149" t="n">
        <f aca="false">B37/$AE14*100000</f>
        <v>162.414563172498</v>
      </c>
      <c r="D37" s="150" t="n">
        <f aca="false">B37/$B14*100</f>
        <v>11.1111111111111</v>
      </c>
      <c r="E37" s="71" t="n">
        <v>9</v>
      </c>
      <c r="F37" s="149" t="n">
        <f aca="false">E37/$AE14*100000</f>
        <v>60.9054611896867</v>
      </c>
      <c r="G37" s="150" t="n">
        <f aca="false">E37/$B14*100</f>
        <v>4.16666666666667</v>
      </c>
      <c r="H37" s="71" t="n">
        <v>5</v>
      </c>
      <c r="I37" s="149" t="n">
        <f aca="false">H37/$AE14*100000</f>
        <v>33.8363673276037</v>
      </c>
      <c r="J37" s="150" t="n">
        <f aca="false">H37/$B14*100</f>
        <v>2.31481481481482</v>
      </c>
      <c r="K37" s="71" t="n">
        <v>4</v>
      </c>
      <c r="L37" s="149" t="n">
        <f aca="false">K37/$AE14*100000</f>
        <v>27.069093862083</v>
      </c>
      <c r="M37" s="150" t="n">
        <f aca="false">K37/$B14*100</f>
        <v>1.85185185185185</v>
      </c>
      <c r="N37" s="71" t="n">
        <v>2</v>
      </c>
      <c r="O37" s="149" t="n">
        <f aca="false">N37/$AE14*100000</f>
        <v>13.5345469310415</v>
      </c>
      <c r="P37" s="150" t="n">
        <f aca="false">N37/$B14*100</f>
        <v>0.925925925925926</v>
      </c>
      <c r="Q37" s="71" t="n">
        <v>3</v>
      </c>
      <c r="R37" s="149" t="n">
        <f aca="false">Q37/$AE14*100000</f>
        <v>20.3018203965622</v>
      </c>
      <c r="S37" s="150" t="n">
        <f aca="false">Q37/$B14*100</f>
        <v>1.38888888888889</v>
      </c>
      <c r="T37" s="71" t="n">
        <v>2</v>
      </c>
      <c r="U37" s="149" t="n">
        <f aca="false">T37/$AE14*100000</f>
        <v>13.5345469310415</v>
      </c>
      <c r="V37" s="150" t="n">
        <f aca="false">T37/$B14*100</f>
        <v>0.925925925925926</v>
      </c>
      <c r="W37" s="71" t="n">
        <v>0</v>
      </c>
      <c r="X37" s="149" t="n">
        <f aca="false">W37/$AE14*100000</f>
        <v>0</v>
      </c>
      <c r="Y37" s="151" t="n">
        <f aca="false">W37/$B14*100</f>
        <v>0</v>
      </c>
      <c r="Z37" s="98"/>
      <c r="AA37" s="95"/>
      <c r="AB37" s="95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19</v>
      </c>
      <c r="C38" s="149" t="n">
        <f aca="false">B38/$AE15*100000</f>
        <v>138.848289973692</v>
      </c>
      <c r="D38" s="150" t="n">
        <f aca="false">B38/$B15*100</f>
        <v>13.1034482758621</v>
      </c>
      <c r="E38" s="71" t="n">
        <v>3</v>
      </c>
      <c r="F38" s="149" t="n">
        <f aca="false">E38/$AE15*100000</f>
        <v>21.9234142063724</v>
      </c>
      <c r="G38" s="150" t="n">
        <f aca="false">E38/$B15*100</f>
        <v>2.06896551724138</v>
      </c>
      <c r="H38" s="71" t="n">
        <v>3</v>
      </c>
      <c r="I38" s="149" t="n">
        <f aca="false">H38/$AE15*100000</f>
        <v>21.9234142063724</v>
      </c>
      <c r="J38" s="150" t="n">
        <f aca="false">H38/$B15*100</f>
        <v>2.06896551724138</v>
      </c>
      <c r="K38" s="71" t="n">
        <v>4</v>
      </c>
      <c r="L38" s="149" t="n">
        <f aca="false">K38/$AE15*100000</f>
        <v>29.2312189418299</v>
      </c>
      <c r="M38" s="150" t="n">
        <f aca="false">K38/$B15*100</f>
        <v>2.75862068965517</v>
      </c>
      <c r="N38" s="71" t="n">
        <v>1</v>
      </c>
      <c r="O38" s="149" t="n">
        <f aca="false">N38/$AE15*100000</f>
        <v>7.30780473545747</v>
      </c>
      <c r="P38" s="150" t="n">
        <f aca="false">N38/$B15*100</f>
        <v>0.689655172413793</v>
      </c>
      <c r="Q38" s="71" t="n">
        <v>4</v>
      </c>
      <c r="R38" s="149" t="n">
        <f aca="false">Q38/$AE15*100000</f>
        <v>29.2312189418299</v>
      </c>
      <c r="S38" s="150" t="n">
        <f aca="false">Q38/$B15*100</f>
        <v>2.75862068965517</v>
      </c>
      <c r="T38" s="71" t="n">
        <v>1</v>
      </c>
      <c r="U38" s="149" t="n">
        <f aca="false">T38/$AE15*100000</f>
        <v>7.30780473545747</v>
      </c>
      <c r="V38" s="150" t="n">
        <f aca="false">T38/$B15*100</f>
        <v>0.689655172413793</v>
      </c>
      <c r="W38" s="71" t="n">
        <v>0</v>
      </c>
      <c r="X38" s="149" t="n">
        <f aca="false">W38/$AE15*100000</f>
        <v>0</v>
      </c>
      <c r="Y38" s="151" t="n">
        <f aca="false">W38/$B15*100</f>
        <v>0</v>
      </c>
      <c r="Z38" s="98"/>
      <c r="AA38" s="95"/>
      <c r="AB38" s="95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3</v>
      </c>
      <c r="C39" s="149" t="n">
        <f aca="false">B39/$AE16*100000</f>
        <v>80.3427959292983</v>
      </c>
      <c r="D39" s="150" t="n">
        <f aca="false">B39/$B16*100</f>
        <v>5.88235294117647</v>
      </c>
      <c r="E39" s="71" t="n">
        <v>0</v>
      </c>
      <c r="F39" s="149" t="n">
        <f aca="false">E39/$AE16*100000</f>
        <v>0</v>
      </c>
      <c r="G39" s="150" t="n">
        <f aca="false">E39/$B16*100</f>
        <v>0</v>
      </c>
      <c r="H39" s="71" t="n">
        <v>2</v>
      </c>
      <c r="I39" s="149" t="n">
        <f aca="false">H39/$AE16*100000</f>
        <v>53.5618639528656</v>
      </c>
      <c r="J39" s="150" t="n">
        <f aca="false">H39/$B16*100</f>
        <v>3.92156862745098</v>
      </c>
      <c r="K39" s="71" t="n">
        <v>3</v>
      </c>
      <c r="L39" s="149" t="n">
        <f aca="false">K39/$AE16*100000</f>
        <v>80.3427959292983</v>
      </c>
      <c r="M39" s="150" t="n">
        <f aca="false">K39/$B16*100</f>
        <v>5.88235294117647</v>
      </c>
      <c r="N39" s="71" t="n">
        <v>1</v>
      </c>
      <c r="O39" s="149" t="n">
        <f aca="false">N39/$AE16*100000</f>
        <v>26.7809319764328</v>
      </c>
      <c r="P39" s="150" t="n">
        <f aca="false">N39/$B16*100</f>
        <v>1.96078431372549</v>
      </c>
      <c r="Q39" s="71" t="n">
        <v>1</v>
      </c>
      <c r="R39" s="149" t="n">
        <f aca="false">Q39/$AE16*100000</f>
        <v>26.7809319764328</v>
      </c>
      <c r="S39" s="150" t="n">
        <f aca="false">Q39/$B16*100</f>
        <v>1.96078431372549</v>
      </c>
      <c r="T39" s="71" t="n">
        <v>0</v>
      </c>
      <c r="U39" s="149" t="n">
        <f aca="false">T39/$AE16*100000</f>
        <v>0</v>
      </c>
      <c r="V39" s="150" t="n">
        <f aca="false">T39/$B16*100</f>
        <v>0</v>
      </c>
      <c r="W39" s="71" t="n">
        <v>0</v>
      </c>
      <c r="X39" s="149" t="n">
        <f aca="false">W39/$AE16*100000</f>
        <v>0</v>
      </c>
      <c r="Y39" s="151" t="n">
        <f aca="false">W39/$B16*100</f>
        <v>0</v>
      </c>
      <c r="Z39" s="98"/>
      <c r="AA39" s="95"/>
      <c r="AB39" s="95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13</v>
      </c>
      <c r="C40" s="149" t="n">
        <f aca="false">B40/$AE17*100000</f>
        <v>135.784416127011</v>
      </c>
      <c r="D40" s="150" t="n">
        <f aca="false">B40/$B17*100</f>
        <v>13.265306122449</v>
      </c>
      <c r="E40" s="71" t="n">
        <v>4</v>
      </c>
      <c r="F40" s="149" t="n">
        <f aca="false">E40/$AE17*100000</f>
        <v>41.7798203467725</v>
      </c>
      <c r="G40" s="150" t="n">
        <f aca="false">E40/$B17*100</f>
        <v>4.08163265306123</v>
      </c>
      <c r="H40" s="71" t="n">
        <v>1</v>
      </c>
      <c r="I40" s="149" t="n">
        <f aca="false">H40/$AE17*100000</f>
        <v>10.4449550866931</v>
      </c>
      <c r="J40" s="150" t="n">
        <f aca="false">H40/$B17*100</f>
        <v>1.02040816326531</v>
      </c>
      <c r="K40" s="71" t="n">
        <v>3</v>
      </c>
      <c r="L40" s="149" t="n">
        <f aca="false">K40/$AE17*100000</f>
        <v>31.3348652600794</v>
      </c>
      <c r="M40" s="150" t="n">
        <f aca="false">K40/$B17*100</f>
        <v>3.06122448979592</v>
      </c>
      <c r="N40" s="71" t="n">
        <v>0</v>
      </c>
      <c r="O40" s="149" t="n">
        <f aca="false">N40/$AE17*100000</f>
        <v>0</v>
      </c>
      <c r="P40" s="150" t="n">
        <f aca="false">N40/$B17*100</f>
        <v>0</v>
      </c>
      <c r="Q40" s="71" t="n">
        <v>2</v>
      </c>
      <c r="R40" s="149" t="n">
        <f aca="false">Q40/$AE17*100000</f>
        <v>20.8899101733863</v>
      </c>
      <c r="S40" s="150" t="n">
        <f aca="false">Q40/$B17*100</f>
        <v>2.04081632653061</v>
      </c>
      <c r="T40" s="71" t="n">
        <v>0</v>
      </c>
      <c r="U40" s="149" t="n">
        <f aca="false">T40/$AE17*100000</f>
        <v>0</v>
      </c>
      <c r="V40" s="150" t="n">
        <f aca="false">T40/$B17*100</f>
        <v>0</v>
      </c>
      <c r="W40" s="71" t="n">
        <v>0</v>
      </c>
      <c r="X40" s="149" t="n">
        <f aca="false">W40/$AE17*100000</f>
        <v>0</v>
      </c>
      <c r="Y40" s="151" t="n">
        <f aca="false">W40/$B17*100</f>
        <v>0</v>
      </c>
      <c r="Z40" s="98"/>
      <c r="AA40" s="95"/>
      <c r="AB40" s="95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2</v>
      </c>
      <c r="C41" s="149" t="n">
        <f aca="false">B41/$AE18*100000</f>
        <v>41.0004100041</v>
      </c>
      <c r="D41" s="150" t="n">
        <f aca="false">B41/$B18*100</f>
        <v>4.16666666666667</v>
      </c>
      <c r="E41" s="71" t="n">
        <v>2</v>
      </c>
      <c r="F41" s="149" t="n">
        <f aca="false">E41/$AE18*100000</f>
        <v>41.0004100041</v>
      </c>
      <c r="G41" s="150" t="n">
        <f aca="false">E41/$B18*100</f>
        <v>4.16666666666667</v>
      </c>
      <c r="H41" s="71" t="n">
        <v>2</v>
      </c>
      <c r="I41" s="149" t="n">
        <f aca="false">H41/$AE18*100000</f>
        <v>41.0004100041</v>
      </c>
      <c r="J41" s="150" t="n">
        <f aca="false">H41/$B18*100</f>
        <v>4.16666666666667</v>
      </c>
      <c r="K41" s="71" t="n">
        <v>2</v>
      </c>
      <c r="L41" s="149" t="n">
        <f aca="false">K41/$AE18*100000</f>
        <v>41.0004100041</v>
      </c>
      <c r="M41" s="150" t="n">
        <f aca="false">K41/$B18*100</f>
        <v>4.16666666666667</v>
      </c>
      <c r="N41" s="71" t="n">
        <v>5</v>
      </c>
      <c r="O41" s="149" t="n">
        <f aca="false">N41/$AE18*100000</f>
        <v>102.50102501025</v>
      </c>
      <c r="P41" s="150" t="n">
        <f aca="false">N41/$B18*100</f>
        <v>10.4166666666667</v>
      </c>
      <c r="Q41" s="71" t="n">
        <v>2</v>
      </c>
      <c r="R41" s="149" t="n">
        <f aca="false">Q41/$AE18*100000</f>
        <v>41.0004100041</v>
      </c>
      <c r="S41" s="150" t="n">
        <f aca="false">Q41/$B18*100</f>
        <v>4.16666666666667</v>
      </c>
      <c r="T41" s="71" t="n">
        <v>0</v>
      </c>
      <c r="U41" s="149" t="n">
        <f aca="false">T41/$AE18*100000</f>
        <v>0</v>
      </c>
      <c r="V41" s="150" t="n">
        <f aca="false">T41/$B18*100</f>
        <v>0</v>
      </c>
      <c r="W41" s="71" t="n">
        <v>0</v>
      </c>
      <c r="X41" s="149" t="n">
        <f aca="false">W41/$AE18*100000</f>
        <v>0</v>
      </c>
      <c r="Y41" s="151" t="n">
        <f aca="false">W41/$B18*100</f>
        <v>0</v>
      </c>
      <c r="Z41" s="98"/>
      <c r="AA41" s="95"/>
      <c r="AB41" s="95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10</v>
      </c>
      <c r="C42" s="38" t="n">
        <f aca="false">B42/$AE19*100000</f>
        <v>132.855055134848</v>
      </c>
      <c r="D42" s="154" t="n">
        <f aca="false">B42/$B19*100</f>
        <v>13.1578947368421</v>
      </c>
      <c r="E42" s="97" t="n">
        <v>1</v>
      </c>
      <c r="F42" s="38" t="n">
        <f aca="false">E42/$AE19*100000</f>
        <v>13.2855055134848</v>
      </c>
      <c r="G42" s="154" t="n">
        <f aca="false">E42/$B19*100</f>
        <v>1.31578947368421</v>
      </c>
      <c r="H42" s="97" t="n">
        <v>1</v>
      </c>
      <c r="I42" s="38" t="n">
        <f aca="false">H42/$AE19*100000</f>
        <v>13.2855055134848</v>
      </c>
      <c r="J42" s="154" t="n">
        <f aca="false">H42/$B19*100</f>
        <v>1.31578947368421</v>
      </c>
      <c r="K42" s="97" t="n">
        <v>1</v>
      </c>
      <c r="L42" s="38" t="n">
        <f aca="false">K42/$AE19*100000</f>
        <v>13.2855055134848</v>
      </c>
      <c r="M42" s="154" t="n">
        <f aca="false">K42/$B19*100</f>
        <v>1.31578947368421</v>
      </c>
      <c r="N42" s="97" t="n">
        <v>0</v>
      </c>
      <c r="O42" s="38" t="n">
        <f aca="false">N42/$AE19*100000</f>
        <v>0</v>
      </c>
      <c r="P42" s="154" t="n">
        <f aca="false">N42/$B19*100</f>
        <v>0</v>
      </c>
      <c r="Q42" s="97" t="n">
        <v>1</v>
      </c>
      <c r="R42" s="38" t="n">
        <f aca="false">Q42/$AE19*100000</f>
        <v>13.2855055134848</v>
      </c>
      <c r="S42" s="154" t="n">
        <f aca="false">Q42/$B19*100</f>
        <v>1.31578947368421</v>
      </c>
      <c r="T42" s="97" t="n">
        <v>0</v>
      </c>
      <c r="U42" s="38" t="n">
        <f aca="false">T42/$AE19*100000</f>
        <v>0</v>
      </c>
      <c r="V42" s="154" t="n">
        <f aca="false">T42/$B19*100</f>
        <v>0</v>
      </c>
      <c r="W42" s="97" t="n">
        <v>0</v>
      </c>
      <c r="X42" s="38" t="n">
        <f aca="false">W42/$AE19*100000</f>
        <v>0</v>
      </c>
      <c r="Y42" s="155" t="n">
        <f aca="false">W42/$B19*100</f>
        <v>0</v>
      </c>
      <c r="Z42" s="98"/>
      <c r="AA42" s="95"/>
      <c r="AB42" s="95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52</v>
      </c>
      <c r="C43" s="139" t="n">
        <f aca="false">B43/$AE20*100000</f>
        <v>151.457781143506</v>
      </c>
      <c r="D43" s="139" t="n">
        <f aca="false">B43/$B20*100</f>
        <v>11.4035087719298</v>
      </c>
      <c r="E43" s="48" t="n">
        <f aca="false">SUM(E44:E46)</f>
        <v>19</v>
      </c>
      <c r="F43" s="139" t="n">
        <f aca="false">E43/$AE20*100000</f>
        <v>55.3403431101273</v>
      </c>
      <c r="G43" s="139" t="n">
        <f aca="false">E43/$B20*100</f>
        <v>4.16666666666667</v>
      </c>
      <c r="H43" s="48" t="n">
        <f aca="false">SUM(H44:H46)</f>
        <v>21</v>
      </c>
      <c r="I43" s="139" t="n">
        <f aca="false">H43/$AE20*100000</f>
        <v>61.1656423848775</v>
      </c>
      <c r="J43" s="140" t="n">
        <f aca="false">H43/$B20*100</f>
        <v>4.60526315789474</v>
      </c>
      <c r="K43" s="114" t="n">
        <f aca="false">SUM(K44:K46)</f>
        <v>6</v>
      </c>
      <c r="L43" s="139" t="n">
        <f aca="false">K43/$AE20*100000</f>
        <v>17.4758978242507</v>
      </c>
      <c r="M43" s="140" t="n">
        <f aca="false">K43/$B20*100</f>
        <v>1.31578947368421</v>
      </c>
      <c r="N43" s="114" t="n">
        <f aca="false">SUM(N44:N46)</f>
        <v>2</v>
      </c>
      <c r="O43" s="139" t="n">
        <f aca="false">N43/$AE20*100000</f>
        <v>5.82529927475024</v>
      </c>
      <c r="P43" s="140" t="n">
        <f aca="false">N43/$B20*100</f>
        <v>0.43859649122807</v>
      </c>
      <c r="Q43" s="114" t="n">
        <f aca="false">SUM(Q44:Q46)</f>
        <v>9</v>
      </c>
      <c r="R43" s="139" t="n">
        <f aca="false">Q43/$AE20*100000</f>
        <v>26.2138467363761</v>
      </c>
      <c r="S43" s="140" t="n">
        <f aca="false">Q43/$B20*100</f>
        <v>1.97368421052632</v>
      </c>
      <c r="T43" s="114" t="n">
        <f aca="false">SUM(T44:T46)</f>
        <v>3</v>
      </c>
      <c r="U43" s="139" t="n">
        <f aca="false">T43/$AE20*100000</f>
        <v>8.73794891212536</v>
      </c>
      <c r="V43" s="140" t="n">
        <f aca="false">T43/$B20*100</f>
        <v>0.657894736842105</v>
      </c>
      <c r="W43" s="114" t="n">
        <f aca="false">SUM(W44:W46)</f>
        <v>0</v>
      </c>
      <c r="X43" s="139" t="n">
        <f aca="false">W43/$AE20*100000</f>
        <v>0</v>
      </c>
      <c r="Y43" s="141" t="n">
        <f aca="false">W43/$B20*100</f>
        <v>0</v>
      </c>
      <c r="Z43" s="98"/>
      <c r="AA43" s="95"/>
      <c r="AB43" s="95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19</v>
      </c>
      <c r="C44" s="145" t="n">
        <f aca="false">B44/$AE21*100000</f>
        <v>176.6948758486</v>
      </c>
      <c r="D44" s="146" t="n">
        <f aca="false">B44/$B21*100</f>
        <v>9.64467005076142</v>
      </c>
      <c r="E44" s="109" t="n">
        <v>6</v>
      </c>
      <c r="F44" s="145" t="n">
        <f aca="false">E44/$AE21*100000</f>
        <v>55.7983818469264</v>
      </c>
      <c r="G44" s="146" t="n">
        <f aca="false">E44/$B21*100</f>
        <v>3.04568527918782</v>
      </c>
      <c r="H44" s="109" t="n">
        <v>8</v>
      </c>
      <c r="I44" s="145" t="n">
        <f aca="false">H44/$AE21*100000</f>
        <v>74.3978424625686</v>
      </c>
      <c r="J44" s="146" t="n">
        <f aca="false">H44/$B21*100</f>
        <v>4.06091370558376</v>
      </c>
      <c r="K44" s="109" t="n">
        <v>2</v>
      </c>
      <c r="L44" s="145" t="n">
        <f aca="false">K44/$AE21*100000</f>
        <v>18.5994606156421</v>
      </c>
      <c r="M44" s="146" t="n">
        <f aca="false">K44/$B21*100</f>
        <v>1.01522842639594</v>
      </c>
      <c r="N44" s="109" t="n">
        <v>1</v>
      </c>
      <c r="O44" s="145" t="n">
        <f aca="false">N44/$AE21*100000</f>
        <v>9.29973030782107</v>
      </c>
      <c r="P44" s="146" t="n">
        <f aca="false">N44/$B21*100</f>
        <v>0.50761421319797</v>
      </c>
      <c r="Q44" s="109" t="n">
        <v>2</v>
      </c>
      <c r="R44" s="145" t="n">
        <f aca="false">Q44/$AE21*100000</f>
        <v>18.5994606156421</v>
      </c>
      <c r="S44" s="146" t="n">
        <f aca="false">Q44/$B21*100</f>
        <v>1.01522842639594</v>
      </c>
      <c r="T44" s="109" t="n">
        <v>1</v>
      </c>
      <c r="U44" s="145" t="n">
        <f aca="false">T44/$AE21*100000</f>
        <v>9.29973030782107</v>
      </c>
      <c r="V44" s="146" t="n">
        <f aca="false">T44/$B21*100</f>
        <v>0.50761421319797</v>
      </c>
      <c r="W44" s="109" t="n">
        <v>0</v>
      </c>
      <c r="X44" s="145" t="n">
        <f aca="false">W44/$AE21*100000</f>
        <v>0</v>
      </c>
      <c r="Y44" s="147" t="n">
        <f aca="false">W44/$B21*100</f>
        <v>0</v>
      </c>
      <c r="Z44" s="98"/>
      <c r="AA44" s="95"/>
      <c r="AB44" s="95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14</v>
      </c>
      <c r="C45" s="149" t="n">
        <f aca="false">B45/$AE22*100000</f>
        <v>121.117743749459</v>
      </c>
      <c r="D45" s="150" t="n">
        <f aca="false">B45/$B22*100</f>
        <v>10.7692307692308</v>
      </c>
      <c r="E45" s="71" t="n">
        <v>8</v>
      </c>
      <c r="F45" s="149" t="n">
        <f aca="false">E45/$AE22*100000</f>
        <v>69.2101392854053</v>
      </c>
      <c r="G45" s="150" t="n">
        <f aca="false">E45/$B22*100</f>
        <v>6.15384615384615</v>
      </c>
      <c r="H45" s="71" t="n">
        <v>7</v>
      </c>
      <c r="I45" s="149" t="n">
        <f aca="false">H45/$AE22*100000</f>
        <v>60.5588718747297</v>
      </c>
      <c r="J45" s="150" t="n">
        <f aca="false">H45/$B22*100</f>
        <v>5.38461538461539</v>
      </c>
      <c r="K45" s="71" t="n">
        <v>3</v>
      </c>
      <c r="L45" s="149" t="n">
        <f aca="false">K45/$AE22*100000</f>
        <v>25.953802232027</v>
      </c>
      <c r="M45" s="150" t="n">
        <f aca="false">K45/$B22*100</f>
        <v>2.30769230769231</v>
      </c>
      <c r="N45" s="71" t="n">
        <v>0</v>
      </c>
      <c r="O45" s="149" t="n">
        <f aca="false">N45/$AE22*100000</f>
        <v>0</v>
      </c>
      <c r="P45" s="150" t="n">
        <f aca="false">N45/$B22*100</f>
        <v>0</v>
      </c>
      <c r="Q45" s="71" t="n">
        <v>5</v>
      </c>
      <c r="R45" s="149" t="n">
        <f aca="false">Q45/$AE22*100000</f>
        <v>43.2563370533783</v>
      </c>
      <c r="S45" s="150" t="n">
        <f aca="false">Q45/$B22*100</f>
        <v>3.84615384615385</v>
      </c>
      <c r="T45" s="71" t="n">
        <v>0</v>
      </c>
      <c r="U45" s="149" t="n">
        <f aca="false">T45/$AE22*100000</f>
        <v>0</v>
      </c>
      <c r="V45" s="150" t="n">
        <f aca="false">T45/$B22*100</f>
        <v>0</v>
      </c>
      <c r="W45" s="71" t="n">
        <v>0</v>
      </c>
      <c r="X45" s="149" t="n">
        <f aca="false">W45/$AE22*100000</f>
        <v>0</v>
      </c>
      <c r="Y45" s="151" t="n">
        <f aca="false">W45/$B22*100</f>
        <v>0</v>
      </c>
      <c r="Z45" s="98"/>
      <c r="AA45" s="95"/>
      <c r="AB45" s="95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19</v>
      </c>
      <c r="C46" s="156" t="n">
        <f aca="false">B46/$AE23*100000</f>
        <v>158.056734048748</v>
      </c>
      <c r="D46" s="157" t="n">
        <f aca="false">B46/$B23*100</f>
        <v>14.7286821705426</v>
      </c>
      <c r="E46" s="118" t="n">
        <v>5</v>
      </c>
      <c r="F46" s="156" t="n">
        <f aca="false">E46/$AE23*100000</f>
        <v>41.5938773812495</v>
      </c>
      <c r="G46" s="157" t="n">
        <f aca="false">E46/$B23*100</f>
        <v>3.87596899224806</v>
      </c>
      <c r="H46" s="118" t="n">
        <v>6</v>
      </c>
      <c r="I46" s="156" t="n">
        <f aca="false">H46/$AE23*100000</f>
        <v>49.9126528574994</v>
      </c>
      <c r="J46" s="157" t="n">
        <f aca="false">H46/$B23*100</f>
        <v>4.65116279069768</v>
      </c>
      <c r="K46" s="118" t="n">
        <v>1</v>
      </c>
      <c r="L46" s="156" t="n">
        <f aca="false">K46/$AE23*100000</f>
        <v>8.3187754762499</v>
      </c>
      <c r="M46" s="157" t="n">
        <f aca="false">K46/$B23*100</f>
        <v>0.775193798449612</v>
      </c>
      <c r="N46" s="118" t="n">
        <v>1</v>
      </c>
      <c r="O46" s="156" t="n">
        <f aca="false">N46/$AE23*100000</f>
        <v>8.3187754762499</v>
      </c>
      <c r="P46" s="157" t="n">
        <f aca="false">N46/$B23*100</f>
        <v>0.775193798449612</v>
      </c>
      <c r="Q46" s="118" t="n">
        <v>2</v>
      </c>
      <c r="R46" s="156" t="n">
        <f aca="false">Q46/$AE23*100000</f>
        <v>16.6375509524998</v>
      </c>
      <c r="S46" s="157" t="n">
        <f aca="false">Q46/$B23*100</f>
        <v>1.55038759689923</v>
      </c>
      <c r="T46" s="118" t="n">
        <v>2</v>
      </c>
      <c r="U46" s="156" t="n">
        <f aca="false">T46/$AE23*100000</f>
        <v>16.6375509524998</v>
      </c>
      <c r="V46" s="157" t="n">
        <f aca="false">T46/$B23*100</f>
        <v>1.55038759689923</v>
      </c>
      <c r="W46" s="118" t="n">
        <v>0</v>
      </c>
      <c r="X46" s="156" t="n">
        <f aca="false">W46/$AE23*100000</f>
        <v>0</v>
      </c>
      <c r="Y46" s="158" t="n">
        <f aca="false">W46/$B23*100</f>
        <v>0</v>
      </c>
      <c r="Z46" s="98"/>
      <c r="AA46" s="95"/>
      <c r="AB46" s="95"/>
      <c r="AC46" s="3"/>
      <c r="AD46" s="3"/>
      <c r="AE46" s="3"/>
    </row>
    <row r="47" customFormat="false" ht="61.5" hidden="false" customHeight="true" outlineLevel="0" collapsed="false">
      <c r="A47" s="119" t="s">
        <v>4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  <row r="50" customFormat="false" ht="13.5" hidden="false" customHeight="false" outlineLevel="0" collapsed="false">
      <c r="C50" s="167"/>
      <c r="D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4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T23" activeCellId="0" sqref="T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62"/>
    <col collapsed="false" customWidth="true" hidden="false" outlineLevel="0" max="28" min="3" style="1" width="7.62"/>
    <col collapsed="false" customWidth="true" hidden="false" outlineLevel="0" max="29" min="29" style="1" width="4.12"/>
    <col collapsed="false" customWidth="true" hidden="false" outlineLevel="0" max="30" min="30" style="1" width="8.62"/>
    <col collapsed="false" customWidth="true" hidden="false" outlineLevel="0" max="31" min="31" style="1" width="13.3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false" outlineLevel="0" collapsed="false">
      <c r="A3" s="2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AB3" s="5" t="s">
        <v>2</v>
      </c>
      <c r="AC3" s="3"/>
      <c r="AD3" s="3"/>
      <c r="AE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13" customFormat="true" ht="20.1" hidden="false" customHeight="true" outlineLevel="0" collapsed="false">
      <c r="A5" s="6"/>
      <c r="B5" s="124" t="s">
        <v>3</v>
      </c>
      <c r="C5" s="124"/>
      <c r="D5" s="124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  <c r="Z5" s="10"/>
      <c r="AA5" s="10"/>
      <c r="AB5" s="10"/>
      <c r="AC5" s="11"/>
      <c r="AD5" s="12" t="s">
        <v>7</v>
      </c>
      <c r="AE5" s="12"/>
    </row>
    <row r="6" s="13" customFormat="true" ht="20.1" hidden="false" customHeight="true" outlineLevel="0" collapsed="false">
      <c r="A6" s="6"/>
      <c r="B6" s="124"/>
      <c r="C6" s="124"/>
      <c r="D6" s="124"/>
      <c r="E6" s="9"/>
      <c r="F6" s="9"/>
      <c r="G6" s="9"/>
      <c r="H6" s="125"/>
      <c r="I6" s="125"/>
      <c r="J6" s="126"/>
      <c r="K6" s="127" t="s">
        <v>8</v>
      </c>
      <c r="L6" s="127"/>
      <c r="M6" s="127"/>
      <c r="N6" s="127" t="s">
        <v>9</v>
      </c>
      <c r="O6" s="127"/>
      <c r="P6" s="127"/>
      <c r="Q6" s="127" t="s">
        <v>10</v>
      </c>
      <c r="R6" s="127"/>
      <c r="S6" s="127"/>
      <c r="T6" s="125"/>
      <c r="U6" s="125"/>
      <c r="V6" s="88"/>
      <c r="W6" s="127" t="s">
        <v>11</v>
      </c>
      <c r="X6" s="127"/>
      <c r="Y6" s="127"/>
      <c r="Z6" s="128" t="s">
        <v>12</v>
      </c>
      <c r="AA6" s="128"/>
      <c r="AB6" s="128"/>
      <c r="AC6" s="11"/>
      <c r="AD6" s="19" t="s">
        <v>13</v>
      </c>
      <c r="AE6" s="19"/>
    </row>
    <row r="7" s="13" customFormat="true" ht="20.1" hidden="false" customHeight="true" outlineLevel="0" collapsed="false">
      <c r="A7" s="6"/>
      <c r="B7" s="7" t="s">
        <v>14</v>
      </c>
      <c r="C7" s="8" t="s">
        <v>15</v>
      </c>
      <c r="D7" s="24" t="s">
        <v>16</v>
      </c>
      <c r="E7" s="8" t="s">
        <v>14</v>
      </c>
      <c r="F7" s="8" t="s">
        <v>15</v>
      </c>
      <c r="G7" s="24" t="s">
        <v>16</v>
      </c>
      <c r="H7" s="8" t="s">
        <v>14</v>
      </c>
      <c r="I7" s="8" t="s">
        <v>15</v>
      </c>
      <c r="J7" s="24" t="s">
        <v>16</v>
      </c>
      <c r="K7" s="8" t="s">
        <v>14</v>
      </c>
      <c r="L7" s="8" t="s">
        <v>15</v>
      </c>
      <c r="M7" s="24" t="s">
        <v>16</v>
      </c>
      <c r="N7" s="8" t="s">
        <v>14</v>
      </c>
      <c r="O7" s="8" t="s">
        <v>15</v>
      </c>
      <c r="P7" s="24" t="s">
        <v>16</v>
      </c>
      <c r="Q7" s="8" t="s">
        <v>14</v>
      </c>
      <c r="R7" s="8" t="s">
        <v>15</v>
      </c>
      <c r="S7" s="24" t="s">
        <v>16</v>
      </c>
      <c r="T7" s="8" t="s">
        <v>14</v>
      </c>
      <c r="U7" s="8" t="s">
        <v>15</v>
      </c>
      <c r="V7" s="24" t="s">
        <v>16</v>
      </c>
      <c r="W7" s="8" t="s">
        <v>14</v>
      </c>
      <c r="X7" s="129" t="s">
        <v>15</v>
      </c>
      <c r="Y7" s="24" t="s">
        <v>16</v>
      </c>
      <c r="Z7" s="8" t="s">
        <v>14</v>
      </c>
      <c r="AA7" s="129" t="s">
        <v>15</v>
      </c>
      <c r="AB7" s="130" t="s">
        <v>16</v>
      </c>
      <c r="AC7" s="11"/>
      <c r="AD7" s="26" t="s">
        <v>48</v>
      </c>
      <c r="AE7" s="26"/>
    </row>
    <row r="8" customFormat="false" ht="22.5" hidden="false" customHeight="true" outlineLevel="0" collapsed="false">
      <c r="A8" s="27" t="s">
        <v>18</v>
      </c>
      <c r="B8" s="115" t="n">
        <v>609752</v>
      </c>
      <c r="C8" s="131" t="n">
        <v>945.1</v>
      </c>
      <c r="D8" s="131" t="n">
        <f aca="false">B8/$B8*100</f>
        <v>100</v>
      </c>
      <c r="E8" s="56" t="n">
        <v>147897</v>
      </c>
      <c r="F8" s="131" t="n">
        <v>229.2</v>
      </c>
      <c r="G8" s="131" t="n">
        <f aca="false">E8/$B8*100</f>
        <v>24.2552709954211</v>
      </c>
      <c r="H8" s="56" t="n">
        <v>61629</v>
      </c>
      <c r="I8" s="131" t="n">
        <v>95.5</v>
      </c>
      <c r="J8" s="131" t="n">
        <f aca="false">H8/$B8*100</f>
        <v>10.1072239205447</v>
      </c>
      <c r="K8" s="56" t="n">
        <v>7756</v>
      </c>
      <c r="L8" s="131" t="n">
        <v>12</v>
      </c>
      <c r="M8" s="131" t="n">
        <f aca="false">K8/$B8*100</f>
        <v>1.27199254778992</v>
      </c>
      <c r="N8" s="56" t="n">
        <v>14999</v>
      </c>
      <c r="O8" s="131" t="n">
        <v>23.2</v>
      </c>
      <c r="P8" s="131" t="n">
        <f aca="false">N8/$B8*100</f>
        <v>2.459852530209</v>
      </c>
      <c r="Q8" s="56" t="n">
        <v>37329</v>
      </c>
      <c r="R8" s="131" t="n">
        <v>57.9</v>
      </c>
      <c r="S8" s="131" t="n">
        <f aca="false">Q8/$B8*100</f>
        <v>6.12199713982078</v>
      </c>
      <c r="T8" s="56" t="n">
        <v>105278</v>
      </c>
      <c r="U8" s="131" t="n">
        <v>163.2</v>
      </c>
      <c r="V8" s="131" t="n">
        <f aca="false">T8/$B8*100</f>
        <v>17.2657080255579</v>
      </c>
      <c r="W8" s="56" t="n">
        <v>17744</v>
      </c>
      <c r="X8" s="131" t="n">
        <v>27.5</v>
      </c>
      <c r="Y8" s="131" t="n">
        <f aca="false">W8/$B8*100</f>
        <v>2.91003555543893</v>
      </c>
      <c r="Z8" s="56" t="n">
        <v>14981</v>
      </c>
      <c r="AA8" s="132" t="n">
        <v>23.2</v>
      </c>
      <c r="AB8" s="133" t="n">
        <f aca="false">Z8/$B8*100</f>
        <v>2.45690051037143</v>
      </c>
      <c r="AC8" s="3"/>
      <c r="AD8" s="134" t="s">
        <v>18</v>
      </c>
      <c r="AE8" s="34" t="n">
        <v>64518000</v>
      </c>
      <c r="AF8" s="35" t="s">
        <v>19</v>
      </c>
    </row>
    <row r="9" customFormat="false" ht="22.5" hidden="false" customHeight="true" outlineLevel="0" collapsed="false">
      <c r="A9" s="36" t="s">
        <v>20</v>
      </c>
      <c r="B9" s="37" t="n">
        <v>10350</v>
      </c>
      <c r="C9" s="168" t="n">
        <f aca="false">B9/$AE9*100000</f>
        <v>995.192307692308</v>
      </c>
      <c r="D9" s="39" t="n">
        <f aca="false">B9/$B9*100</f>
        <v>100</v>
      </c>
      <c r="E9" s="136" t="n">
        <v>2446</v>
      </c>
      <c r="F9" s="168" t="n">
        <f aca="false">E9/$AE9*100000</f>
        <v>235.192307692308</v>
      </c>
      <c r="G9" s="39" t="n">
        <f aca="false">E9/$B9*100</f>
        <v>23.6328502415459</v>
      </c>
      <c r="H9" s="136" t="n">
        <v>1027</v>
      </c>
      <c r="I9" s="168" t="n">
        <f aca="false">H9/$AE9*100000</f>
        <v>98.75</v>
      </c>
      <c r="J9" s="39" t="n">
        <f aca="false">H9/$B9*100</f>
        <v>9.92270531400966</v>
      </c>
      <c r="K9" s="136" t="n">
        <v>148</v>
      </c>
      <c r="L9" s="168" t="n">
        <f aca="false">K9/$AE9*100000</f>
        <v>14.2307692307692</v>
      </c>
      <c r="M9" s="39" t="n">
        <f aca="false">K9/$B9*100</f>
        <v>1.42995169082126</v>
      </c>
      <c r="N9" s="136" t="n">
        <v>237</v>
      </c>
      <c r="O9" s="168" t="n">
        <f aca="false">N9/$AE9*100000</f>
        <v>22.7884615384615</v>
      </c>
      <c r="P9" s="39" t="n">
        <f aca="false">N9/$B9*100</f>
        <v>2.28985507246377</v>
      </c>
      <c r="Q9" s="136" t="n">
        <v>627</v>
      </c>
      <c r="R9" s="168" t="n">
        <f aca="false">Q9/$AE9*100000</f>
        <v>60.2884615384615</v>
      </c>
      <c r="S9" s="39" t="n">
        <f aca="false">Q9/$B9*100</f>
        <v>6.05797101449275</v>
      </c>
      <c r="T9" s="136" t="n">
        <v>1867</v>
      </c>
      <c r="U9" s="168" t="n">
        <f aca="false">T9/$AE9*100000</f>
        <v>179.519230769231</v>
      </c>
      <c r="V9" s="39" t="n">
        <f aca="false">T9/$B9*100</f>
        <v>18.0386473429952</v>
      </c>
      <c r="W9" s="136" t="n">
        <v>328</v>
      </c>
      <c r="X9" s="168" t="n">
        <f aca="false">W9/$AE9*100000</f>
        <v>31.5384615384615</v>
      </c>
      <c r="Y9" s="39" t="n">
        <f aca="false">W9/$B9*100</f>
        <v>3.16908212560387</v>
      </c>
      <c r="Z9" s="97" t="n">
        <v>153</v>
      </c>
      <c r="AA9" s="168" t="n">
        <f aca="false">Z9/$AE9*100000</f>
        <v>14.7115384615385</v>
      </c>
      <c r="AB9" s="42" t="n">
        <f aca="false">Z9/$B9*100</f>
        <v>1.47826086956522</v>
      </c>
      <c r="AC9" s="3"/>
      <c r="AD9" s="137" t="s">
        <v>20</v>
      </c>
      <c r="AE9" s="169" t="n">
        <v>1040000</v>
      </c>
      <c r="AF9" s="35" t="s">
        <v>19</v>
      </c>
    </row>
    <row r="10" customFormat="false" ht="22.5" hidden="false" customHeight="true" outlineLevel="0" collapsed="false">
      <c r="A10" s="45" t="s">
        <v>21</v>
      </c>
      <c r="B10" s="46" t="n">
        <f aca="false">B11+B20</f>
        <v>1976</v>
      </c>
      <c r="C10" s="139" t="n">
        <f aca="false">B10/$AE10*100000</f>
        <v>1015.58846053031</v>
      </c>
      <c r="D10" s="139" t="n">
        <f aca="false">B10/$B10*100</f>
        <v>100</v>
      </c>
      <c r="E10" s="48" t="n">
        <f aca="false">E11+E20</f>
        <v>482</v>
      </c>
      <c r="F10" s="139" t="n">
        <f aca="false">E10/$AE10*100000</f>
        <v>247.729573874295</v>
      </c>
      <c r="G10" s="139" t="n">
        <f aca="false">E10/$B10*100</f>
        <v>24.3927125506073</v>
      </c>
      <c r="H10" s="48" t="n">
        <f aca="false">H11+H20</f>
        <v>183</v>
      </c>
      <c r="I10" s="139" t="n">
        <f aca="false">H10/$AE10*100000</f>
        <v>94.0550041887884</v>
      </c>
      <c r="J10" s="139" t="n">
        <f aca="false">H10/$B10*100</f>
        <v>9.26113360323887</v>
      </c>
      <c r="K10" s="48" t="n">
        <f aca="false">K11+K20</f>
        <v>29</v>
      </c>
      <c r="L10" s="139" t="n">
        <f aca="false">K10/$AE10*100000</f>
        <v>14.9048913741796</v>
      </c>
      <c r="M10" s="139" t="n">
        <f aca="false">K10/$B10*100</f>
        <v>1.46761133603239</v>
      </c>
      <c r="N10" s="48" t="n">
        <f aca="false">N11+N20</f>
        <v>38</v>
      </c>
      <c r="O10" s="139" t="n">
        <f aca="false">N10/$AE10*100000</f>
        <v>19.5305473178905</v>
      </c>
      <c r="P10" s="139" t="n">
        <f aca="false">N10/$B10*100</f>
        <v>1.92307692307692</v>
      </c>
      <c r="Q10" s="48" t="n">
        <f aca="false">Q11+Q20</f>
        <v>113</v>
      </c>
      <c r="R10" s="139" t="n">
        <f aca="false">Q10/$AE10*100000</f>
        <v>58.0776801821481</v>
      </c>
      <c r="S10" s="139" t="n">
        <f aca="false">Q10/$B10*100</f>
        <v>5.71862348178138</v>
      </c>
      <c r="T10" s="48" t="n">
        <f aca="false">T11+T20</f>
        <v>409</v>
      </c>
      <c r="U10" s="139" t="n">
        <f aca="false">T10/$AE10*100000</f>
        <v>210.210364553085</v>
      </c>
      <c r="V10" s="139" t="n">
        <f aca="false">T10/$B10*100</f>
        <v>20.6983805668016</v>
      </c>
      <c r="W10" s="48" t="n">
        <f aca="false">W11+W20</f>
        <v>52</v>
      </c>
      <c r="X10" s="139" t="n">
        <f aca="false">W10/$AE10*100000</f>
        <v>26.7260121192186</v>
      </c>
      <c r="Y10" s="139" t="n">
        <f aca="false">W10/$B10*100</f>
        <v>2.63157894736842</v>
      </c>
      <c r="Z10" s="48" t="n">
        <f aca="false">Z11+Z20</f>
        <v>48</v>
      </c>
      <c r="AA10" s="140" t="n">
        <f aca="false">Z10/$AE10*100000</f>
        <v>24.6701650331248</v>
      </c>
      <c r="AB10" s="141" t="n">
        <f aca="false">Z10/$B10*100</f>
        <v>2.42914979757085</v>
      </c>
      <c r="AC10" s="3"/>
      <c r="AD10" s="142" t="s">
        <v>21</v>
      </c>
      <c r="AE10" s="52" t="n">
        <f aca="false">AE11+AE20</f>
        <v>194567</v>
      </c>
    </row>
    <row r="11" customFormat="false" ht="22.5" hidden="false" customHeight="true" outlineLevel="0" collapsed="false">
      <c r="A11" s="45" t="s">
        <v>22</v>
      </c>
      <c r="B11" s="46" t="n">
        <f aca="false">SUM(B12:B19)</f>
        <v>1537</v>
      </c>
      <c r="C11" s="139" t="n">
        <f aca="false">B11/$AE11*100000</f>
        <v>973.246794364414</v>
      </c>
      <c r="D11" s="139" t="n">
        <f aca="false">B11/$B11*100</f>
        <v>100</v>
      </c>
      <c r="E11" s="48" t="n">
        <f aca="false">SUM(E12:E19)</f>
        <v>378</v>
      </c>
      <c r="F11" s="139" t="n">
        <f aca="false">E11/$AE11*100000</f>
        <v>239.35412379294</v>
      </c>
      <c r="G11" s="139" t="n">
        <f aca="false">E11/$B11*100</f>
        <v>24.5933636955107</v>
      </c>
      <c r="H11" s="48" t="n">
        <f aca="false">SUM(H12:H19)</f>
        <v>143</v>
      </c>
      <c r="I11" s="139" t="n">
        <f aca="false">H11/$AE11*100000</f>
        <v>90.5493113819851</v>
      </c>
      <c r="J11" s="139" t="n">
        <f aca="false">H11/$B11*100</f>
        <v>9.30383864671438</v>
      </c>
      <c r="K11" s="48" t="n">
        <f aca="false">SUM(K12:K19)</f>
        <v>23</v>
      </c>
      <c r="L11" s="139" t="n">
        <f aca="false">K11/$AE11*100000</f>
        <v>14.5638752572424</v>
      </c>
      <c r="M11" s="139" t="n">
        <f aca="false">K11/$B11*100</f>
        <v>1.49642160052049</v>
      </c>
      <c r="N11" s="48" t="n">
        <f aca="false">SUM(N12:N19)</f>
        <v>30</v>
      </c>
      <c r="O11" s="139" t="n">
        <f aca="false">N11/$AE11*100000</f>
        <v>18.9963590311857</v>
      </c>
      <c r="P11" s="139" t="n">
        <f aca="false">N11/$B11*100</f>
        <v>1.95185426154847</v>
      </c>
      <c r="Q11" s="48" t="n">
        <f aca="false">SUM(Q12:Q19)</f>
        <v>88</v>
      </c>
      <c r="R11" s="139" t="n">
        <f aca="false">Q11/$AE11*100000</f>
        <v>55.7226531581447</v>
      </c>
      <c r="S11" s="139" t="n">
        <f aca="false">Q11/$B11*100</f>
        <v>5.72543916720885</v>
      </c>
      <c r="T11" s="48" t="n">
        <f aca="false">SUM(T12:T19)</f>
        <v>340</v>
      </c>
      <c r="U11" s="139" t="n">
        <f aca="false">T11/$AE11*100000</f>
        <v>215.292069020104</v>
      </c>
      <c r="V11" s="139" t="n">
        <f aca="false">T11/$B11*100</f>
        <v>22.121014964216</v>
      </c>
      <c r="W11" s="48" t="n">
        <f aca="false">SUM(W12:W19)</f>
        <v>35</v>
      </c>
      <c r="X11" s="139" t="n">
        <f aca="false">W11/$AE11*100000</f>
        <v>22.1624188697166</v>
      </c>
      <c r="Y11" s="139" t="n">
        <f aca="false">W11/$B11*100</f>
        <v>2.27716330513988</v>
      </c>
      <c r="Z11" s="48" t="n">
        <f aca="false">SUM(Z12:Z19)</f>
        <v>39</v>
      </c>
      <c r="AA11" s="140" t="n">
        <f aca="false">Z11/$AE11*100000</f>
        <v>24.6952667405414</v>
      </c>
      <c r="AB11" s="141" t="n">
        <f aca="false">Z11/$B11*100</f>
        <v>2.53741054001301</v>
      </c>
      <c r="AC11" s="3"/>
      <c r="AD11" s="144" t="s">
        <v>22</v>
      </c>
      <c r="AE11" s="52" t="n">
        <f aca="false">SUM(AE12:AE19)</f>
        <v>157925</v>
      </c>
    </row>
    <row r="12" customFormat="false" ht="22.5" hidden="false" customHeight="true" outlineLevel="0" collapsed="false">
      <c r="A12" s="27" t="s">
        <v>23</v>
      </c>
      <c r="B12" s="53" t="n">
        <v>791</v>
      </c>
      <c r="C12" s="145" t="n">
        <f aca="false">B12/$AE12*100000</f>
        <v>958.311626949032</v>
      </c>
      <c r="D12" s="145" t="n">
        <f aca="false">B12/$B12*100</f>
        <v>100</v>
      </c>
      <c r="E12" s="55" t="n">
        <v>204</v>
      </c>
      <c r="F12" s="145" t="n">
        <f aca="false">E12/$AE12*100000</f>
        <v>247.149901261191</v>
      </c>
      <c r="G12" s="145" t="n">
        <f aca="false">E12/$B12*100</f>
        <v>25.7901390644753</v>
      </c>
      <c r="H12" s="56" t="n">
        <v>85</v>
      </c>
      <c r="I12" s="145" t="n">
        <f aca="false">H12/$AE12*100000</f>
        <v>102.979125525496</v>
      </c>
      <c r="J12" s="145" t="n">
        <f aca="false">H12/$B12*100</f>
        <v>10.7458912768647</v>
      </c>
      <c r="K12" s="55" t="n">
        <v>13</v>
      </c>
      <c r="L12" s="145" t="n">
        <f aca="false">K12/$AE12*100000</f>
        <v>15.7497486097818</v>
      </c>
      <c r="M12" s="145" t="n">
        <f aca="false">K12/$B12*100</f>
        <v>1.64348925410872</v>
      </c>
      <c r="N12" s="55" t="n">
        <v>17</v>
      </c>
      <c r="O12" s="145" t="n">
        <f aca="false">N12/$AE12*100000</f>
        <v>20.5958251050993</v>
      </c>
      <c r="P12" s="145" t="n">
        <f aca="false">N12/$B12*100</f>
        <v>2.14917825537295</v>
      </c>
      <c r="Q12" s="55" t="n">
        <v>53</v>
      </c>
      <c r="R12" s="145" t="n">
        <f aca="false">Q12/$AE12*100000</f>
        <v>64.2105135629566</v>
      </c>
      <c r="S12" s="145" t="n">
        <f aca="false">Q12/$B12*100</f>
        <v>6.70037926675095</v>
      </c>
      <c r="T12" s="55" t="n">
        <v>159</v>
      </c>
      <c r="U12" s="145" t="n">
        <f aca="false">T12/$AE12*100000</f>
        <v>192.63154068887</v>
      </c>
      <c r="V12" s="145" t="n">
        <f aca="false">T12/$B12*100</f>
        <v>20.1011378002528</v>
      </c>
      <c r="W12" s="55" t="n">
        <v>18</v>
      </c>
      <c r="X12" s="145" t="n">
        <f aca="false">W12/$AE12*100000</f>
        <v>21.8073442289287</v>
      </c>
      <c r="Y12" s="145" t="n">
        <f aca="false">W12/$B12*100</f>
        <v>2.275600505689</v>
      </c>
      <c r="Z12" s="55" t="n">
        <v>20</v>
      </c>
      <c r="AA12" s="146" t="n">
        <f aca="false">Z12/$AE12*100000</f>
        <v>24.2303824765874</v>
      </c>
      <c r="AB12" s="147" t="n">
        <f aca="false">Z12/$B12*100</f>
        <v>2.52844500632111</v>
      </c>
      <c r="AC12" s="3"/>
      <c r="AD12" s="134" t="s">
        <v>23</v>
      </c>
      <c r="AE12" s="148" t="n">
        <v>82541</v>
      </c>
    </row>
    <row r="13" customFormat="false" ht="22.5" hidden="false" customHeight="true" outlineLevel="0" collapsed="false">
      <c r="A13" s="62" t="s">
        <v>24</v>
      </c>
      <c r="B13" s="63" t="n">
        <v>194</v>
      </c>
      <c r="C13" s="149" t="n">
        <f aca="false">B13/$AE13*100000</f>
        <v>1038.59949676107</v>
      </c>
      <c r="D13" s="149" t="n">
        <f aca="false">B13/$B13*100</f>
        <v>100</v>
      </c>
      <c r="E13" s="65" t="n">
        <v>41</v>
      </c>
      <c r="F13" s="149" t="n">
        <f aca="false">E13/$AE13*100000</f>
        <v>219.49783178971</v>
      </c>
      <c r="G13" s="149" t="n">
        <f aca="false">E13/$B13*100</f>
        <v>21.1340206185567</v>
      </c>
      <c r="H13" s="66" t="n">
        <v>17</v>
      </c>
      <c r="I13" s="149" t="n">
        <f aca="false">H13/$AE13*100000</f>
        <v>91.0112961079287</v>
      </c>
      <c r="J13" s="149" t="n">
        <f aca="false">H13/$B13*100</f>
        <v>8.76288659793814</v>
      </c>
      <c r="K13" s="65" t="n">
        <v>3</v>
      </c>
      <c r="L13" s="149" t="n">
        <f aca="false">K13/$AE13*100000</f>
        <v>16.0608169602227</v>
      </c>
      <c r="M13" s="149" t="n">
        <f aca="false">K13/$B13*100</f>
        <v>1.54639175257732</v>
      </c>
      <c r="N13" s="65" t="n">
        <v>3</v>
      </c>
      <c r="O13" s="149" t="n">
        <f aca="false">N13/$AE13*100000</f>
        <v>16.0608169602227</v>
      </c>
      <c r="P13" s="149" t="n">
        <f aca="false">N13/$B13*100</f>
        <v>1.54639175257732</v>
      </c>
      <c r="Q13" s="65" t="n">
        <v>11</v>
      </c>
      <c r="R13" s="149" t="n">
        <f aca="false">Q13/$AE13*100000</f>
        <v>58.8896621874833</v>
      </c>
      <c r="S13" s="149" t="n">
        <f aca="false">Q13/$B13*100</f>
        <v>5.67010309278351</v>
      </c>
      <c r="T13" s="65" t="n">
        <v>53</v>
      </c>
      <c r="U13" s="149" t="n">
        <f aca="false">T13/$AE13*100000</f>
        <v>283.741099630601</v>
      </c>
      <c r="V13" s="149" t="n">
        <f aca="false">T13/$B13*100</f>
        <v>27.319587628866</v>
      </c>
      <c r="W13" s="65" t="n">
        <v>6</v>
      </c>
      <c r="X13" s="149" t="n">
        <f aca="false">W13/$AE13*100000</f>
        <v>32.1216339204454</v>
      </c>
      <c r="Y13" s="149" t="n">
        <f aca="false">W13/$B13*100</f>
        <v>3.09278350515464</v>
      </c>
      <c r="Z13" s="65" t="n">
        <v>7</v>
      </c>
      <c r="AA13" s="150" t="n">
        <f aca="false">Z13/$AE13*100000</f>
        <v>37.475239573853</v>
      </c>
      <c r="AB13" s="151" t="n">
        <f aca="false">Z13/$B13*100</f>
        <v>3.60824742268041</v>
      </c>
      <c r="AC13" s="3"/>
      <c r="AD13" s="137" t="s">
        <v>24</v>
      </c>
      <c r="AE13" s="152" t="n">
        <v>18679</v>
      </c>
    </row>
    <row r="14" customFormat="false" ht="22.5" hidden="false" customHeight="true" outlineLevel="0" collapsed="false">
      <c r="A14" s="62" t="s">
        <v>25</v>
      </c>
      <c r="B14" s="63" t="n">
        <v>149</v>
      </c>
      <c r="C14" s="149" t="n">
        <f aca="false">B14/$AE14*100000</f>
        <v>958.137740338242</v>
      </c>
      <c r="D14" s="149" t="n">
        <f aca="false">B14/$B14*100</f>
        <v>100</v>
      </c>
      <c r="E14" s="65" t="n">
        <v>40</v>
      </c>
      <c r="F14" s="149" t="n">
        <f aca="false">E14/$AE14*100000</f>
        <v>257.218185325703</v>
      </c>
      <c r="G14" s="149" t="n">
        <f aca="false">E14/$B14*100</f>
        <v>26.8456375838926</v>
      </c>
      <c r="H14" s="66" t="n">
        <v>6</v>
      </c>
      <c r="I14" s="149" t="n">
        <f aca="false">H14/$AE14*100000</f>
        <v>38.5827277988554</v>
      </c>
      <c r="J14" s="149" t="n">
        <f aca="false">H14/$B14*100</f>
        <v>4.02684563758389</v>
      </c>
      <c r="K14" s="65" t="n">
        <v>1</v>
      </c>
      <c r="L14" s="149" t="n">
        <f aca="false">K14/$AE14*100000</f>
        <v>6.43045463314256</v>
      </c>
      <c r="M14" s="149" t="n">
        <f aca="false">K14/$B14*100</f>
        <v>0.671140939597316</v>
      </c>
      <c r="N14" s="65" t="n">
        <v>2</v>
      </c>
      <c r="O14" s="149" t="n">
        <f aca="false">N14/$AE14*100000</f>
        <v>12.8609092662851</v>
      </c>
      <c r="P14" s="149" t="n">
        <f aca="false">N14/$B14*100</f>
        <v>1.34228187919463</v>
      </c>
      <c r="Q14" s="65" t="n">
        <v>3</v>
      </c>
      <c r="R14" s="149" t="n">
        <f aca="false">Q14/$AE14*100000</f>
        <v>19.2913638994277</v>
      </c>
      <c r="S14" s="149" t="n">
        <f aca="false">Q14/$B14*100</f>
        <v>2.01342281879195</v>
      </c>
      <c r="T14" s="65" t="n">
        <v>42</v>
      </c>
      <c r="U14" s="149" t="n">
        <f aca="false">T14/$AE14*100000</f>
        <v>270.079094591988</v>
      </c>
      <c r="V14" s="149" t="n">
        <f aca="false">T14/$B14*100</f>
        <v>28.1879194630872</v>
      </c>
      <c r="W14" s="65" t="n">
        <v>2</v>
      </c>
      <c r="X14" s="149" t="n">
        <f aca="false">W14/$AE14*100000</f>
        <v>12.8609092662851</v>
      </c>
      <c r="Y14" s="149" t="n">
        <f aca="false">W14/$B14*100</f>
        <v>1.34228187919463</v>
      </c>
      <c r="Z14" s="65" t="n">
        <v>2</v>
      </c>
      <c r="AA14" s="150" t="n">
        <f aca="false">Z14/$AE14*100000</f>
        <v>12.8609092662851</v>
      </c>
      <c r="AB14" s="151" t="n">
        <f aca="false">Z14/$B14*100</f>
        <v>1.34228187919463</v>
      </c>
      <c r="AC14" s="3"/>
      <c r="AD14" s="137" t="s">
        <v>25</v>
      </c>
      <c r="AE14" s="152" t="n">
        <v>15551</v>
      </c>
    </row>
    <row r="15" customFormat="false" ht="22.5" hidden="false" customHeight="true" outlineLevel="0" collapsed="false">
      <c r="A15" s="62" t="s">
        <v>26</v>
      </c>
      <c r="B15" s="63" t="n">
        <v>150</v>
      </c>
      <c r="C15" s="149" t="n">
        <f aca="false">B15/$AE15*100000</f>
        <v>1032.91557636689</v>
      </c>
      <c r="D15" s="149" t="n">
        <f aca="false">B15/$B15*100</f>
        <v>100</v>
      </c>
      <c r="E15" s="65" t="n">
        <v>29</v>
      </c>
      <c r="F15" s="149" t="n">
        <f aca="false">E15/$AE15*100000</f>
        <v>199.697011430932</v>
      </c>
      <c r="G15" s="149" t="n">
        <f aca="false">E15/$B15*100</f>
        <v>19.3333333333333</v>
      </c>
      <c r="H15" s="66" t="n">
        <v>12</v>
      </c>
      <c r="I15" s="149" t="n">
        <f aca="false">H15/$AE15*100000</f>
        <v>82.6332461093513</v>
      </c>
      <c r="J15" s="149" t="n">
        <f aca="false">H15/$B15*100</f>
        <v>8</v>
      </c>
      <c r="K15" s="65" t="n">
        <v>2</v>
      </c>
      <c r="L15" s="149" t="n">
        <f aca="false">K15/$AE15*100000</f>
        <v>13.7722076848919</v>
      </c>
      <c r="M15" s="149" t="n">
        <f aca="false">K15/$B15*100</f>
        <v>1.33333333333333</v>
      </c>
      <c r="N15" s="65" t="n">
        <v>2</v>
      </c>
      <c r="O15" s="149" t="n">
        <f aca="false">N15/$AE15*100000</f>
        <v>13.7722076848919</v>
      </c>
      <c r="P15" s="149" t="n">
        <f aca="false">N15/$B15*100</f>
        <v>1.33333333333333</v>
      </c>
      <c r="Q15" s="65" t="n">
        <v>8</v>
      </c>
      <c r="R15" s="149" t="n">
        <f aca="false">Q15/$AE15*100000</f>
        <v>55.0888307395676</v>
      </c>
      <c r="S15" s="149" t="n">
        <f aca="false">Q15/$B15*100</f>
        <v>5.33333333333333</v>
      </c>
      <c r="T15" s="65" t="n">
        <v>38</v>
      </c>
      <c r="U15" s="149" t="n">
        <f aca="false">T15/$AE15*100000</f>
        <v>261.671946012946</v>
      </c>
      <c r="V15" s="149" t="n">
        <f aca="false">T15/$B15*100</f>
        <v>25.3333333333333</v>
      </c>
      <c r="W15" s="65" t="n">
        <v>5</v>
      </c>
      <c r="X15" s="149" t="n">
        <f aca="false">W15/$AE15*100000</f>
        <v>34.4305192122297</v>
      </c>
      <c r="Y15" s="149" t="n">
        <f aca="false">W15/$B15*100</f>
        <v>3.33333333333333</v>
      </c>
      <c r="Z15" s="65" t="n">
        <v>4</v>
      </c>
      <c r="AA15" s="150" t="n">
        <f aca="false">Z15/$AE15*100000</f>
        <v>27.5444153697838</v>
      </c>
      <c r="AB15" s="151" t="n">
        <f aca="false">Z15/$B15*100</f>
        <v>2.66666666666667</v>
      </c>
      <c r="AC15" s="3"/>
      <c r="AD15" s="137" t="s">
        <v>26</v>
      </c>
      <c r="AE15" s="152" t="n">
        <v>14522</v>
      </c>
    </row>
    <row r="16" customFormat="false" ht="22.5" hidden="false" customHeight="true" outlineLevel="0" collapsed="false">
      <c r="A16" s="62" t="s">
        <v>27</v>
      </c>
      <c r="B16" s="63" t="n">
        <v>49</v>
      </c>
      <c r="C16" s="149" t="n">
        <f aca="false">B16/$AE16*100000</f>
        <v>1244.91869918699</v>
      </c>
      <c r="D16" s="149" t="n">
        <f aca="false">B16/$B16*100</f>
        <v>100</v>
      </c>
      <c r="E16" s="65" t="n">
        <v>11</v>
      </c>
      <c r="F16" s="149" t="n">
        <f aca="false">E16/$AE16*100000</f>
        <v>279.471544715447</v>
      </c>
      <c r="G16" s="149" t="n">
        <f aca="false">E16/$B16*100</f>
        <v>22.4489795918367</v>
      </c>
      <c r="H16" s="66" t="n">
        <v>4</v>
      </c>
      <c r="I16" s="149" t="n">
        <f aca="false">H16/$AE16*100000</f>
        <v>101.626016260163</v>
      </c>
      <c r="J16" s="149" t="n">
        <f aca="false">H16/$B16*100</f>
        <v>8.16326530612245</v>
      </c>
      <c r="K16" s="65" t="n">
        <v>1</v>
      </c>
      <c r="L16" s="149" t="n">
        <f aca="false">K16/$AE16*100000</f>
        <v>25.4065040650407</v>
      </c>
      <c r="M16" s="149" t="n">
        <f aca="false">K16/$B16*100</f>
        <v>2.04081632653061</v>
      </c>
      <c r="N16" s="65" t="n">
        <v>1</v>
      </c>
      <c r="O16" s="149" t="n">
        <f aca="false">N16/$AE16*100000</f>
        <v>25.4065040650407</v>
      </c>
      <c r="P16" s="149" t="n">
        <f aca="false">N16/$B16*100</f>
        <v>2.04081632653061</v>
      </c>
      <c r="Q16" s="65" t="n">
        <v>2</v>
      </c>
      <c r="R16" s="149" t="n">
        <f aca="false">Q16/$AE16*100000</f>
        <v>50.8130081300813</v>
      </c>
      <c r="S16" s="149" t="n">
        <f aca="false">Q16/$B16*100</f>
        <v>4.08163265306123</v>
      </c>
      <c r="T16" s="65" t="n">
        <v>6</v>
      </c>
      <c r="U16" s="149" t="n">
        <f aca="false">T16/$AE16*100000</f>
        <v>152.439024390244</v>
      </c>
      <c r="V16" s="149" t="n">
        <f aca="false">T16/$B16*100</f>
        <v>12.2448979591837</v>
      </c>
      <c r="W16" s="65" t="n">
        <v>0</v>
      </c>
      <c r="X16" s="149" t="n">
        <f aca="false">W16/$AE16*100000</f>
        <v>0</v>
      </c>
      <c r="Y16" s="149" t="n">
        <f aca="false">W16/$B16*100</f>
        <v>0</v>
      </c>
      <c r="Z16" s="65" t="n">
        <v>0</v>
      </c>
      <c r="AA16" s="150" t="n">
        <f aca="false">Z16/$AE16*100000</f>
        <v>0</v>
      </c>
      <c r="AB16" s="151" t="n">
        <f aca="false">Z16/$B16*100</f>
        <v>0</v>
      </c>
      <c r="AC16" s="3"/>
      <c r="AD16" s="137" t="s">
        <v>27</v>
      </c>
      <c r="AE16" s="152" t="n">
        <v>3936</v>
      </c>
    </row>
    <row r="17" customFormat="false" ht="22.5" hidden="false" customHeight="true" outlineLevel="0" collapsed="false">
      <c r="A17" s="62" t="s">
        <v>28</v>
      </c>
      <c r="B17" s="63" t="n">
        <v>79</v>
      </c>
      <c r="C17" s="149" t="n">
        <f aca="false">B17/$AE17*100000</f>
        <v>790.395197598799</v>
      </c>
      <c r="D17" s="149" t="n">
        <f aca="false">B17/$B17*100</f>
        <v>100</v>
      </c>
      <c r="E17" s="65" t="n">
        <v>24</v>
      </c>
      <c r="F17" s="149" t="n">
        <f aca="false">E17/$AE17*100000</f>
        <v>240.120060030015</v>
      </c>
      <c r="G17" s="149" t="n">
        <f aca="false">E17/$B17*100</f>
        <v>30.379746835443</v>
      </c>
      <c r="H17" s="66" t="n">
        <v>4</v>
      </c>
      <c r="I17" s="149" t="n">
        <f aca="false">H17/$AE17*100000</f>
        <v>40.0200100050025</v>
      </c>
      <c r="J17" s="149" t="n">
        <f aca="false">H17/$B17*100</f>
        <v>5.06329113924051</v>
      </c>
      <c r="K17" s="65" t="n">
        <v>0</v>
      </c>
      <c r="L17" s="149" t="n">
        <f aca="false">K17/$AE17*100000</f>
        <v>0</v>
      </c>
      <c r="M17" s="149" t="n">
        <f aca="false">K17/$B17*100</f>
        <v>0</v>
      </c>
      <c r="N17" s="65" t="n">
        <v>0</v>
      </c>
      <c r="O17" s="149" t="n">
        <f aca="false">N17/$AE17*100000</f>
        <v>0</v>
      </c>
      <c r="P17" s="149" t="n">
        <f aca="false">N17/$B17*100</f>
        <v>0</v>
      </c>
      <c r="Q17" s="65" t="n">
        <v>4</v>
      </c>
      <c r="R17" s="149" t="n">
        <f aca="false">Q17/$AE17*100000</f>
        <v>40.0200100050025</v>
      </c>
      <c r="S17" s="149" t="n">
        <f aca="false">Q17/$B17*100</f>
        <v>5.06329113924051</v>
      </c>
      <c r="T17" s="65" t="n">
        <v>13</v>
      </c>
      <c r="U17" s="149" t="n">
        <f aca="false">T17/$AE17*100000</f>
        <v>130.065032516258</v>
      </c>
      <c r="V17" s="149" t="n">
        <f aca="false">T17/$B17*100</f>
        <v>16.4556962025316</v>
      </c>
      <c r="W17" s="65" t="n">
        <v>2</v>
      </c>
      <c r="X17" s="149" t="n">
        <f aca="false">W17/$AE17*100000</f>
        <v>20.0100050025013</v>
      </c>
      <c r="Y17" s="149" t="n">
        <f aca="false">W17/$B17*100</f>
        <v>2.53164556962025</v>
      </c>
      <c r="Z17" s="65" t="n">
        <v>1</v>
      </c>
      <c r="AA17" s="150" t="n">
        <f aca="false">Z17/$AE17*100000</f>
        <v>10.0050025012506</v>
      </c>
      <c r="AB17" s="151" t="n">
        <f aca="false">Z17/$B17*100</f>
        <v>1.26582278481013</v>
      </c>
      <c r="AC17" s="3"/>
      <c r="AD17" s="137" t="s">
        <v>28</v>
      </c>
      <c r="AE17" s="152" t="n">
        <v>9995</v>
      </c>
    </row>
    <row r="18" customFormat="false" ht="22.5" hidden="false" customHeight="true" outlineLevel="0" collapsed="false">
      <c r="A18" s="62" t="s">
        <v>29</v>
      </c>
      <c r="B18" s="63" t="n">
        <v>56</v>
      </c>
      <c r="C18" s="149" t="n">
        <f aca="false">B18/$AE18*100000</f>
        <v>1091.40518417462</v>
      </c>
      <c r="D18" s="149" t="n">
        <f aca="false">B18/$B18*100</f>
        <v>100</v>
      </c>
      <c r="E18" s="65" t="n">
        <v>12</v>
      </c>
      <c r="F18" s="149" t="n">
        <f aca="false">E18/$AE18*100000</f>
        <v>233.872539465991</v>
      </c>
      <c r="G18" s="149" t="n">
        <f aca="false">E18/$B18*100</f>
        <v>21.4285714285714</v>
      </c>
      <c r="H18" s="66" t="n">
        <v>5</v>
      </c>
      <c r="I18" s="149" t="n">
        <f aca="false">H18/$AE18*100000</f>
        <v>97.4468914441629</v>
      </c>
      <c r="J18" s="149" t="n">
        <f aca="false">H18/$B18*100</f>
        <v>8.92857142857143</v>
      </c>
      <c r="K18" s="65" t="n">
        <v>1</v>
      </c>
      <c r="L18" s="149" t="n">
        <f aca="false">K18/$AE18*100000</f>
        <v>19.4893782888326</v>
      </c>
      <c r="M18" s="149" t="n">
        <f aca="false">K18/$B18*100</f>
        <v>1.78571428571429</v>
      </c>
      <c r="N18" s="65" t="n">
        <v>3</v>
      </c>
      <c r="O18" s="149" t="n">
        <f aca="false">N18/$AE18*100000</f>
        <v>58.4681348664978</v>
      </c>
      <c r="P18" s="149" t="n">
        <f aca="false">N18/$B18*100</f>
        <v>5.35714285714286</v>
      </c>
      <c r="Q18" s="65" t="n">
        <v>1</v>
      </c>
      <c r="R18" s="149" t="n">
        <f aca="false">Q18/$AE18*100000</f>
        <v>19.4893782888326</v>
      </c>
      <c r="S18" s="149" t="n">
        <f aca="false">Q18/$B18*100</f>
        <v>1.78571428571429</v>
      </c>
      <c r="T18" s="65" t="n">
        <v>15</v>
      </c>
      <c r="U18" s="149" t="n">
        <f aca="false">T18/$AE18*100000</f>
        <v>292.340674332489</v>
      </c>
      <c r="V18" s="149" t="n">
        <f aca="false">T18/$B18*100</f>
        <v>26.7857142857143</v>
      </c>
      <c r="W18" s="65" t="n">
        <v>0</v>
      </c>
      <c r="X18" s="149" t="n">
        <f aca="false">W18/$AE18*100000</f>
        <v>0</v>
      </c>
      <c r="Y18" s="149" t="n">
        <f aca="false">W18/$B18*100</f>
        <v>0</v>
      </c>
      <c r="Z18" s="65" t="n">
        <v>2</v>
      </c>
      <c r="AA18" s="150" t="n">
        <f aca="false">Z18/$AE18*100000</f>
        <v>38.9787565776652</v>
      </c>
      <c r="AB18" s="151" t="n">
        <f aca="false">Z18/$B18*100</f>
        <v>3.57142857142857</v>
      </c>
      <c r="AC18" s="3"/>
      <c r="AD18" s="137" t="s">
        <v>29</v>
      </c>
      <c r="AE18" s="152" t="n">
        <v>5131</v>
      </c>
    </row>
    <row r="19" customFormat="false" ht="22.5" hidden="false" customHeight="true" outlineLevel="0" collapsed="false">
      <c r="A19" s="62" t="s">
        <v>30</v>
      </c>
      <c r="B19" s="153" t="n">
        <v>69</v>
      </c>
      <c r="C19" s="38" t="n">
        <f aca="false">B19/$AE19*100000</f>
        <v>911.492734478204</v>
      </c>
      <c r="D19" s="38" t="n">
        <f aca="false">B19/$B19*100</f>
        <v>100</v>
      </c>
      <c r="E19" s="41" t="n">
        <v>17</v>
      </c>
      <c r="F19" s="38" t="n">
        <f aca="false">E19/$AE19*100000</f>
        <v>224.570673712021</v>
      </c>
      <c r="G19" s="38" t="n">
        <f aca="false">E19/$B19*100</f>
        <v>24.6376811594203</v>
      </c>
      <c r="H19" s="40" t="n">
        <v>10</v>
      </c>
      <c r="I19" s="38" t="n">
        <f aca="false">H19/$AE19*100000</f>
        <v>132.100396301189</v>
      </c>
      <c r="J19" s="38" t="n">
        <f aca="false">H19/$B19*100</f>
        <v>14.4927536231884</v>
      </c>
      <c r="K19" s="41" t="n">
        <v>2</v>
      </c>
      <c r="L19" s="38" t="n">
        <f aca="false">K19/$AE19*100000</f>
        <v>26.4200792602378</v>
      </c>
      <c r="M19" s="38" t="n">
        <f aca="false">K19/$B19*100</f>
        <v>2.89855072463768</v>
      </c>
      <c r="N19" s="41" t="n">
        <v>2</v>
      </c>
      <c r="O19" s="38" t="n">
        <f aca="false">N19/$AE19*100000</f>
        <v>26.4200792602378</v>
      </c>
      <c r="P19" s="38" t="n">
        <f aca="false">N19/$B19*100</f>
        <v>2.89855072463768</v>
      </c>
      <c r="Q19" s="41" t="n">
        <v>6</v>
      </c>
      <c r="R19" s="38" t="n">
        <f aca="false">Q19/$AE19*100000</f>
        <v>79.2602377807133</v>
      </c>
      <c r="S19" s="38" t="n">
        <f aca="false">Q19/$B19*100</f>
        <v>8.69565217391304</v>
      </c>
      <c r="T19" s="41" t="n">
        <v>14</v>
      </c>
      <c r="U19" s="38" t="n">
        <f aca="false">T19/$AE19*100000</f>
        <v>184.940554821664</v>
      </c>
      <c r="V19" s="38" t="n">
        <f aca="false">T19/$B19*100</f>
        <v>20.2898550724638</v>
      </c>
      <c r="W19" s="41" t="n">
        <v>2</v>
      </c>
      <c r="X19" s="38" t="n">
        <f aca="false">W19/$AE19*100000</f>
        <v>26.4200792602378</v>
      </c>
      <c r="Y19" s="38" t="n">
        <f aca="false">W19/$B19*100</f>
        <v>2.89855072463768</v>
      </c>
      <c r="Z19" s="41" t="n">
        <v>3</v>
      </c>
      <c r="AA19" s="154" t="n">
        <f aca="false">Z19/$AE19*100000</f>
        <v>39.6301188903567</v>
      </c>
      <c r="AB19" s="155" t="n">
        <f aca="false">Z19/$B19*100</f>
        <v>4.34782608695652</v>
      </c>
      <c r="AC19" s="3"/>
      <c r="AD19" s="137" t="s">
        <v>30</v>
      </c>
      <c r="AE19" s="152" t="n">
        <v>7570</v>
      </c>
    </row>
    <row r="20" customFormat="false" ht="22.5" hidden="false" customHeight="true" outlineLevel="0" collapsed="false">
      <c r="A20" s="45" t="s">
        <v>22</v>
      </c>
      <c r="B20" s="46" t="n">
        <f aca="false">SUM(B21:B23)</f>
        <v>439</v>
      </c>
      <c r="C20" s="139" t="n">
        <f aca="false">B20/$AE20*100000</f>
        <v>1198.07870749413</v>
      </c>
      <c r="D20" s="139" t="n">
        <f aca="false">B20/$B20*100</f>
        <v>100</v>
      </c>
      <c r="E20" s="48" t="n">
        <f aca="false">SUM(E21:E23)</f>
        <v>104</v>
      </c>
      <c r="F20" s="139" t="n">
        <f aca="false">E20/$AE20*100000</f>
        <v>283.827302003166</v>
      </c>
      <c r="G20" s="139" t="n">
        <f aca="false">E20/$B20*100</f>
        <v>23.6902050113895</v>
      </c>
      <c r="H20" s="48" t="n">
        <f aca="false">SUM(H21:H23)</f>
        <v>40</v>
      </c>
      <c r="I20" s="139" t="n">
        <f aca="false">H20/$AE20*100000</f>
        <v>109.164346924295</v>
      </c>
      <c r="J20" s="139" t="n">
        <f aca="false">H20/$B20*100</f>
        <v>9.11161731207289</v>
      </c>
      <c r="K20" s="48" t="n">
        <f aca="false">SUM(K21:K23)</f>
        <v>6</v>
      </c>
      <c r="L20" s="139" t="n">
        <f aca="false">K20/$AE20*100000</f>
        <v>16.3746520386442</v>
      </c>
      <c r="M20" s="139" t="n">
        <f aca="false">K20/$B20*100</f>
        <v>1.36674259681093</v>
      </c>
      <c r="N20" s="48" t="n">
        <f aca="false">SUM(N21:N23)</f>
        <v>8</v>
      </c>
      <c r="O20" s="139" t="n">
        <f aca="false">N20/$AE20*100000</f>
        <v>21.8328693848589</v>
      </c>
      <c r="P20" s="139" t="n">
        <f aca="false">N20/$B20*100</f>
        <v>1.82232346241458</v>
      </c>
      <c r="Q20" s="48" t="n">
        <f aca="false">SUM(Q21:Q23)</f>
        <v>25</v>
      </c>
      <c r="R20" s="139" t="n">
        <f aca="false">Q20/$AE20*100000</f>
        <v>68.2277168276841</v>
      </c>
      <c r="S20" s="139" t="n">
        <f aca="false">Q20/$B20*100</f>
        <v>5.69476082004556</v>
      </c>
      <c r="T20" s="48" t="n">
        <f aca="false">SUM(T21:T23)</f>
        <v>69</v>
      </c>
      <c r="U20" s="139" t="n">
        <f aca="false">T20/$AE20*100000</f>
        <v>188.308498444408</v>
      </c>
      <c r="V20" s="139" t="n">
        <f aca="false">T20/$B20*100</f>
        <v>15.7175398633257</v>
      </c>
      <c r="W20" s="48" t="n">
        <f aca="false">SUM(W21:W23)</f>
        <v>17</v>
      </c>
      <c r="X20" s="139" t="n">
        <f aca="false">W20/$AE20*100000</f>
        <v>46.3948474428252</v>
      </c>
      <c r="Y20" s="139" t="n">
        <f aca="false">W20/$B20*100</f>
        <v>3.87243735763098</v>
      </c>
      <c r="Z20" s="48" t="n">
        <f aca="false">SUM(Z21:Z23)</f>
        <v>9</v>
      </c>
      <c r="AA20" s="140" t="n">
        <f aca="false">Z20/$AE20*100000</f>
        <v>24.5619780579663</v>
      </c>
      <c r="AB20" s="141" t="n">
        <f aca="false">Z20/$B20*100</f>
        <v>2.0501138952164</v>
      </c>
      <c r="AC20" s="3"/>
      <c r="AD20" s="144" t="s">
        <v>22</v>
      </c>
      <c r="AE20" s="52" t="n">
        <f aca="false">SUM(AE21:AE23)</f>
        <v>36642</v>
      </c>
    </row>
    <row r="21" customFormat="false" ht="22.5" hidden="false" customHeight="true" outlineLevel="0" collapsed="false">
      <c r="A21" s="27" t="s">
        <v>31</v>
      </c>
      <c r="B21" s="53" t="n">
        <v>184</v>
      </c>
      <c r="C21" s="145" t="n">
        <f aca="false">B21/$AE21*100000</f>
        <v>1564.35980275463</v>
      </c>
      <c r="D21" s="145" t="n">
        <f aca="false">B21/$B21*100</f>
        <v>100</v>
      </c>
      <c r="E21" s="55" t="n">
        <v>36</v>
      </c>
      <c r="F21" s="145" t="n">
        <f aca="false">E21/$AE21*100000</f>
        <v>306.070396191124</v>
      </c>
      <c r="G21" s="145" t="n">
        <f aca="false">E21/$B21*100</f>
        <v>19.5652173913043</v>
      </c>
      <c r="H21" s="55" t="n">
        <v>23</v>
      </c>
      <c r="I21" s="145" t="n">
        <f aca="false">H21/$AE21*100000</f>
        <v>195.544975344329</v>
      </c>
      <c r="J21" s="145" t="n">
        <f aca="false">H21/$B21*100</f>
        <v>12.5</v>
      </c>
      <c r="K21" s="55" t="n">
        <v>5</v>
      </c>
      <c r="L21" s="145" t="n">
        <f aca="false">K21/$AE21*100000</f>
        <v>42.5097772487672</v>
      </c>
      <c r="M21" s="145" t="n">
        <f aca="false">K21/$B21*100</f>
        <v>2.71739130434783</v>
      </c>
      <c r="N21" s="55" t="n">
        <v>3</v>
      </c>
      <c r="O21" s="145" t="n">
        <f aca="false">N21/$AE21*100000</f>
        <v>25.5058663492603</v>
      </c>
      <c r="P21" s="145" t="n">
        <f aca="false">N21/$B21*100</f>
        <v>1.6304347826087</v>
      </c>
      <c r="Q21" s="55" t="n">
        <v>15</v>
      </c>
      <c r="R21" s="145" t="n">
        <f aca="false">Q21/$AE21*100000</f>
        <v>127.529331746302</v>
      </c>
      <c r="S21" s="145" t="n">
        <f aca="false">Q21/$B21*100</f>
        <v>8.15217391304348</v>
      </c>
      <c r="T21" s="55" t="n">
        <v>29</v>
      </c>
      <c r="U21" s="145" t="n">
        <f aca="false">T21/$AE21*100000</f>
        <v>246.55670804285</v>
      </c>
      <c r="V21" s="145" t="n">
        <f aca="false">T21/$B21*100</f>
        <v>15.7608695652174</v>
      </c>
      <c r="W21" s="55" t="n">
        <v>10</v>
      </c>
      <c r="X21" s="145" t="n">
        <f aca="false">W21/$AE21*100000</f>
        <v>85.0195544975344</v>
      </c>
      <c r="Y21" s="145" t="n">
        <f aca="false">W21/$B21*100</f>
        <v>5.43478260869565</v>
      </c>
      <c r="Z21" s="55" t="n">
        <v>5</v>
      </c>
      <c r="AA21" s="146" t="n">
        <f aca="false">Z21/$AE21*100000</f>
        <v>42.5097772487672</v>
      </c>
      <c r="AB21" s="147" t="n">
        <f aca="false">Z21/$B21*100</f>
        <v>2.71739130434783</v>
      </c>
      <c r="AC21" s="3"/>
      <c r="AD21" s="134" t="s">
        <v>31</v>
      </c>
      <c r="AE21" s="148" t="n">
        <v>11762</v>
      </c>
    </row>
    <row r="22" customFormat="false" ht="22.5" hidden="false" customHeight="true" outlineLevel="0" collapsed="false">
      <c r="A22" s="62" t="s">
        <v>32</v>
      </c>
      <c r="B22" s="63" t="n">
        <v>115</v>
      </c>
      <c r="C22" s="149" t="n">
        <f aca="false">B22/$AE22*100000</f>
        <v>952.459831041908</v>
      </c>
      <c r="D22" s="149" t="n">
        <f aca="false">B22/$B22*100</f>
        <v>100</v>
      </c>
      <c r="E22" s="65" t="n">
        <v>28</v>
      </c>
      <c r="F22" s="149" t="n">
        <f aca="false">E22/$AE22*100000</f>
        <v>231.903263210204</v>
      </c>
      <c r="G22" s="149" t="n">
        <f aca="false">E22/$B22*100</f>
        <v>24.3478260869565</v>
      </c>
      <c r="H22" s="65" t="n">
        <v>9</v>
      </c>
      <c r="I22" s="149" t="n">
        <f aca="false">H22/$AE22*100000</f>
        <v>74.5403346032798</v>
      </c>
      <c r="J22" s="149" t="n">
        <f aca="false">H22/$B22*100</f>
        <v>7.82608695652174</v>
      </c>
      <c r="K22" s="65" t="n">
        <v>0</v>
      </c>
      <c r="L22" s="149" t="n">
        <f aca="false">K22/$AE22*100000</f>
        <v>0</v>
      </c>
      <c r="M22" s="149" t="n">
        <f aca="false">K22/$B22*100</f>
        <v>0</v>
      </c>
      <c r="N22" s="65" t="n">
        <v>3</v>
      </c>
      <c r="O22" s="149" t="n">
        <f aca="false">N22/$AE22*100000</f>
        <v>24.8467782010933</v>
      </c>
      <c r="P22" s="149" t="n">
        <f aca="false">N22/$B22*100</f>
        <v>2.60869565217391</v>
      </c>
      <c r="Q22" s="65" t="n">
        <v>6</v>
      </c>
      <c r="R22" s="149" t="n">
        <f aca="false">Q22/$AE22*100000</f>
        <v>49.6935564021865</v>
      </c>
      <c r="S22" s="149" t="n">
        <f aca="false">Q22/$B22*100</f>
        <v>5.21739130434783</v>
      </c>
      <c r="T22" s="65" t="n">
        <v>18</v>
      </c>
      <c r="U22" s="149" t="n">
        <f aca="false">T22/$AE22*100000</f>
        <v>149.08066920656</v>
      </c>
      <c r="V22" s="149" t="n">
        <f aca="false">T22/$B22*100</f>
        <v>15.6521739130435</v>
      </c>
      <c r="W22" s="65" t="n">
        <v>2</v>
      </c>
      <c r="X22" s="149" t="n">
        <f aca="false">W22/$AE22*100000</f>
        <v>16.5645188007288</v>
      </c>
      <c r="Y22" s="149" t="n">
        <f aca="false">W22/$B22*100</f>
        <v>1.73913043478261</v>
      </c>
      <c r="Z22" s="65" t="n">
        <v>1</v>
      </c>
      <c r="AA22" s="150" t="n">
        <f aca="false">Z22/$AE22*100000</f>
        <v>8.28225940036442</v>
      </c>
      <c r="AB22" s="151" t="n">
        <f aca="false">Z22/$B22*100</f>
        <v>0.869565217391304</v>
      </c>
      <c r="AC22" s="3"/>
      <c r="AD22" s="137" t="s">
        <v>32</v>
      </c>
      <c r="AE22" s="152" t="n">
        <v>12074</v>
      </c>
    </row>
    <row r="23" customFormat="false" ht="22.5" hidden="false" customHeight="true" outlineLevel="0" collapsed="false">
      <c r="A23" s="73" t="s">
        <v>33</v>
      </c>
      <c r="B23" s="74" t="n">
        <v>140</v>
      </c>
      <c r="C23" s="156" t="n">
        <f aca="false">B23/$AE23*100000</f>
        <v>1093.23754490083</v>
      </c>
      <c r="D23" s="156" t="n">
        <f aca="false">B23/$B23*100</f>
        <v>100</v>
      </c>
      <c r="E23" s="76" t="n">
        <v>40</v>
      </c>
      <c r="F23" s="156" t="n">
        <f aca="false">E23/$AE23*100000</f>
        <v>312.353584257379</v>
      </c>
      <c r="G23" s="156" t="n">
        <f aca="false">E23/$B23*100</f>
        <v>28.5714285714286</v>
      </c>
      <c r="H23" s="76" t="n">
        <v>8</v>
      </c>
      <c r="I23" s="156" t="n">
        <f aca="false">H23/$AE23*100000</f>
        <v>62.4707168514759</v>
      </c>
      <c r="J23" s="156" t="n">
        <f aca="false">H23/$B23*100</f>
        <v>5.71428571428571</v>
      </c>
      <c r="K23" s="76" t="n">
        <v>1</v>
      </c>
      <c r="L23" s="170" t="n">
        <f aca="false">K23/$AE23*100000</f>
        <v>7.80883960643448</v>
      </c>
      <c r="M23" s="170" t="n">
        <f aca="false">K23/$B23*100</f>
        <v>0.714285714285714</v>
      </c>
      <c r="N23" s="76" t="n">
        <v>2</v>
      </c>
      <c r="O23" s="156" t="n">
        <f aca="false">N23/$AE23*100000</f>
        <v>15.617679212869</v>
      </c>
      <c r="P23" s="156" t="n">
        <f aca="false">N23/$B23*100</f>
        <v>1.42857142857143</v>
      </c>
      <c r="Q23" s="76" t="n">
        <v>4</v>
      </c>
      <c r="R23" s="156" t="n">
        <f aca="false">Q23/$AE23*100000</f>
        <v>31.2353584257379</v>
      </c>
      <c r="S23" s="156" t="n">
        <f aca="false">Q23/$B23*100</f>
        <v>2.85714285714286</v>
      </c>
      <c r="T23" s="76" t="n">
        <v>22</v>
      </c>
      <c r="U23" s="156" t="n">
        <f aca="false">T23/$AE23*100000</f>
        <v>171.794471341559</v>
      </c>
      <c r="V23" s="156" t="n">
        <f aca="false">T23/$B23*100</f>
        <v>15.7142857142857</v>
      </c>
      <c r="W23" s="76" t="n">
        <v>5</v>
      </c>
      <c r="X23" s="156" t="n">
        <f aca="false">W23/$AE23*100000</f>
        <v>39.0441980321724</v>
      </c>
      <c r="Y23" s="156" t="n">
        <f aca="false">W23/$B23*100</f>
        <v>3.57142857142857</v>
      </c>
      <c r="Z23" s="76" t="n">
        <v>3</v>
      </c>
      <c r="AA23" s="157" t="n">
        <f aca="false">Z23/$AE23*100000</f>
        <v>23.4265188193035</v>
      </c>
      <c r="AB23" s="158" t="n">
        <f aca="false">Z23/$B23*100</f>
        <v>2.14285714285714</v>
      </c>
      <c r="AC23" s="3"/>
      <c r="AD23" s="159" t="s">
        <v>33</v>
      </c>
      <c r="AE23" s="160" t="n">
        <v>12806</v>
      </c>
    </row>
    <row r="24" customFormat="false" ht="14.25" hidden="false" customHeight="true" outlineLevel="0" collapsed="false">
      <c r="A24" s="16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3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7.2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5" t="str">
        <f aca="false">AB3</f>
        <v>    （平成２５年）</v>
      </c>
      <c r="Z27" s="83"/>
      <c r="AB27" s="5"/>
      <c r="AC27" s="3"/>
      <c r="AD27" s="3"/>
      <c r="AE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s="13" customFormat="true" ht="39.95" hidden="false" customHeight="true" outlineLevel="0" collapsed="false">
      <c r="A29" s="123"/>
      <c r="B29" s="84" t="s">
        <v>34</v>
      </c>
      <c r="C29" s="84"/>
      <c r="D29" s="84"/>
      <c r="E29" s="85" t="s">
        <v>35</v>
      </c>
      <c r="F29" s="85"/>
      <c r="G29" s="85"/>
      <c r="H29" s="85" t="s">
        <v>36</v>
      </c>
      <c r="I29" s="85"/>
      <c r="J29" s="85"/>
      <c r="K29" s="85" t="s">
        <v>37</v>
      </c>
      <c r="L29" s="85"/>
      <c r="M29" s="85"/>
      <c r="N29" s="85" t="s">
        <v>38</v>
      </c>
      <c r="O29" s="85"/>
      <c r="P29" s="85"/>
      <c r="Q29" s="85" t="s">
        <v>39</v>
      </c>
      <c r="R29" s="85"/>
      <c r="S29" s="85"/>
      <c r="T29" s="85" t="s">
        <v>40</v>
      </c>
      <c r="U29" s="85"/>
      <c r="V29" s="85"/>
      <c r="W29" s="86" t="s">
        <v>41</v>
      </c>
      <c r="X29" s="86"/>
      <c r="Y29" s="86"/>
      <c r="Z29" s="164"/>
      <c r="AA29" s="164"/>
      <c r="AB29" s="164"/>
      <c r="AC29" s="11"/>
      <c r="AD29" s="11"/>
      <c r="AE29" s="11"/>
    </row>
    <row r="30" s="13" customFormat="true" ht="20.1" hidden="false" customHeight="true" outlineLevel="0" collapsed="false">
      <c r="A30" s="123"/>
      <c r="B30" s="89" t="s">
        <v>14</v>
      </c>
      <c r="C30" s="16" t="s">
        <v>15</v>
      </c>
      <c r="D30" s="90" t="s">
        <v>16</v>
      </c>
      <c r="E30" s="16" t="s">
        <v>14</v>
      </c>
      <c r="F30" s="16" t="s">
        <v>15</v>
      </c>
      <c r="G30" s="90" t="s">
        <v>16</v>
      </c>
      <c r="H30" s="16" t="s">
        <v>14</v>
      </c>
      <c r="I30" s="16" t="s">
        <v>15</v>
      </c>
      <c r="J30" s="90" t="s">
        <v>16</v>
      </c>
      <c r="K30" s="16" t="s">
        <v>14</v>
      </c>
      <c r="L30" s="16" t="s">
        <v>15</v>
      </c>
      <c r="M30" s="90" t="s">
        <v>16</v>
      </c>
      <c r="N30" s="16" t="s">
        <v>14</v>
      </c>
      <c r="O30" s="16" t="s">
        <v>15</v>
      </c>
      <c r="P30" s="90" t="s">
        <v>16</v>
      </c>
      <c r="Q30" s="16" t="s">
        <v>14</v>
      </c>
      <c r="R30" s="16" t="s">
        <v>15</v>
      </c>
      <c r="S30" s="90" t="s">
        <v>16</v>
      </c>
      <c r="T30" s="16" t="s">
        <v>14</v>
      </c>
      <c r="U30" s="16" t="s">
        <v>15</v>
      </c>
      <c r="V30" s="90" t="s">
        <v>16</v>
      </c>
      <c r="W30" s="16" t="s">
        <v>14</v>
      </c>
      <c r="X30" s="91" t="s">
        <v>15</v>
      </c>
      <c r="Y30" s="92" t="s">
        <v>16</v>
      </c>
      <c r="Z30" s="164"/>
      <c r="AA30" s="164"/>
      <c r="AB30" s="164"/>
      <c r="AC30" s="11"/>
      <c r="AD30" s="11"/>
      <c r="AE30" s="11"/>
    </row>
    <row r="31" customFormat="false" ht="22.5" hidden="false" customHeight="true" outlineLevel="0" collapsed="false">
      <c r="A31" s="93" t="s">
        <v>18</v>
      </c>
      <c r="B31" s="28" t="n">
        <v>56607</v>
      </c>
      <c r="C31" s="29" t="n">
        <v>87.7</v>
      </c>
      <c r="D31" s="29" t="n">
        <f aca="false">B31/$B8*100</f>
        <v>9.28361038586179</v>
      </c>
      <c r="E31" s="30" t="n">
        <v>16531</v>
      </c>
      <c r="F31" s="29" t="n">
        <v>25.6</v>
      </c>
      <c r="G31" s="29" t="n">
        <f aca="false">E31/$B8*100</f>
        <v>2.71110221860691</v>
      </c>
      <c r="H31" s="30" t="n">
        <v>52899</v>
      </c>
      <c r="I31" s="29" t="n">
        <v>82</v>
      </c>
      <c r="J31" s="29" t="n">
        <f aca="false">H31/$B8*100</f>
        <v>8.67549429932169</v>
      </c>
      <c r="K31" s="30" t="n">
        <v>7905</v>
      </c>
      <c r="L31" s="29" t="n">
        <v>12.3</v>
      </c>
      <c r="M31" s="29" t="n">
        <f aca="false">K31/$B8*100</f>
        <v>1.29642871200094</v>
      </c>
      <c r="N31" s="30" t="n">
        <v>5570</v>
      </c>
      <c r="O31" s="29" t="n">
        <v>8.6</v>
      </c>
      <c r="P31" s="29" t="n">
        <f aca="false">N31/$B8*100</f>
        <v>0.913486138626852</v>
      </c>
      <c r="Q31" s="30" t="n">
        <v>13098</v>
      </c>
      <c r="R31" s="29" t="n">
        <v>20.3</v>
      </c>
      <c r="S31" s="29" t="n">
        <f aca="false">Q31/$B8*100</f>
        <v>2.14808643514084</v>
      </c>
      <c r="T31" s="30" t="n">
        <v>6518</v>
      </c>
      <c r="U31" s="29" t="n">
        <v>10.1</v>
      </c>
      <c r="V31" s="29" t="n">
        <f aca="false">T31/$B8*100</f>
        <v>1.06895918340571</v>
      </c>
      <c r="W31" s="30" t="n">
        <v>841</v>
      </c>
      <c r="X31" s="29" t="n">
        <v>1.3</v>
      </c>
      <c r="Y31" s="32" t="n">
        <f aca="false">W31/$B8*100</f>
        <v>0.137924926855508</v>
      </c>
      <c r="Z31" s="94"/>
      <c r="AA31" s="95"/>
      <c r="AB31" s="95"/>
      <c r="AC31" s="3"/>
      <c r="AD31" s="3"/>
      <c r="AE31" s="3"/>
    </row>
    <row r="32" customFormat="false" ht="22.5" hidden="false" customHeight="true" outlineLevel="0" collapsed="false">
      <c r="A32" s="36" t="s">
        <v>20</v>
      </c>
      <c r="B32" s="37" t="n">
        <v>747</v>
      </c>
      <c r="C32" s="145" t="n">
        <f aca="false">B32/$AE9*100000</f>
        <v>71.8269230769231</v>
      </c>
      <c r="D32" s="39" t="n">
        <f aca="false">B32/$B9*100</f>
        <v>7.21739130434783</v>
      </c>
      <c r="E32" s="97" t="n">
        <v>332</v>
      </c>
      <c r="F32" s="145" t="n">
        <f aca="false">E32/$AE9*100000</f>
        <v>31.9230769230769</v>
      </c>
      <c r="G32" s="39" t="n">
        <f aca="false">E32/$B9*100</f>
        <v>3.20772946859903</v>
      </c>
      <c r="H32" s="97" t="n">
        <v>1159</v>
      </c>
      <c r="I32" s="145" t="n">
        <f aca="false">H32/$AE9*100000</f>
        <v>111.442307692308</v>
      </c>
      <c r="J32" s="39" t="n">
        <f aca="false">H32/$B9*100</f>
        <v>11.1980676328502</v>
      </c>
      <c r="K32" s="97" t="n">
        <v>123</v>
      </c>
      <c r="L32" s="145" t="n">
        <f aca="false">K32/$AE9*100000</f>
        <v>11.8269230769231</v>
      </c>
      <c r="M32" s="39" t="n">
        <f aca="false">K32/$B9*100</f>
        <v>1.18840579710145</v>
      </c>
      <c r="N32" s="97" t="n">
        <v>81</v>
      </c>
      <c r="O32" s="145" t="n">
        <f aca="false">N32/$AE9*100000</f>
        <v>7.78846153846154</v>
      </c>
      <c r="P32" s="39" t="n">
        <f aca="false">N32/$B9*100</f>
        <v>0.782608695652174</v>
      </c>
      <c r="Q32" s="97" t="n">
        <v>205</v>
      </c>
      <c r="R32" s="145" t="n">
        <f aca="false">Q32/$AE9*100000</f>
        <v>19.7115384615385</v>
      </c>
      <c r="S32" s="39" t="n">
        <f aca="false">Q32/$B9*100</f>
        <v>1.98067632850242</v>
      </c>
      <c r="T32" s="97" t="n">
        <v>93</v>
      </c>
      <c r="U32" s="145" t="n">
        <f aca="false">T32/$AE9*100000</f>
        <v>8.94230769230769</v>
      </c>
      <c r="V32" s="39" t="n">
        <f aca="false">T32/$B9*100</f>
        <v>0.898550724637681</v>
      </c>
      <c r="W32" s="97" t="n">
        <v>22</v>
      </c>
      <c r="X32" s="145" t="n">
        <f aca="false">W32/$AE9*100000</f>
        <v>2.11538461538462</v>
      </c>
      <c r="Y32" s="42" t="n">
        <f aca="false">W32/$B9*100</f>
        <v>0.21256038647343</v>
      </c>
      <c r="Z32" s="98"/>
      <c r="AA32" s="95"/>
      <c r="AB32" s="95"/>
      <c r="AC32" s="3"/>
      <c r="AD32" s="3"/>
      <c r="AE32" s="3"/>
    </row>
    <row r="33" customFormat="false" ht="22.5" hidden="false" customHeight="true" outlineLevel="0" collapsed="false">
      <c r="A33" s="99" t="s">
        <v>21</v>
      </c>
      <c r="B33" s="100" t="n">
        <f aca="false">B34+B43</f>
        <v>149</v>
      </c>
      <c r="C33" s="165" t="n">
        <f aca="false">B33/$AE10*100000</f>
        <v>76.5803039569917</v>
      </c>
      <c r="D33" s="165" t="n">
        <f aca="false">B33/$B10*100</f>
        <v>7.54048582995952</v>
      </c>
      <c r="E33" s="102" t="n">
        <f aca="false">E34+E43</f>
        <v>46</v>
      </c>
      <c r="F33" s="165" t="n">
        <f aca="false">E33/$AE10*100000</f>
        <v>23.642241490078</v>
      </c>
      <c r="G33" s="165" t="n">
        <f aca="false">E33/$B10*100</f>
        <v>2.32793522267207</v>
      </c>
      <c r="H33" s="102" t="n">
        <f aca="false">H34+H43</f>
        <v>180</v>
      </c>
      <c r="I33" s="165" t="n">
        <f aca="false">H33/$AE10*100000</f>
        <v>92.5131188742181</v>
      </c>
      <c r="J33" s="165" t="n">
        <f aca="false">H33/$B10*100</f>
        <v>9.10931174089069</v>
      </c>
      <c r="K33" s="102" t="n">
        <f aca="false">K34+K43</f>
        <v>16</v>
      </c>
      <c r="L33" s="165" t="n">
        <f aca="false">K33/$AE10*100000</f>
        <v>8.22338834437495</v>
      </c>
      <c r="M33" s="165" t="n">
        <f aca="false">K33/$B10*100</f>
        <v>0.809716599190283</v>
      </c>
      <c r="N33" s="102" t="n">
        <f aca="false">N34+N43</f>
        <v>15</v>
      </c>
      <c r="O33" s="165" t="n">
        <f aca="false">N33/$AE10*100000</f>
        <v>7.70942657285151</v>
      </c>
      <c r="P33" s="165" t="n">
        <f aca="false">N33/$B10*100</f>
        <v>0.759109311740891</v>
      </c>
      <c r="Q33" s="102" t="n">
        <f aca="false">Q34+Q43</f>
        <v>30</v>
      </c>
      <c r="R33" s="165" t="n">
        <f aca="false">Q33/$AE10*100000</f>
        <v>15.418853145703</v>
      </c>
      <c r="S33" s="165" t="n">
        <f aca="false">Q33/$B10*100</f>
        <v>1.51821862348178</v>
      </c>
      <c r="T33" s="102" t="n">
        <f aca="false">T34+T43</f>
        <v>17</v>
      </c>
      <c r="U33" s="165" t="n">
        <f aca="false">T33/$AE10*100000</f>
        <v>8.73735011589838</v>
      </c>
      <c r="V33" s="165" t="n">
        <f aca="false">T33/$B10*100</f>
        <v>0.860323886639676</v>
      </c>
      <c r="W33" s="102" t="n">
        <f aca="false">W34+W43</f>
        <v>3</v>
      </c>
      <c r="X33" s="165" t="n">
        <f aca="false">W33/$AE10*100000</f>
        <v>1.5418853145703</v>
      </c>
      <c r="Y33" s="166" t="n">
        <f aca="false">W33/$B10*100</f>
        <v>0.151821862348178</v>
      </c>
      <c r="Z33" s="105"/>
      <c r="AA33" s="95"/>
      <c r="AB33" s="95"/>
      <c r="AC33" s="3"/>
      <c r="AD33" s="3"/>
      <c r="AE33" s="3"/>
    </row>
    <row r="34" customFormat="false" ht="22.5" hidden="false" customHeight="true" outlineLevel="0" collapsed="false">
      <c r="A34" s="107" t="s">
        <v>22</v>
      </c>
      <c r="B34" s="46" t="n">
        <f aca="false">SUM(B35:B42)</f>
        <v>106</v>
      </c>
      <c r="C34" s="139" t="n">
        <f aca="false">B34/$AE11*100000</f>
        <v>67.1204685768561</v>
      </c>
      <c r="D34" s="139" t="n">
        <f aca="false">B34/$B11*100</f>
        <v>6.89655172413793</v>
      </c>
      <c r="E34" s="48" t="n">
        <f aca="false">SUM(E35:E42)</f>
        <v>40</v>
      </c>
      <c r="F34" s="139" t="n">
        <f aca="false">E34/$AE11*100000</f>
        <v>25.3284787082476</v>
      </c>
      <c r="G34" s="139" t="n">
        <f aca="false">E34/$B11*100</f>
        <v>2.60247234873129</v>
      </c>
      <c r="H34" s="48" t="n">
        <f aca="false">SUM(H35:H42)</f>
        <v>127</v>
      </c>
      <c r="I34" s="139" t="n">
        <f aca="false">H34/$AE11*100000</f>
        <v>80.4179198986861</v>
      </c>
      <c r="J34" s="139" t="n">
        <f aca="false">H34/$B11*100</f>
        <v>8.26284970722186</v>
      </c>
      <c r="K34" s="48" t="n">
        <f aca="false">SUM(K35:K42)</f>
        <v>12</v>
      </c>
      <c r="L34" s="139" t="n">
        <f aca="false">K34/$AE11*100000</f>
        <v>7.59854361247428</v>
      </c>
      <c r="M34" s="139" t="n">
        <f aca="false">K34/$B11*100</f>
        <v>0.780741704619388</v>
      </c>
      <c r="N34" s="48" t="n">
        <f aca="false">SUM(N35:N42)</f>
        <v>10</v>
      </c>
      <c r="O34" s="139" t="n">
        <f aca="false">N34/$AE11*100000</f>
        <v>6.3321196770619</v>
      </c>
      <c r="P34" s="139" t="n">
        <f aca="false">N34/$B11*100</f>
        <v>0.650618087182824</v>
      </c>
      <c r="Q34" s="48" t="n">
        <f aca="false">SUM(Q35:Q42)</f>
        <v>21</v>
      </c>
      <c r="R34" s="139" t="n">
        <f aca="false">Q34/$AE11*100000</f>
        <v>13.29745132183</v>
      </c>
      <c r="S34" s="139" t="n">
        <f aca="false">Q34/$B11*100</f>
        <v>1.36629798308393</v>
      </c>
      <c r="T34" s="48" t="n">
        <f aca="false">SUM(T35:T42)</f>
        <v>13</v>
      </c>
      <c r="U34" s="139" t="n">
        <f aca="false">T34/$AE11*100000</f>
        <v>8.23175558018047</v>
      </c>
      <c r="V34" s="139" t="n">
        <f aca="false">T34/$B11*100</f>
        <v>0.845803513337671</v>
      </c>
      <c r="W34" s="48" t="n">
        <f aca="false">SUM(W35:W42)</f>
        <v>2</v>
      </c>
      <c r="X34" s="139" t="n">
        <f aca="false">W34/$AE11*100000</f>
        <v>1.26642393541238</v>
      </c>
      <c r="Y34" s="141" t="n">
        <f aca="false">W34/$B11*100</f>
        <v>0.130123617436565</v>
      </c>
      <c r="Z34" s="105"/>
      <c r="AA34" s="95"/>
      <c r="AB34" s="95"/>
      <c r="AC34" s="3"/>
      <c r="AD34" s="3"/>
      <c r="AE34" s="3"/>
    </row>
    <row r="35" customFormat="false" ht="22.5" hidden="false" customHeight="true" outlineLevel="0" collapsed="false">
      <c r="A35" s="27" t="s">
        <v>23</v>
      </c>
      <c r="B35" s="108" t="n">
        <v>42</v>
      </c>
      <c r="C35" s="145" t="n">
        <f aca="false">B35/$AE12*100000</f>
        <v>50.8838032008335</v>
      </c>
      <c r="D35" s="146" t="n">
        <f aca="false">B35/$B12*100</f>
        <v>5.30973451327434</v>
      </c>
      <c r="E35" s="109" t="n">
        <v>21</v>
      </c>
      <c r="F35" s="145" t="n">
        <f aca="false">E35/$AE12*100000</f>
        <v>25.4419016004168</v>
      </c>
      <c r="G35" s="146" t="n">
        <f aca="false">E35/$B12*100</f>
        <v>2.65486725663717</v>
      </c>
      <c r="H35" s="109" t="n">
        <v>73</v>
      </c>
      <c r="I35" s="145" t="n">
        <f aca="false">H35/$AE12*100000</f>
        <v>88.440896039544</v>
      </c>
      <c r="J35" s="146" t="n">
        <f aca="false">H35/$B12*100</f>
        <v>9.22882427307206</v>
      </c>
      <c r="K35" s="109" t="n">
        <v>5</v>
      </c>
      <c r="L35" s="145" t="n">
        <f aca="false">K35/$AE12*100000</f>
        <v>6.05759561914685</v>
      </c>
      <c r="M35" s="146" t="n">
        <f aca="false">K35/$B12*100</f>
        <v>0.632111251580278</v>
      </c>
      <c r="N35" s="109" t="n">
        <v>1</v>
      </c>
      <c r="O35" s="145" t="n">
        <f aca="false">N35/$AE12*100000</f>
        <v>1.21151912382937</v>
      </c>
      <c r="P35" s="146" t="n">
        <f aca="false">N35/$B12*100</f>
        <v>0.126422250316056</v>
      </c>
      <c r="Q35" s="109" t="n">
        <v>11</v>
      </c>
      <c r="R35" s="145" t="n">
        <f aca="false">Q35/$AE12*100000</f>
        <v>13.3267103621231</v>
      </c>
      <c r="S35" s="146" t="n">
        <f aca="false">Q35/$B12*100</f>
        <v>1.39064475347661</v>
      </c>
      <c r="T35" s="109" t="n">
        <v>7</v>
      </c>
      <c r="U35" s="145" t="n">
        <f aca="false">T35/$AE12*100000</f>
        <v>8.48063386680559</v>
      </c>
      <c r="V35" s="145" t="n">
        <f aca="false">T35/$B12*100</f>
        <v>0.884955752212389</v>
      </c>
      <c r="W35" s="109" t="n">
        <v>2</v>
      </c>
      <c r="X35" s="145" t="n">
        <f aca="false">W35/$AE12*100000</f>
        <v>2.42303824765874</v>
      </c>
      <c r="Y35" s="147" t="n">
        <f aca="false">W35/$B12*100</f>
        <v>0.252844500632111</v>
      </c>
      <c r="Z35" s="98"/>
      <c r="AA35" s="95"/>
      <c r="AB35" s="95"/>
      <c r="AC35" s="3"/>
      <c r="AD35" s="3"/>
      <c r="AE35" s="3"/>
    </row>
    <row r="36" customFormat="false" ht="22.5" hidden="false" customHeight="true" outlineLevel="0" collapsed="false">
      <c r="A36" s="62" t="s">
        <v>24</v>
      </c>
      <c r="B36" s="110" t="n">
        <v>22</v>
      </c>
      <c r="C36" s="149" t="n">
        <f aca="false">B36/$AE13*100000</f>
        <v>117.779324374967</v>
      </c>
      <c r="D36" s="150" t="n">
        <f aca="false">B36/$B13*100</f>
        <v>11.340206185567</v>
      </c>
      <c r="E36" s="71" t="n">
        <v>7</v>
      </c>
      <c r="F36" s="149" t="n">
        <f aca="false">E36/$AE13*100000</f>
        <v>37.475239573853</v>
      </c>
      <c r="G36" s="150" t="n">
        <f aca="false">E36/$B13*100</f>
        <v>3.60824742268041</v>
      </c>
      <c r="H36" s="71" t="n">
        <v>5</v>
      </c>
      <c r="I36" s="149" t="n">
        <f aca="false">H36/$AE13*100000</f>
        <v>26.7680282670379</v>
      </c>
      <c r="J36" s="150" t="n">
        <f aca="false">H36/$B13*100</f>
        <v>2.57731958762887</v>
      </c>
      <c r="K36" s="71" t="n">
        <v>0</v>
      </c>
      <c r="L36" s="149" t="n">
        <f aca="false">K36/$AE13*100000</f>
        <v>0</v>
      </c>
      <c r="M36" s="150" t="n">
        <f aca="false">K36/$B13*100</f>
        <v>0</v>
      </c>
      <c r="N36" s="71" t="n">
        <v>2</v>
      </c>
      <c r="O36" s="149" t="n">
        <f aca="false">N36/$AE13*100000</f>
        <v>10.7072113068151</v>
      </c>
      <c r="P36" s="150" t="n">
        <f aca="false">N36/$B13*100</f>
        <v>1.03092783505155</v>
      </c>
      <c r="Q36" s="71" t="n">
        <v>1</v>
      </c>
      <c r="R36" s="149" t="n">
        <f aca="false">Q36/$AE13*100000</f>
        <v>5.35360565340757</v>
      </c>
      <c r="S36" s="150" t="n">
        <f aca="false">Q36/$B13*100</f>
        <v>0.515463917525773</v>
      </c>
      <c r="T36" s="71" t="n">
        <v>4</v>
      </c>
      <c r="U36" s="149" t="n">
        <f aca="false">T36/$AE13*100000</f>
        <v>21.4144226136303</v>
      </c>
      <c r="V36" s="149" t="n">
        <f aca="false">T36/$B13*100</f>
        <v>2.06185567010309</v>
      </c>
      <c r="W36" s="71" t="n">
        <v>0</v>
      </c>
      <c r="X36" s="149" t="n">
        <f aca="false">W36/$AE13*100000</f>
        <v>0</v>
      </c>
      <c r="Y36" s="151" t="n">
        <f aca="false">W36/$B13*100</f>
        <v>0</v>
      </c>
      <c r="Z36" s="98"/>
      <c r="AA36" s="95"/>
      <c r="AB36" s="95"/>
      <c r="AC36" s="3"/>
      <c r="AD36" s="3"/>
      <c r="AE36" s="3"/>
    </row>
    <row r="37" customFormat="false" ht="22.5" hidden="false" customHeight="true" outlineLevel="0" collapsed="false">
      <c r="A37" s="62" t="s">
        <v>25</v>
      </c>
      <c r="B37" s="110" t="n">
        <v>12</v>
      </c>
      <c r="C37" s="149" t="n">
        <f aca="false">B37/$AE14*100000</f>
        <v>77.1654555977108</v>
      </c>
      <c r="D37" s="150" t="n">
        <f aca="false">B37/$B14*100</f>
        <v>8.05369127516778</v>
      </c>
      <c r="E37" s="71" t="n">
        <v>3</v>
      </c>
      <c r="F37" s="149" t="n">
        <f aca="false">E37/$AE14*100000</f>
        <v>19.2913638994277</v>
      </c>
      <c r="G37" s="150" t="n">
        <f aca="false">E37/$B14*100</f>
        <v>2.01342281879195</v>
      </c>
      <c r="H37" s="71" t="n">
        <v>12</v>
      </c>
      <c r="I37" s="149" t="n">
        <f aca="false">H37/$AE14*100000</f>
        <v>77.1654555977108</v>
      </c>
      <c r="J37" s="150" t="n">
        <f aca="false">H37/$B14*100</f>
        <v>8.05369127516778</v>
      </c>
      <c r="K37" s="71" t="n">
        <v>1</v>
      </c>
      <c r="L37" s="149" t="n">
        <f aca="false">K37/$AE14*100000</f>
        <v>6.43045463314256</v>
      </c>
      <c r="M37" s="150" t="n">
        <f aca="false">K37/$B14*100</f>
        <v>0.671140939597316</v>
      </c>
      <c r="N37" s="71" t="n">
        <v>2</v>
      </c>
      <c r="O37" s="149" t="n">
        <f aca="false">N37/$AE14*100000</f>
        <v>12.8609092662851</v>
      </c>
      <c r="P37" s="150" t="n">
        <f aca="false">N37/$B14*100</f>
        <v>1.34228187919463</v>
      </c>
      <c r="Q37" s="71" t="n">
        <v>3</v>
      </c>
      <c r="R37" s="149" t="n">
        <f aca="false">Q37/$AE14*100000</f>
        <v>19.2913638994277</v>
      </c>
      <c r="S37" s="150" t="n">
        <f aca="false">Q37/$B14*100</f>
        <v>2.01342281879195</v>
      </c>
      <c r="T37" s="71" t="n">
        <v>0</v>
      </c>
      <c r="U37" s="149" t="n">
        <f aca="false">T37/$AE14*100000</f>
        <v>0</v>
      </c>
      <c r="V37" s="149" t="n">
        <f aca="false">T37/$B14*100</f>
        <v>0</v>
      </c>
      <c r="W37" s="71" t="n">
        <v>0</v>
      </c>
      <c r="X37" s="149" t="n">
        <f aca="false">W37/$AE14*100000</f>
        <v>0</v>
      </c>
      <c r="Y37" s="151" t="n">
        <f aca="false">W37/$B14*100</f>
        <v>0</v>
      </c>
      <c r="Z37" s="98"/>
      <c r="AA37" s="95"/>
      <c r="AB37" s="95"/>
      <c r="AC37" s="3"/>
      <c r="AD37" s="3"/>
      <c r="AE37" s="3"/>
    </row>
    <row r="38" customFormat="false" ht="22.5" hidden="false" customHeight="true" outlineLevel="0" collapsed="false">
      <c r="A38" s="62" t="s">
        <v>26</v>
      </c>
      <c r="B38" s="110" t="n">
        <v>11</v>
      </c>
      <c r="C38" s="149" t="n">
        <f aca="false">B38/$AE15*100000</f>
        <v>75.7471422669054</v>
      </c>
      <c r="D38" s="150" t="n">
        <f aca="false">B38/$B15*100</f>
        <v>7.33333333333333</v>
      </c>
      <c r="E38" s="71" t="n">
        <v>2</v>
      </c>
      <c r="F38" s="149" t="n">
        <f aca="false">E38/$AE15*100000</f>
        <v>13.7722076848919</v>
      </c>
      <c r="G38" s="150" t="n">
        <f aca="false">E38/$B15*100</f>
        <v>1.33333333333333</v>
      </c>
      <c r="H38" s="71" t="n">
        <v>8</v>
      </c>
      <c r="I38" s="149" t="n">
        <f aca="false">H38/$AE15*100000</f>
        <v>55.0888307395676</v>
      </c>
      <c r="J38" s="150" t="n">
        <f aca="false">H38/$B15*100</f>
        <v>5.33333333333333</v>
      </c>
      <c r="K38" s="71" t="n">
        <v>4</v>
      </c>
      <c r="L38" s="149" t="n">
        <f aca="false">K38/$AE15*100000</f>
        <v>27.5444153697838</v>
      </c>
      <c r="M38" s="150" t="n">
        <f aca="false">K38/$B15*100</f>
        <v>2.66666666666667</v>
      </c>
      <c r="N38" s="71" t="n">
        <v>1</v>
      </c>
      <c r="O38" s="149" t="n">
        <f aca="false">N38/$AE15*100000</f>
        <v>6.88610384244594</v>
      </c>
      <c r="P38" s="150" t="n">
        <f aca="false">N38/$B15*100</f>
        <v>0.666666666666667</v>
      </c>
      <c r="Q38" s="71" t="n">
        <v>4</v>
      </c>
      <c r="R38" s="149" t="n">
        <f aca="false">Q38/$AE15*100000</f>
        <v>27.5444153697838</v>
      </c>
      <c r="S38" s="150" t="n">
        <f aca="false">Q38/$B15*100</f>
        <v>2.66666666666667</v>
      </c>
      <c r="T38" s="71" t="n">
        <v>0</v>
      </c>
      <c r="U38" s="149" t="n">
        <f aca="false">T38/$AE15*100000</f>
        <v>0</v>
      </c>
      <c r="V38" s="149" t="n">
        <f aca="false">T38/$B15*100</f>
        <v>0</v>
      </c>
      <c r="W38" s="71" t="n">
        <v>0</v>
      </c>
      <c r="X38" s="149" t="n">
        <f aca="false">W38/$AE15*100000</f>
        <v>0</v>
      </c>
      <c r="Y38" s="151" t="n">
        <f aca="false">W38/$B15*100</f>
        <v>0</v>
      </c>
      <c r="Z38" s="98"/>
      <c r="AA38" s="95"/>
      <c r="AB38" s="95"/>
      <c r="AC38" s="3"/>
      <c r="AD38" s="3"/>
      <c r="AE38" s="3"/>
    </row>
    <row r="39" customFormat="false" ht="22.5" hidden="false" customHeight="true" outlineLevel="0" collapsed="false">
      <c r="A39" s="62" t="s">
        <v>27</v>
      </c>
      <c r="B39" s="110" t="n">
        <v>5</v>
      </c>
      <c r="C39" s="149" t="n">
        <f aca="false">B39/$AE16*100000</f>
        <v>127.032520325203</v>
      </c>
      <c r="D39" s="150" t="n">
        <f aca="false">B39/$B16*100</f>
        <v>10.2040816326531</v>
      </c>
      <c r="E39" s="71" t="n">
        <v>1</v>
      </c>
      <c r="F39" s="149" t="n">
        <f aca="false">E39/$AE16*100000</f>
        <v>25.4065040650407</v>
      </c>
      <c r="G39" s="150" t="n">
        <f aca="false">E39/$B16*100</f>
        <v>2.04081632653061</v>
      </c>
      <c r="H39" s="71" t="n">
        <v>8</v>
      </c>
      <c r="I39" s="149" t="n">
        <f aca="false">H39/$AE16*100000</f>
        <v>203.252032520325</v>
      </c>
      <c r="J39" s="150" t="n">
        <f aca="false">H39/$B16*100</f>
        <v>16.3265306122449</v>
      </c>
      <c r="K39" s="71" t="n">
        <v>0</v>
      </c>
      <c r="L39" s="149" t="n">
        <f aca="false">K39/$AE16*100000</f>
        <v>0</v>
      </c>
      <c r="M39" s="150" t="n">
        <f aca="false">K39/$B16*100</f>
        <v>0</v>
      </c>
      <c r="N39" s="71" t="n">
        <v>2</v>
      </c>
      <c r="O39" s="149" t="n">
        <f aca="false">N39/$AE16*100000</f>
        <v>50.8130081300813</v>
      </c>
      <c r="P39" s="150" t="n">
        <f aca="false">N39/$B16*100</f>
        <v>4.08163265306123</v>
      </c>
      <c r="Q39" s="71" t="n">
        <v>1</v>
      </c>
      <c r="R39" s="149" t="n">
        <f aca="false">Q39/$AE16*100000</f>
        <v>25.4065040650407</v>
      </c>
      <c r="S39" s="150" t="n">
        <f aca="false">Q39/$B16*100</f>
        <v>2.04081632653061</v>
      </c>
      <c r="T39" s="71" t="n">
        <v>0</v>
      </c>
      <c r="U39" s="149" t="n">
        <f aca="false">T39/$AE16*100000</f>
        <v>0</v>
      </c>
      <c r="V39" s="149" t="n">
        <f aca="false">T39/$B16*100</f>
        <v>0</v>
      </c>
      <c r="W39" s="71" t="n">
        <v>0</v>
      </c>
      <c r="X39" s="149" t="n">
        <f aca="false">W39/$AE16*100000</f>
        <v>0</v>
      </c>
      <c r="Y39" s="151" t="n">
        <f aca="false">W39/$B16*100</f>
        <v>0</v>
      </c>
      <c r="Z39" s="98"/>
      <c r="AA39" s="95"/>
      <c r="AB39" s="95"/>
      <c r="AC39" s="3"/>
      <c r="AD39" s="3"/>
      <c r="AE39" s="3"/>
    </row>
    <row r="40" customFormat="false" ht="22.5" hidden="false" customHeight="true" outlineLevel="0" collapsed="false">
      <c r="A40" s="62" t="s">
        <v>28</v>
      </c>
      <c r="B40" s="110" t="n">
        <v>6</v>
      </c>
      <c r="C40" s="149" t="n">
        <f aca="false">B40/$AE17*100000</f>
        <v>60.0300150075038</v>
      </c>
      <c r="D40" s="150" t="n">
        <f aca="false">B40/$B17*100</f>
        <v>7.59493670886076</v>
      </c>
      <c r="E40" s="71" t="n">
        <v>1</v>
      </c>
      <c r="F40" s="149" t="n">
        <f aca="false">E40/$AE17*100000</f>
        <v>10.0050025012506</v>
      </c>
      <c r="G40" s="150" t="n">
        <f aca="false">E40/$B17*100</f>
        <v>1.26582278481013</v>
      </c>
      <c r="H40" s="71" t="n">
        <v>14</v>
      </c>
      <c r="I40" s="149" t="n">
        <f aca="false">H40/$AE17*100000</f>
        <v>140.070035017509</v>
      </c>
      <c r="J40" s="150" t="n">
        <f aca="false">H40/$B17*100</f>
        <v>17.7215189873418</v>
      </c>
      <c r="K40" s="71" t="n">
        <v>2</v>
      </c>
      <c r="L40" s="149" t="n">
        <f aca="false">K40/$AE17*100000</f>
        <v>20.0100050025013</v>
      </c>
      <c r="M40" s="150" t="n">
        <f aca="false">K40/$B17*100</f>
        <v>2.53164556962025</v>
      </c>
      <c r="N40" s="71" t="n">
        <v>1</v>
      </c>
      <c r="O40" s="149" t="n">
        <f aca="false">N40/$AE17*100000</f>
        <v>10.0050025012506</v>
      </c>
      <c r="P40" s="150" t="n">
        <f aca="false">N40/$B17*100</f>
        <v>1.26582278481013</v>
      </c>
      <c r="Q40" s="71" t="n">
        <v>0</v>
      </c>
      <c r="R40" s="149" t="n">
        <f aca="false">Q40/$AE17*100000</f>
        <v>0</v>
      </c>
      <c r="S40" s="150" t="n">
        <f aca="false">Q40/$B17*100</f>
        <v>0</v>
      </c>
      <c r="T40" s="71" t="n">
        <v>1</v>
      </c>
      <c r="U40" s="149" t="n">
        <f aca="false">T40/$AE17*100000</f>
        <v>10.0050025012506</v>
      </c>
      <c r="V40" s="149" t="n">
        <f aca="false">T40/$B17*100</f>
        <v>1.26582278481013</v>
      </c>
      <c r="W40" s="71" t="n">
        <v>0</v>
      </c>
      <c r="X40" s="149" t="n">
        <f aca="false">W40/$AE17*100000</f>
        <v>0</v>
      </c>
      <c r="Y40" s="151" t="n">
        <f aca="false">W40/$B17*100</f>
        <v>0</v>
      </c>
      <c r="Z40" s="98"/>
      <c r="AA40" s="95"/>
      <c r="AB40" s="95"/>
      <c r="AC40" s="3"/>
      <c r="AD40" s="3"/>
      <c r="AE40" s="3"/>
    </row>
    <row r="41" customFormat="false" ht="22.5" hidden="false" customHeight="true" outlineLevel="0" collapsed="false">
      <c r="A41" s="62" t="s">
        <v>29</v>
      </c>
      <c r="B41" s="110" t="n">
        <v>3</v>
      </c>
      <c r="C41" s="149" t="n">
        <f aca="false">B41/$AE18*100000</f>
        <v>58.4681348664978</v>
      </c>
      <c r="D41" s="150" t="n">
        <f aca="false">B41/$B18*100</f>
        <v>5.35714285714286</v>
      </c>
      <c r="E41" s="71" t="n">
        <v>2</v>
      </c>
      <c r="F41" s="149" t="n">
        <f aca="false">E41/$AE18*100000</f>
        <v>38.9787565776652</v>
      </c>
      <c r="G41" s="150" t="n">
        <f aca="false">E41/$B18*100</f>
        <v>3.57142857142857</v>
      </c>
      <c r="H41" s="71" t="n">
        <v>3</v>
      </c>
      <c r="I41" s="149" t="n">
        <f aca="false">H41/$AE18*100000</f>
        <v>58.4681348664978</v>
      </c>
      <c r="J41" s="150" t="n">
        <f aca="false">H41/$B18*100</f>
        <v>5.35714285714286</v>
      </c>
      <c r="K41" s="71" t="n">
        <v>0</v>
      </c>
      <c r="L41" s="149" t="n">
        <f aca="false">K41/$AE18*100000</f>
        <v>0</v>
      </c>
      <c r="M41" s="150" t="n">
        <f aca="false">K41/$B18*100</f>
        <v>0</v>
      </c>
      <c r="N41" s="71" t="n">
        <v>0</v>
      </c>
      <c r="O41" s="149" t="n">
        <f aca="false">N41/$AE18*100000</f>
        <v>0</v>
      </c>
      <c r="P41" s="150" t="n">
        <f aca="false">N41/$B18*100</f>
        <v>0</v>
      </c>
      <c r="Q41" s="71" t="n">
        <v>0</v>
      </c>
      <c r="R41" s="149" t="n">
        <f aca="false">Q41/$AE18*100000</f>
        <v>0</v>
      </c>
      <c r="S41" s="150" t="n">
        <f aca="false">Q41/$B18*100</f>
        <v>0</v>
      </c>
      <c r="T41" s="71" t="n">
        <v>1</v>
      </c>
      <c r="U41" s="149" t="n">
        <f aca="false">T41/$AE18*100000</f>
        <v>19.4893782888326</v>
      </c>
      <c r="V41" s="149" t="n">
        <f aca="false">T41/$B18*100</f>
        <v>1.78571428571429</v>
      </c>
      <c r="W41" s="71" t="n">
        <v>0</v>
      </c>
      <c r="X41" s="149" t="n">
        <f aca="false">W41/$AE18*100000</f>
        <v>0</v>
      </c>
      <c r="Y41" s="151" t="n">
        <f aca="false">W41/$B18*100</f>
        <v>0</v>
      </c>
      <c r="Z41" s="98"/>
      <c r="AA41" s="95"/>
      <c r="AB41" s="95"/>
      <c r="AC41" s="3"/>
      <c r="AD41" s="3"/>
      <c r="AE41" s="3"/>
    </row>
    <row r="42" customFormat="false" ht="22.5" hidden="false" customHeight="true" outlineLevel="0" collapsed="false">
      <c r="A42" s="36" t="s">
        <v>30</v>
      </c>
      <c r="B42" s="111" t="n">
        <v>5</v>
      </c>
      <c r="C42" s="38" t="n">
        <f aca="false">B42/$AE19*100000</f>
        <v>66.0501981505945</v>
      </c>
      <c r="D42" s="154" t="n">
        <f aca="false">B42/$B19*100</f>
        <v>7.2463768115942</v>
      </c>
      <c r="E42" s="97" t="n">
        <v>3</v>
      </c>
      <c r="F42" s="38" t="n">
        <f aca="false">E42/$AE19*100000</f>
        <v>39.6301188903567</v>
      </c>
      <c r="G42" s="154" t="n">
        <f aca="false">E42/$B19*100</f>
        <v>4.34782608695652</v>
      </c>
      <c r="H42" s="97" t="n">
        <v>4</v>
      </c>
      <c r="I42" s="38" t="n">
        <f aca="false">H42/$AE19*100000</f>
        <v>52.8401585204756</v>
      </c>
      <c r="J42" s="154" t="n">
        <f aca="false">H42/$B19*100</f>
        <v>5.79710144927536</v>
      </c>
      <c r="K42" s="97" t="n">
        <v>0</v>
      </c>
      <c r="L42" s="38" t="n">
        <f aca="false">K42/$AE19*100000</f>
        <v>0</v>
      </c>
      <c r="M42" s="154" t="n">
        <f aca="false">K42/$B19*100</f>
        <v>0</v>
      </c>
      <c r="N42" s="97" t="n">
        <v>1</v>
      </c>
      <c r="O42" s="38" t="n">
        <f aca="false">N42/$AE19*100000</f>
        <v>13.2100396301189</v>
      </c>
      <c r="P42" s="154" t="n">
        <f aca="false">N42/$B19*100</f>
        <v>1.44927536231884</v>
      </c>
      <c r="Q42" s="97" t="n">
        <v>1</v>
      </c>
      <c r="R42" s="38" t="n">
        <f aca="false">Q42/$AE19*100000</f>
        <v>13.2100396301189</v>
      </c>
      <c r="S42" s="154" t="n">
        <f aca="false">Q42/$B19*100</f>
        <v>1.44927536231884</v>
      </c>
      <c r="T42" s="97" t="n">
        <v>0</v>
      </c>
      <c r="U42" s="38" t="n">
        <f aca="false">T42/$AE19*100000</f>
        <v>0</v>
      </c>
      <c r="V42" s="38" t="n">
        <f aca="false">T42/$B19*100</f>
        <v>0</v>
      </c>
      <c r="W42" s="97" t="n">
        <v>0</v>
      </c>
      <c r="X42" s="38" t="n">
        <f aca="false">W42/$AE19*100000</f>
        <v>0</v>
      </c>
      <c r="Y42" s="155" t="n">
        <f aca="false">W42/$B19*100</f>
        <v>0</v>
      </c>
      <c r="Z42" s="98"/>
      <c r="AA42" s="95"/>
      <c r="AB42" s="95"/>
      <c r="AC42" s="3"/>
      <c r="AD42" s="3"/>
      <c r="AE42" s="3"/>
    </row>
    <row r="43" customFormat="false" ht="22.5" hidden="false" customHeight="true" outlineLevel="0" collapsed="false">
      <c r="A43" s="107" t="s">
        <v>22</v>
      </c>
      <c r="B43" s="46" t="n">
        <f aca="false">SUM(B44:B46)</f>
        <v>43</v>
      </c>
      <c r="C43" s="139" t="n">
        <f aca="false">B43/$AE20*100000</f>
        <v>117.351672943617</v>
      </c>
      <c r="D43" s="139" t="n">
        <f aca="false">B43/$B20*100</f>
        <v>9.79498861047836</v>
      </c>
      <c r="E43" s="48" t="n">
        <f aca="false">SUM(E44:E46)</f>
        <v>6</v>
      </c>
      <c r="F43" s="139" t="n">
        <f aca="false">E43/$AE20*100000</f>
        <v>16.3746520386442</v>
      </c>
      <c r="G43" s="139" t="n">
        <f aca="false">E43/$B20*100</f>
        <v>1.36674259681093</v>
      </c>
      <c r="H43" s="48" t="n">
        <f aca="false">SUM(H44:H46)</f>
        <v>53</v>
      </c>
      <c r="I43" s="139" t="n">
        <f aca="false">H43/$AE20*100000</f>
        <v>144.64275967469</v>
      </c>
      <c r="J43" s="140" t="n">
        <f aca="false">H43/$B20*100</f>
        <v>12.0728929384966</v>
      </c>
      <c r="K43" s="114" t="n">
        <f aca="false">SUM(K44:K46)</f>
        <v>4</v>
      </c>
      <c r="L43" s="139" t="n">
        <f aca="false">K43/$AE20*100000</f>
        <v>10.9164346924295</v>
      </c>
      <c r="M43" s="140" t="n">
        <f aca="false">K43/$B20*100</f>
        <v>0.911161731207289</v>
      </c>
      <c r="N43" s="114" t="n">
        <f aca="false">SUM(N44:N46)</f>
        <v>5</v>
      </c>
      <c r="O43" s="139" t="n">
        <f aca="false">N43/$AE20*100000</f>
        <v>13.6455433655368</v>
      </c>
      <c r="P43" s="140" t="n">
        <f aca="false">N43/$B20*100</f>
        <v>1.13895216400911</v>
      </c>
      <c r="Q43" s="114" t="n">
        <f aca="false">SUM(Q44:Q46)</f>
        <v>9</v>
      </c>
      <c r="R43" s="139" t="n">
        <f aca="false">Q43/$AE20*100000</f>
        <v>24.5619780579663</v>
      </c>
      <c r="S43" s="140" t="n">
        <f aca="false">Q43/$B20*100</f>
        <v>2.0501138952164</v>
      </c>
      <c r="T43" s="114" t="n">
        <f aca="false">SUM(T44:T46)</f>
        <v>4</v>
      </c>
      <c r="U43" s="139" t="n">
        <f aca="false">T43/$AE20*100000</f>
        <v>10.9164346924295</v>
      </c>
      <c r="V43" s="139" t="n">
        <f aca="false">T43/$B20*100</f>
        <v>0.911161731207289</v>
      </c>
      <c r="W43" s="114" t="n">
        <f aca="false">SUM(W44:W46)</f>
        <v>1</v>
      </c>
      <c r="X43" s="139" t="n">
        <f aca="false">W43/$AE20*100000</f>
        <v>2.72910867310736</v>
      </c>
      <c r="Y43" s="141" t="n">
        <f aca="false">W43/$B20*100</f>
        <v>0.227790432801822</v>
      </c>
      <c r="Z43" s="98"/>
      <c r="AA43" s="95"/>
      <c r="AB43" s="95"/>
      <c r="AC43" s="3"/>
      <c r="AD43" s="3"/>
      <c r="AE43" s="3"/>
    </row>
    <row r="44" customFormat="false" ht="22.5" hidden="false" customHeight="true" outlineLevel="0" collapsed="false">
      <c r="A44" s="27" t="s">
        <v>31</v>
      </c>
      <c r="B44" s="115" t="n">
        <v>20</v>
      </c>
      <c r="C44" s="145" t="n">
        <f aca="false">B44/$AE21*100000</f>
        <v>170.039108995069</v>
      </c>
      <c r="D44" s="146" t="n">
        <f aca="false">B44/$B21*100</f>
        <v>10.8695652173913</v>
      </c>
      <c r="E44" s="109" t="n">
        <v>2</v>
      </c>
      <c r="F44" s="145" t="n">
        <f aca="false">E44/$AE21*100000</f>
        <v>17.0039108995069</v>
      </c>
      <c r="G44" s="146" t="n">
        <f aca="false">E44/$B21*100</f>
        <v>1.08695652173913</v>
      </c>
      <c r="H44" s="109" t="n">
        <v>24</v>
      </c>
      <c r="I44" s="145" t="n">
        <f aca="false">H44/$AE21*100000</f>
        <v>204.046930794083</v>
      </c>
      <c r="J44" s="146" t="n">
        <f aca="false">H44/$B21*100</f>
        <v>13.0434782608696</v>
      </c>
      <c r="K44" s="109" t="n">
        <v>1</v>
      </c>
      <c r="L44" s="145" t="n">
        <f aca="false">K44/$AE21*100000</f>
        <v>8.50195544975344</v>
      </c>
      <c r="M44" s="146" t="n">
        <f aca="false">K44/$B21*100</f>
        <v>0.543478260869565</v>
      </c>
      <c r="N44" s="109" t="n">
        <v>2</v>
      </c>
      <c r="O44" s="145" t="n">
        <f aca="false">N44/$AE21*100000</f>
        <v>17.0039108995069</v>
      </c>
      <c r="P44" s="146" t="n">
        <f aca="false">N44/$B21*100</f>
        <v>1.08695652173913</v>
      </c>
      <c r="Q44" s="109" t="n">
        <v>5</v>
      </c>
      <c r="R44" s="145" t="n">
        <f aca="false">Q44/$AE21*100000</f>
        <v>42.5097772487672</v>
      </c>
      <c r="S44" s="146" t="n">
        <f aca="false">Q44/$B21*100</f>
        <v>2.71739130434783</v>
      </c>
      <c r="T44" s="109" t="n">
        <v>1</v>
      </c>
      <c r="U44" s="145" t="n">
        <f aca="false">T44/$AE21*100000</f>
        <v>8.50195544975344</v>
      </c>
      <c r="V44" s="145" t="n">
        <f aca="false">T44/$B21*100</f>
        <v>0.543478260869565</v>
      </c>
      <c r="W44" s="109" t="n">
        <v>1</v>
      </c>
      <c r="X44" s="145" t="n">
        <f aca="false">W44/$AE21*100000</f>
        <v>8.50195544975344</v>
      </c>
      <c r="Y44" s="147" t="n">
        <f aca="false">W44/$B21*100</f>
        <v>0.543478260869565</v>
      </c>
      <c r="Z44" s="98"/>
      <c r="AA44" s="95"/>
      <c r="AB44" s="95"/>
      <c r="AC44" s="3"/>
      <c r="AD44" s="3"/>
      <c r="AE44" s="3"/>
    </row>
    <row r="45" customFormat="false" ht="22.5" hidden="false" customHeight="true" outlineLevel="0" collapsed="false">
      <c r="A45" s="62" t="s">
        <v>32</v>
      </c>
      <c r="B45" s="116" t="n">
        <v>8</v>
      </c>
      <c r="C45" s="149" t="n">
        <f aca="false">B45/$AE22*100000</f>
        <v>66.2580752029154</v>
      </c>
      <c r="D45" s="150" t="n">
        <f aca="false">B45/$B22*100</f>
        <v>6.95652173913044</v>
      </c>
      <c r="E45" s="71" t="n">
        <v>3</v>
      </c>
      <c r="F45" s="149" t="n">
        <f aca="false">E45/$AE22*100000</f>
        <v>24.8467782010933</v>
      </c>
      <c r="G45" s="150" t="n">
        <f aca="false">E45/$B22*100</f>
        <v>2.60869565217391</v>
      </c>
      <c r="H45" s="71" t="n">
        <v>16</v>
      </c>
      <c r="I45" s="149" t="n">
        <f aca="false">H45/$AE22*100000</f>
        <v>132.516150405831</v>
      </c>
      <c r="J45" s="150" t="n">
        <f aca="false">H45/$B22*100</f>
        <v>13.9130434782609</v>
      </c>
      <c r="K45" s="71" t="n">
        <v>2</v>
      </c>
      <c r="L45" s="149" t="n">
        <f aca="false">K45/$AE22*100000</f>
        <v>16.5645188007288</v>
      </c>
      <c r="M45" s="150" t="n">
        <f aca="false">K45/$B22*100</f>
        <v>1.73913043478261</v>
      </c>
      <c r="N45" s="71" t="n">
        <v>1</v>
      </c>
      <c r="O45" s="149" t="n">
        <f aca="false">N45/$AE22*100000</f>
        <v>8.28225940036442</v>
      </c>
      <c r="P45" s="150" t="n">
        <f aca="false">N45/$B22*100</f>
        <v>0.869565217391304</v>
      </c>
      <c r="Q45" s="71" t="n">
        <v>0</v>
      </c>
      <c r="R45" s="149" t="n">
        <f aca="false">Q45/$AE22*100000</f>
        <v>0</v>
      </c>
      <c r="S45" s="150" t="n">
        <f aca="false">Q45/$B22*100</f>
        <v>0</v>
      </c>
      <c r="T45" s="71" t="n">
        <v>1</v>
      </c>
      <c r="U45" s="149" t="n">
        <f aca="false">T45/$AE22*100000</f>
        <v>8.28225940036442</v>
      </c>
      <c r="V45" s="149" t="n">
        <f aca="false">T45/$B22*100</f>
        <v>0.869565217391304</v>
      </c>
      <c r="W45" s="71" t="n">
        <v>0</v>
      </c>
      <c r="X45" s="149" t="n">
        <f aca="false">W45/$AE22*100000</f>
        <v>0</v>
      </c>
      <c r="Y45" s="151" t="n">
        <f aca="false">W45/$B22*100</f>
        <v>0</v>
      </c>
      <c r="Z45" s="98"/>
      <c r="AA45" s="95"/>
      <c r="AB45" s="95"/>
      <c r="AC45" s="3"/>
      <c r="AD45" s="3"/>
      <c r="AE45" s="3"/>
    </row>
    <row r="46" customFormat="false" ht="22.5" hidden="false" customHeight="true" outlineLevel="0" collapsed="false">
      <c r="A46" s="73" t="s">
        <v>33</v>
      </c>
      <c r="B46" s="117" t="n">
        <v>15</v>
      </c>
      <c r="C46" s="156" t="n">
        <f aca="false">B46/$AE23*100000</f>
        <v>117.132594096517</v>
      </c>
      <c r="D46" s="157" t="n">
        <f aca="false">B46/$B23*100</f>
        <v>10.7142857142857</v>
      </c>
      <c r="E46" s="118" t="n">
        <v>1</v>
      </c>
      <c r="F46" s="156" t="n">
        <f aca="false">E46/$AE23*100000</f>
        <v>7.80883960643448</v>
      </c>
      <c r="G46" s="157" t="n">
        <f aca="false">E46/$B23*100</f>
        <v>0.714285714285714</v>
      </c>
      <c r="H46" s="118" t="n">
        <v>13</v>
      </c>
      <c r="I46" s="156" t="n">
        <f aca="false">H46/$AE23*100000</f>
        <v>101.514914883648</v>
      </c>
      <c r="J46" s="157" t="n">
        <f aca="false">H46/$B23*100</f>
        <v>9.28571428571429</v>
      </c>
      <c r="K46" s="118" t="n">
        <v>1</v>
      </c>
      <c r="L46" s="156" t="n">
        <f aca="false">K46/$AE23*100000</f>
        <v>7.80883960643448</v>
      </c>
      <c r="M46" s="157" t="n">
        <f aca="false">K46/$B23*100</f>
        <v>0.714285714285714</v>
      </c>
      <c r="N46" s="118" t="n">
        <v>2</v>
      </c>
      <c r="O46" s="156" t="n">
        <f aca="false">N46/$AE23*100000</f>
        <v>15.617679212869</v>
      </c>
      <c r="P46" s="157" t="n">
        <f aca="false">N46/$B23*100</f>
        <v>1.42857142857143</v>
      </c>
      <c r="Q46" s="118" t="n">
        <v>4</v>
      </c>
      <c r="R46" s="156" t="n">
        <f aca="false">Q46/$AE23*100000</f>
        <v>31.2353584257379</v>
      </c>
      <c r="S46" s="157" t="n">
        <f aca="false">Q46/$B23*100</f>
        <v>2.85714285714286</v>
      </c>
      <c r="T46" s="118" t="n">
        <v>2</v>
      </c>
      <c r="U46" s="156" t="n">
        <f aca="false">T46/$AE23*100000</f>
        <v>15.617679212869</v>
      </c>
      <c r="V46" s="156" t="n">
        <f aca="false">T46/$B23*100</f>
        <v>1.42857142857143</v>
      </c>
      <c r="W46" s="118" t="n">
        <v>0</v>
      </c>
      <c r="X46" s="156" t="n">
        <f aca="false">W46/$AE23*100000</f>
        <v>0</v>
      </c>
      <c r="Y46" s="158" t="n">
        <f aca="false">W46/$B23*100</f>
        <v>0</v>
      </c>
      <c r="Z46" s="98"/>
      <c r="AA46" s="95"/>
      <c r="AB46" s="95"/>
      <c r="AC46" s="3"/>
      <c r="AD46" s="3"/>
      <c r="AE46" s="3"/>
    </row>
    <row r="47" customFormat="false" ht="61.5" hidden="false" customHeight="true" outlineLevel="0" collapsed="false">
      <c r="A47" s="119" t="s">
        <v>46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3"/>
      <c r="AA47" s="3"/>
      <c r="AB47" s="3"/>
      <c r="AC47" s="3"/>
      <c r="AD47" s="3"/>
      <c r="AE47" s="3"/>
    </row>
    <row r="48" customFormat="false" ht="14.25" hidden="false" customHeight="false" outlineLevel="0" collapsed="false">
      <c r="A48" s="120" t="s">
        <v>43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/>
      <c r="R48" s="121"/>
      <c r="S48" s="121"/>
      <c r="T48" s="121"/>
      <c r="U48" s="121"/>
      <c r="V48" s="121"/>
      <c r="W48" s="121"/>
      <c r="X48" s="121"/>
      <c r="Y48" s="122"/>
    </row>
    <row r="49" customFormat="false" ht="13.5" hidden="false" customHeight="false" outlineLevel="0" collapsed="false">
      <c r="C49" s="167"/>
      <c r="D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</row>
  </sheetData>
  <mergeCells count="27">
    <mergeCell ref="A5:A7"/>
    <mergeCell ref="B5:D6"/>
    <mergeCell ref="E5:G6"/>
    <mergeCell ref="H5:S5"/>
    <mergeCell ref="T5:AB5"/>
    <mergeCell ref="AD5:AE5"/>
    <mergeCell ref="H6:I6"/>
    <mergeCell ref="K6:M6"/>
    <mergeCell ref="N6:P6"/>
    <mergeCell ref="Q6:S6"/>
    <mergeCell ref="T6:U6"/>
    <mergeCell ref="W6:Y6"/>
    <mergeCell ref="Z6:AB6"/>
    <mergeCell ref="AD6:AE6"/>
    <mergeCell ref="AD7:AE7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A29"/>
    <mergeCell ref="A47:Y47"/>
    <mergeCell ref="A48:P4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西濃地域の公衆衛生2014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Gifu</cp:lastModifiedBy>
  <cp:lastPrinted>2015-03-02T01:59:21Z</cp:lastPrinted>
  <dcterms:modified xsi:type="dcterms:W3CDTF">2015-03-12T00:56:25Z</dcterms:modified>
  <cp:revision>0</cp:revision>
  <dc:subject/>
  <dc:title/>
</cp:coreProperties>
</file>