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7" sheetId="1" state="visible" r:id="rId2"/>
  </sheets>
  <definedNames>
    <definedName function="false" hidden="false" localSheetId="0" name="_xlnm.Print_Area" vbProcedure="false">'T2-7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t xml:space="preserve">（３） 死   亡</t>
  </si>
  <si>
    <t xml:space="preserve">ア  年次別死亡数・率 （Ｔ２－７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実  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総務省統計局公表</t>
    </r>
    <r>
      <rPr>
        <sz val="11"/>
        <rFont val="ＭＳ Ｐゴシック"/>
        <family val="3"/>
        <charset val="128"/>
      </rPr>
      <t xml:space="preserve">25.10.1</t>
    </r>
    <r>
      <rPr>
        <sz val="11"/>
        <rFont val="Noto Sans"/>
        <family val="2"/>
      </rPr>
      <t xml:space="preserve">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動態調査の概況・確定数）</t>
    </r>
  </si>
  <si>
    <t xml:space="preserve">率に用いた人口</t>
  </si>
  <si>
    <r>
      <rPr>
        <sz val="11"/>
        <rFont val="Noto Sans"/>
        <family val="2"/>
      </rPr>
      <t xml:space="preserve">←人口動態の概況の</t>
    </r>
    <r>
      <rPr>
        <b val="true"/>
        <sz val="11"/>
        <rFont val="Noto Sans"/>
        <family val="2"/>
      </rPr>
      <t xml:space="preserve">日本人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←人口動態の概況の</t>
    </r>
    <r>
      <rPr>
        <b val="true"/>
        <sz val="11"/>
        <rFont val="Noto Sans"/>
        <family val="2"/>
      </rPr>
      <t xml:space="preserve">日本人</t>
    </r>
    <r>
      <rPr>
        <sz val="11"/>
        <rFont val="Noto Sans"/>
        <family val="2"/>
      </rPr>
      <t xml:space="preserve">人口（都道府県別）</t>
    </r>
  </si>
  <si>
    <r>
      <rPr>
        <sz val="11"/>
        <rFont val="ＭＳ Ｐゴシック"/>
        <family val="3"/>
        <charset val="128"/>
      </rPr>
      <t xml:space="preserve">*  </t>
    </r>
    <r>
      <rPr>
        <sz val="11"/>
        <rFont val="Noto Sans"/>
        <family val="2"/>
      </rPr>
      <t xml:space="preserve">率は人口千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0.0;\-0.0;\-"/>
    <numFmt numFmtId="167" formatCode="#,##0"/>
    <numFmt numFmtId="168" formatCode="[$-409]#,##0_);[RED]\(#,##0\)"/>
    <numFmt numFmtId="169" formatCode="#,##0_ "/>
    <numFmt numFmtId="170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1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J58" activeCellId="0" sqref="J5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3" min="3" style="1" width="6.62"/>
    <col collapsed="false" customWidth="true" hidden="false" outlineLevel="0" max="4" min="4" style="1" width="9.25"/>
    <col collapsed="false" customWidth="true" hidden="false" outlineLevel="0" max="5" min="5" style="1" width="6.62"/>
    <col collapsed="false" customWidth="true" hidden="false" outlineLevel="0" max="6" min="6" style="1" width="9.25"/>
    <col collapsed="false" customWidth="true" hidden="false" outlineLevel="0" max="7" min="7" style="1" width="6.62"/>
    <col collapsed="false" customWidth="true" hidden="false" outlineLevel="0" max="8" min="8" style="1" width="9.25"/>
    <col collapsed="false" customWidth="true" hidden="false" outlineLevel="0" max="9" min="9" style="1" width="6.62"/>
    <col collapsed="false" customWidth="true" hidden="false" outlineLevel="0" max="10" min="10" style="1" width="9.25"/>
    <col collapsed="false" customWidth="true" hidden="false" outlineLevel="0" max="11" min="11" style="1" width="6.62"/>
    <col collapsed="false" customWidth="true" hidden="false" outlineLevel="0" max="12" min="12" style="1" width="4.12"/>
    <col collapsed="false" customWidth="true" hidden="false" outlineLevel="0" max="13" min="13" style="1" width="11.24"/>
    <col collapsed="false" customWidth="true" hidden="false" outlineLevel="0" max="14" min="14" style="1" width="18.12"/>
    <col collapsed="false" customWidth="false" hidden="false" outlineLevel="0" max="15" min="15" style="1" width="8.99"/>
    <col collapsed="false" customWidth="true" hidden="false" outlineLevel="0" max="16" min="16" style="1" width="11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3"/>
      <c r="B5" s="4" t="s">
        <v>2</v>
      </c>
      <c r="C5" s="4"/>
      <c r="D5" s="5" t="s">
        <v>3</v>
      </c>
      <c r="E5" s="5"/>
      <c r="F5" s="5" t="s">
        <v>4</v>
      </c>
      <c r="G5" s="5"/>
      <c r="H5" s="5" t="s">
        <v>5</v>
      </c>
      <c r="I5" s="5"/>
      <c r="J5" s="6" t="s">
        <v>6</v>
      </c>
      <c r="K5" s="6"/>
      <c r="L5" s="2"/>
      <c r="M5" s="2"/>
      <c r="N5" s="2"/>
    </row>
    <row r="6" customFormat="false" ht="14.25" hidden="false" customHeight="false" outlineLevel="0" collapsed="false">
      <c r="A6" s="7"/>
      <c r="B6" s="8" t="s">
        <v>7</v>
      </c>
      <c r="C6" s="9" t="s">
        <v>8</v>
      </c>
      <c r="D6" s="8" t="s">
        <v>7</v>
      </c>
      <c r="E6" s="9" t="s">
        <v>8</v>
      </c>
      <c r="F6" s="8" t="s">
        <v>7</v>
      </c>
      <c r="G6" s="9" t="s">
        <v>8</v>
      </c>
      <c r="H6" s="8" t="s">
        <v>7</v>
      </c>
      <c r="I6" s="9" t="s">
        <v>8</v>
      </c>
      <c r="J6" s="8" t="s">
        <v>7</v>
      </c>
      <c r="K6" s="10" t="s">
        <v>8</v>
      </c>
      <c r="L6" s="2"/>
      <c r="M6" s="2"/>
      <c r="N6" s="2"/>
    </row>
    <row r="7" customFormat="false" ht="13.5" hidden="false" customHeight="false" outlineLevel="0" collapsed="false">
      <c r="A7" s="11" t="s">
        <v>9</v>
      </c>
      <c r="B7" s="12" t="n">
        <v>1028602</v>
      </c>
      <c r="C7" s="13" t="n">
        <v>8.2</v>
      </c>
      <c r="D7" s="12" t="n">
        <v>1083796</v>
      </c>
      <c r="E7" s="14" t="n">
        <v>8.58759036158516</v>
      </c>
      <c r="F7" s="15" t="n">
        <v>1084450</v>
      </c>
      <c r="G7" s="14" t="n">
        <v>8.59623951678108</v>
      </c>
      <c r="H7" s="16" t="n">
        <v>1108334</v>
      </c>
      <c r="I7" s="14" t="n">
        <v>8.79037157473133</v>
      </c>
      <c r="J7" s="15" t="n">
        <v>1142407</v>
      </c>
      <c r="K7" s="17" t="n">
        <v>9.0705376070887</v>
      </c>
      <c r="L7" s="2"/>
      <c r="M7" s="2"/>
      <c r="N7" s="2"/>
    </row>
    <row r="8" customFormat="false" ht="13.5" hidden="false" customHeight="false" outlineLevel="0" collapsed="false">
      <c r="A8" s="18" t="s">
        <v>10</v>
      </c>
      <c r="B8" s="12" t="n">
        <v>17705</v>
      </c>
      <c r="C8" s="13" t="n">
        <v>8.4</v>
      </c>
      <c r="D8" s="12" t="n">
        <v>18511</v>
      </c>
      <c r="E8" s="14" t="n">
        <v>8.94076711598316</v>
      </c>
      <c r="F8" s="15" t="n">
        <v>18638</v>
      </c>
      <c r="G8" s="14" t="n">
        <v>9.03003875968992</v>
      </c>
      <c r="H8" s="15" t="n">
        <v>18910</v>
      </c>
      <c r="I8" s="14" t="n">
        <v>9.18406993686256</v>
      </c>
      <c r="J8" s="15" t="n">
        <v>19478</v>
      </c>
      <c r="K8" s="17" t="n">
        <v>9.48757915245982</v>
      </c>
      <c r="L8" s="2"/>
      <c r="M8" s="2"/>
      <c r="N8" s="2"/>
    </row>
    <row r="9" customFormat="false" ht="14.25" hidden="false" customHeight="false" outlineLevel="0" collapsed="false">
      <c r="A9" s="19" t="s">
        <v>11</v>
      </c>
      <c r="B9" s="20" t="n">
        <v>3289</v>
      </c>
      <c r="C9" s="21" t="n">
        <v>8.4</v>
      </c>
      <c r="D9" s="20" t="n">
        <v>3458</v>
      </c>
      <c r="E9" s="22" t="n">
        <v>8.82960496582294</v>
      </c>
      <c r="F9" s="23" t="n">
        <v>3535</v>
      </c>
      <c r="G9" s="22" t="n">
        <v>9.02621560271374</v>
      </c>
      <c r="H9" s="23" t="n">
        <v>3624</v>
      </c>
      <c r="I9" s="22" t="n">
        <v>9.28209738518399</v>
      </c>
      <c r="J9" s="23" t="n">
        <v>3681</v>
      </c>
      <c r="K9" s="24" t="n">
        <v>9.46457405559955</v>
      </c>
      <c r="L9" s="2"/>
      <c r="M9" s="2"/>
      <c r="N9" s="2"/>
    </row>
    <row r="10" customFormat="false" ht="14.25" hidden="false" customHeight="false" outlineLevel="0" collapsed="false">
      <c r="A10" s="25" t="s">
        <v>12</v>
      </c>
      <c r="B10" s="26" t="n">
        <v>2589</v>
      </c>
      <c r="C10" s="27" t="n">
        <v>8.1</v>
      </c>
      <c r="D10" s="26" t="n">
        <v>2760</v>
      </c>
      <c r="E10" s="28" t="n">
        <v>8.70393379964554</v>
      </c>
      <c r="F10" s="29" t="n">
        <v>2804</v>
      </c>
      <c r="G10" s="28" t="n">
        <v>8.84269216456742</v>
      </c>
      <c r="H10" s="29" t="n">
        <v>2873</v>
      </c>
      <c r="I10" s="28" t="n">
        <v>9.08065122776852</v>
      </c>
      <c r="J10" s="29" t="n">
        <v>2977</v>
      </c>
      <c r="K10" s="30" t="n">
        <v>9.44503667605777</v>
      </c>
      <c r="L10" s="2"/>
      <c r="M10" s="2"/>
      <c r="N10" s="2"/>
    </row>
    <row r="11" customFormat="false" ht="13.5" hidden="false" customHeight="false" outlineLevel="0" collapsed="false">
      <c r="A11" s="31" t="s">
        <v>13</v>
      </c>
      <c r="B11" s="32" t="n">
        <v>1186</v>
      </c>
      <c r="C11" s="33" t="n">
        <v>7.9</v>
      </c>
      <c r="D11" s="32" t="n">
        <v>1243</v>
      </c>
      <c r="E11" s="34" t="n">
        <v>8.23015294974509</v>
      </c>
      <c r="F11" s="35" t="n">
        <v>1341</v>
      </c>
      <c r="G11" s="34" t="n">
        <v>8.24819628369859</v>
      </c>
      <c r="H11" s="35" t="n">
        <v>1445</v>
      </c>
      <c r="I11" s="34" t="n">
        <v>8.86807737627651</v>
      </c>
      <c r="J11" s="35" t="n">
        <v>1480</v>
      </c>
      <c r="K11" s="36" t="n">
        <v>9.0976149495943</v>
      </c>
      <c r="L11" s="2"/>
      <c r="M11" s="2"/>
      <c r="N11" s="2"/>
    </row>
    <row r="12" customFormat="false" ht="13.5" hidden="false" customHeight="false" outlineLevel="0" collapsed="false">
      <c r="A12" s="18" t="s">
        <v>14</v>
      </c>
      <c r="B12" s="37"/>
      <c r="C12" s="38"/>
      <c r="D12" s="12" t="n">
        <v>371</v>
      </c>
      <c r="E12" s="14" t="n">
        <v>9.40359415000127</v>
      </c>
      <c r="F12" s="15" t="n">
        <v>417</v>
      </c>
      <c r="G12" s="14" t="n">
        <v>10.6947757174733</v>
      </c>
      <c r="H12" s="15" t="n">
        <v>394</v>
      </c>
      <c r="I12" s="14" t="n">
        <v>10.2032888773793</v>
      </c>
      <c r="J12" s="15" t="n">
        <v>414</v>
      </c>
      <c r="K12" s="17" t="n">
        <v>10.8068600067869</v>
      </c>
      <c r="L12" s="2"/>
      <c r="M12" s="2"/>
      <c r="N12" s="2"/>
    </row>
    <row r="13" customFormat="false" ht="13.5" hidden="false" customHeight="false" outlineLevel="0" collapsed="false">
      <c r="A13" s="11" t="s">
        <v>15</v>
      </c>
      <c r="B13" s="12" t="n">
        <v>116</v>
      </c>
      <c r="C13" s="13" t="n">
        <v>7.9</v>
      </c>
      <c r="D13" s="37"/>
      <c r="E13" s="39"/>
      <c r="F13" s="40"/>
      <c r="G13" s="39"/>
      <c r="H13" s="40"/>
      <c r="I13" s="39"/>
      <c r="J13" s="40"/>
      <c r="K13" s="41"/>
      <c r="L13" s="2"/>
      <c r="M13" s="2"/>
      <c r="N13" s="2"/>
    </row>
    <row r="14" customFormat="false" ht="13.5" hidden="false" customHeight="false" outlineLevel="0" collapsed="false">
      <c r="A14" s="18" t="s">
        <v>16</v>
      </c>
      <c r="B14" s="12" t="n">
        <v>102</v>
      </c>
      <c r="C14" s="13" t="n">
        <v>12.2</v>
      </c>
      <c r="D14" s="37"/>
      <c r="E14" s="39"/>
      <c r="F14" s="40"/>
      <c r="G14" s="39"/>
      <c r="H14" s="40"/>
      <c r="I14" s="39"/>
      <c r="J14" s="40"/>
      <c r="K14" s="41"/>
      <c r="L14" s="2"/>
      <c r="M14" s="2"/>
      <c r="N14" s="2"/>
    </row>
    <row r="15" customFormat="false" ht="13.5" hidden="false" customHeight="false" outlineLevel="0" collapsed="false">
      <c r="A15" s="18" t="s">
        <v>17</v>
      </c>
      <c r="B15" s="12" t="n">
        <v>122</v>
      </c>
      <c r="C15" s="13" t="n">
        <v>7.1</v>
      </c>
      <c r="D15" s="37"/>
      <c r="E15" s="39"/>
      <c r="F15" s="40"/>
      <c r="G15" s="39"/>
      <c r="H15" s="40"/>
      <c r="I15" s="39"/>
      <c r="J15" s="40"/>
      <c r="K15" s="41"/>
      <c r="L15" s="2"/>
      <c r="M15" s="2"/>
      <c r="N15" s="2"/>
    </row>
    <row r="16" customFormat="false" ht="13.5" hidden="false" customHeight="false" outlineLevel="0" collapsed="false">
      <c r="A16" s="18" t="s">
        <v>18</v>
      </c>
      <c r="B16" s="12" t="n">
        <v>272</v>
      </c>
      <c r="C16" s="13" t="n">
        <v>8.3</v>
      </c>
      <c r="D16" s="12" t="n">
        <v>318</v>
      </c>
      <c r="E16" s="14" t="n">
        <v>9.76958525345622</v>
      </c>
      <c r="F16" s="15" t="n">
        <v>338</v>
      </c>
      <c r="G16" s="14" t="n">
        <v>10.4569501593293</v>
      </c>
      <c r="H16" s="15" t="n">
        <v>316</v>
      </c>
      <c r="I16" s="14" t="n">
        <v>9.86113278202528</v>
      </c>
      <c r="J16" s="15" t="n">
        <v>323</v>
      </c>
      <c r="K16" s="17" t="n">
        <v>10.1546780684105</v>
      </c>
      <c r="L16" s="2"/>
      <c r="M16" s="2"/>
      <c r="N16" s="2"/>
    </row>
    <row r="17" customFormat="false" ht="13.5" hidden="false" customHeight="false" outlineLevel="0" collapsed="false">
      <c r="A17" s="18" t="s">
        <v>19</v>
      </c>
      <c r="B17" s="12" t="n">
        <v>75</v>
      </c>
      <c r="C17" s="13" t="n">
        <v>11.4</v>
      </c>
      <c r="D17" s="12" t="n">
        <v>99</v>
      </c>
      <c r="E17" s="14" t="n">
        <v>15.4133582438113</v>
      </c>
      <c r="F17" s="40"/>
      <c r="G17" s="39"/>
      <c r="H17" s="40"/>
      <c r="I17" s="39"/>
      <c r="J17" s="40"/>
      <c r="K17" s="41"/>
      <c r="L17" s="2"/>
      <c r="M17" s="2"/>
      <c r="N17" s="2"/>
    </row>
    <row r="18" customFormat="false" ht="13.5" hidden="false" customHeight="false" outlineLevel="0" collapsed="false">
      <c r="A18" s="18" t="s">
        <v>20</v>
      </c>
      <c r="B18" s="12" t="n">
        <v>229</v>
      </c>
      <c r="C18" s="13" t="n">
        <v>7.9</v>
      </c>
      <c r="D18" s="12" t="n">
        <v>272</v>
      </c>
      <c r="E18" s="14" t="n">
        <v>9.41339332064371</v>
      </c>
      <c r="F18" s="15" t="n">
        <v>255</v>
      </c>
      <c r="G18" s="14" t="n">
        <v>8.86339937434828</v>
      </c>
      <c r="H18" s="15" t="n">
        <v>279</v>
      </c>
      <c r="I18" s="14" t="n">
        <v>9.68447360199938</v>
      </c>
      <c r="J18" s="15" t="n">
        <v>289</v>
      </c>
      <c r="K18" s="17" t="n">
        <v>10.0368132249774</v>
      </c>
      <c r="L18" s="2"/>
      <c r="M18" s="2"/>
      <c r="N18" s="2"/>
    </row>
    <row r="19" customFormat="false" ht="13.5" hidden="false" customHeight="false" outlineLevel="0" collapsed="false">
      <c r="A19" s="18" t="s">
        <v>21</v>
      </c>
      <c r="B19" s="12" t="n">
        <v>89</v>
      </c>
      <c r="C19" s="13" t="n">
        <v>10.2</v>
      </c>
      <c r="D19" s="12" t="n">
        <v>91</v>
      </c>
      <c r="E19" s="14" t="n">
        <v>10.559294499884</v>
      </c>
      <c r="F19" s="15" t="n">
        <v>87</v>
      </c>
      <c r="G19" s="14" t="n">
        <v>10.2437301306959</v>
      </c>
      <c r="H19" s="15" t="n">
        <v>89</v>
      </c>
      <c r="I19" s="14" t="n">
        <v>10.5763517528223</v>
      </c>
      <c r="J19" s="15" t="n">
        <v>115</v>
      </c>
      <c r="K19" s="17" t="n">
        <v>13.9006406382207</v>
      </c>
      <c r="L19" s="2"/>
      <c r="M19" s="2"/>
      <c r="N19" s="2"/>
    </row>
    <row r="20" customFormat="false" ht="13.5" hidden="false" customHeight="false" outlineLevel="0" collapsed="false">
      <c r="A20" s="18" t="s">
        <v>22</v>
      </c>
      <c r="B20" s="12" t="n">
        <v>145</v>
      </c>
      <c r="C20" s="13" t="n">
        <v>6.9</v>
      </c>
      <c r="D20" s="12" t="n">
        <v>146</v>
      </c>
      <c r="E20" s="14" t="n">
        <v>7.00912145943351</v>
      </c>
      <c r="F20" s="15" t="n">
        <v>171</v>
      </c>
      <c r="G20" s="14" t="n">
        <v>8.29734581978747</v>
      </c>
      <c r="H20" s="15" t="n">
        <v>154</v>
      </c>
      <c r="I20" s="14" t="n">
        <v>7.49610591900312</v>
      </c>
      <c r="J20" s="15" t="n">
        <v>151</v>
      </c>
      <c r="K20" s="17" t="n">
        <v>7.44282334384858</v>
      </c>
      <c r="L20" s="2"/>
      <c r="M20" s="2"/>
      <c r="N20" s="2"/>
    </row>
    <row r="21" customFormat="false" ht="13.5" hidden="false" customHeight="false" outlineLevel="0" collapsed="false">
      <c r="A21" s="18" t="s">
        <v>23</v>
      </c>
      <c r="B21" s="12" t="n">
        <v>94</v>
      </c>
      <c r="C21" s="13" t="n">
        <v>9.9</v>
      </c>
      <c r="D21" s="12" t="n">
        <v>65</v>
      </c>
      <c r="E21" s="14" t="n">
        <v>6.90094489860919</v>
      </c>
      <c r="F21" s="15" t="n">
        <v>90</v>
      </c>
      <c r="G21" s="14" t="n">
        <v>9.47967137139246</v>
      </c>
      <c r="H21" s="15" t="n">
        <v>79</v>
      </c>
      <c r="I21" s="14" t="n">
        <v>8.26359832635983</v>
      </c>
      <c r="J21" s="15" t="n">
        <v>87</v>
      </c>
      <c r="K21" s="17" t="n">
        <v>9.00621118012422</v>
      </c>
      <c r="L21" s="2"/>
      <c r="M21" s="2"/>
      <c r="N21" s="2"/>
    </row>
    <row r="22" customFormat="false" ht="13.5" hidden="false" customHeight="false" outlineLevel="0" collapsed="false">
      <c r="A22" s="18" t="s">
        <v>24</v>
      </c>
      <c r="B22" s="12" t="n">
        <v>111</v>
      </c>
      <c r="C22" s="13" t="n">
        <v>7.3</v>
      </c>
      <c r="D22" s="12" t="n">
        <v>114</v>
      </c>
      <c r="E22" s="14" t="n">
        <v>7.46904278320121</v>
      </c>
      <c r="F22" s="15" t="n">
        <v>105</v>
      </c>
      <c r="G22" s="14" t="n">
        <v>6.87848018342614</v>
      </c>
      <c r="H22" s="15" t="n">
        <v>117</v>
      </c>
      <c r="I22" s="14" t="n">
        <v>7.57036557748302</v>
      </c>
      <c r="J22" s="15" t="n">
        <v>118</v>
      </c>
      <c r="K22" s="17" t="n">
        <v>7.67230169050715</v>
      </c>
      <c r="L22" s="2"/>
      <c r="M22" s="2"/>
      <c r="N22" s="2"/>
    </row>
    <row r="23" customFormat="false" ht="14.25" hidden="false" customHeight="false" outlineLevel="0" collapsed="false">
      <c r="A23" s="19" t="s">
        <v>25</v>
      </c>
      <c r="B23" s="20" t="n">
        <v>48</v>
      </c>
      <c r="C23" s="21" t="n">
        <v>10.3</v>
      </c>
      <c r="D23" s="20" t="n">
        <v>41</v>
      </c>
      <c r="E23" s="22" t="n">
        <v>8.88022525449426</v>
      </c>
      <c r="F23" s="40"/>
      <c r="G23" s="39"/>
      <c r="H23" s="40"/>
      <c r="I23" s="39"/>
      <c r="J23" s="40"/>
      <c r="K23" s="41"/>
      <c r="L23" s="2"/>
      <c r="M23" s="2"/>
      <c r="N23" s="2"/>
    </row>
    <row r="24" customFormat="false" ht="14.25" hidden="false" customHeight="false" outlineLevel="0" collapsed="false">
      <c r="A24" s="25" t="s">
        <v>12</v>
      </c>
      <c r="B24" s="26" t="n">
        <v>700</v>
      </c>
      <c r="C24" s="27" t="n">
        <v>9.4</v>
      </c>
      <c r="D24" s="26" t="n">
        <v>698</v>
      </c>
      <c r="E24" s="28" t="n">
        <v>9.36422543903192</v>
      </c>
      <c r="F24" s="29" t="n">
        <v>731</v>
      </c>
      <c r="G24" s="28" t="n">
        <v>9.80694669904345</v>
      </c>
      <c r="H24" s="29" t="n">
        <v>751</v>
      </c>
      <c r="I24" s="28" t="n">
        <v>10.1428918721807</v>
      </c>
      <c r="J24" s="29" t="n">
        <v>704</v>
      </c>
      <c r="K24" s="30" t="n">
        <v>9.54809309390767</v>
      </c>
      <c r="L24" s="2"/>
      <c r="M24" s="2"/>
      <c r="N24" s="2"/>
    </row>
    <row r="25" customFormat="false" ht="13.5" hidden="false" customHeight="false" outlineLevel="0" collapsed="false">
      <c r="A25" s="11" t="s">
        <v>26</v>
      </c>
      <c r="B25" s="32" t="n">
        <v>184</v>
      </c>
      <c r="C25" s="33" t="n">
        <v>9.9</v>
      </c>
      <c r="D25" s="32" t="n">
        <v>300</v>
      </c>
      <c r="E25" s="34" t="n">
        <v>11.4538790470373</v>
      </c>
      <c r="F25" s="35" t="n">
        <v>324</v>
      </c>
      <c r="G25" s="34" t="n">
        <v>12.5610607117934</v>
      </c>
      <c r="H25" s="35" t="n">
        <v>325</v>
      </c>
      <c r="I25" s="34" t="n">
        <v>12.7977948415042</v>
      </c>
      <c r="J25" s="35" t="n">
        <v>317</v>
      </c>
      <c r="K25" s="36" t="n">
        <v>12.6663203739961</v>
      </c>
      <c r="L25" s="2"/>
      <c r="M25" s="2"/>
      <c r="N25" s="2"/>
    </row>
    <row r="26" customFormat="false" ht="13.5" hidden="false" customHeight="false" outlineLevel="0" collapsed="false">
      <c r="A26" s="18" t="s">
        <v>27</v>
      </c>
      <c r="B26" s="12" t="n">
        <v>48</v>
      </c>
      <c r="C26" s="13" t="n">
        <v>12.2</v>
      </c>
      <c r="D26" s="37"/>
      <c r="E26" s="39"/>
      <c r="F26" s="40"/>
      <c r="G26" s="39"/>
      <c r="H26" s="40"/>
      <c r="I26" s="39"/>
      <c r="J26" s="40"/>
      <c r="K26" s="41"/>
      <c r="L26" s="2"/>
      <c r="M26" s="2"/>
      <c r="N26" s="2"/>
    </row>
    <row r="27" customFormat="false" ht="13.5" hidden="false" customHeight="false" outlineLevel="0" collapsed="false">
      <c r="A27" s="18" t="s">
        <v>28</v>
      </c>
      <c r="B27" s="12" t="n">
        <v>176</v>
      </c>
      <c r="C27" s="13" t="n">
        <v>7.5</v>
      </c>
      <c r="D27" s="12" t="n">
        <v>172</v>
      </c>
      <c r="E27" s="14" t="n">
        <v>7.23053640491004</v>
      </c>
      <c r="F27" s="15" t="n">
        <v>186</v>
      </c>
      <c r="G27" s="14" t="n">
        <v>7.76067092251846</v>
      </c>
      <c r="H27" s="15" t="n">
        <v>212</v>
      </c>
      <c r="I27" s="14" t="n">
        <v>8.8792092477802</v>
      </c>
      <c r="J27" s="15" t="n">
        <v>184</v>
      </c>
      <c r="K27" s="17" t="n">
        <v>7.70906653259594</v>
      </c>
      <c r="L27" s="2"/>
      <c r="M27" s="2"/>
      <c r="N27" s="2"/>
    </row>
    <row r="28" customFormat="false" ht="13.5" hidden="false" customHeight="false" outlineLevel="0" collapsed="false">
      <c r="A28" s="18" t="s">
        <v>29</v>
      </c>
      <c r="B28" s="12" t="n">
        <v>226</v>
      </c>
      <c r="C28" s="13" t="n">
        <v>9.3</v>
      </c>
      <c r="D28" s="12" t="n">
        <v>226</v>
      </c>
      <c r="E28" s="14" t="n">
        <v>9.20232908506047</v>
      </c>
      <c r="F28" s="15" t="n">
        <v>221</v>
      </c>
      <c r="G28" s="14" t="n">
        <v>8.99324489297632</v>
      </c>
      <c r="H28" s="15" t="n">
        <v>214</v>
      </c>
      <c r="I28" s="14" t="n">
        <v>8.63913447176133</v>
      </c>
      <c r="J28" s="15" t="n">
        <v>203</v>
      </c>
      <c r="K28" s="17" t="n">
        <v>8.17328984982083</v>
      </c>
      <c r="L28" s="2"/>
      <c r="M28" s="2"/>
      <c r="N28" s="2"/>
    </row>
    <row r="29" customFormat="false" ht="13.5" hidden="false" customHeight="false" outlineLevel="0" collapsed="false">
      <c r="A29" s="18" t="s">
        <v>30</v>
      </c>
      <c r="B29" s="12" t="n">
        <v>23</v>
      </c>
      <c r="C29" s="13" t="n">
        <v>15</v>
      </c>
      <c r="D29" s="37"/>
      <c r="E29" s="39"/>
      <c r="F29" s="37"/>
      <c r="G29" s="39"/>
      <c r="H29" s="40"/>
      <c r="I29" s="39"/>
      <c r="J29" s="40"/>
      <c r="K29" s="41"/>
      <c r="L29" s="2"/>
      <c r="M29" s="2"/>
      <c r="N29" s="2"/>
    </row>
    <row r="30" customFormat="false" ht="13.5" hidden="false" customHeight="false" outlineLevel="0" collapsed="false">
      <c r="A30" s="18" t="s">
        <v>31</v>
      </c>
      <c r="B30" s="12" t="n">
        <v>23</v>
      </c>
      <c r="C30" s="13" t="n">
        <v>16.3</v>
      </c>
      <c r="D30" s="37"/>
      <c r="E30" s="39"/>
      <c r="F30" s="37"/>
      <c r="G30" s="39"/>
      <c r="H30" s="40"/>
      <c r="I30" s="39"/>
      <c r="J30" s="40"/>
      <c r="K30" s="41"/>
      <c r="L30" s="2"/>
      <c r="M30" s="2"/>
      <c r="N30" s="2"/>
    </row>
    <row r="31" customFormat="false" ht="13.5" hidden="false" customHeight="false" outlineLevel="0" collapsed="false">
      <c r="A31" s="18" t="s">
        <v>32</v>
      </c>
      <c r="B31" s="12" t="n">
        <v>8</v>
      </c>
      <c r="C31" s="13" t="n">
        <v>16.9</v>
      </c>
      <c r="D31" s="37"/>
      <c r="E31" s="39"/>
      <c r="F31" s="37"/>
      <c r="G31" s="39"/>
      <c r="H31" s="40"/>
      <c r="I31" s="39"/>
      <c r="J31" s="40"/>
      <c r="K31" s="41"/>
      <c r="L31" s="2"/>
      <c r="M31" s="2"/>
      <c r="N31" s="2"/>
    </row>
    <row r="32" customFormat="false" ht="14.25" hidden="false" customHeight="false" outlineLevel="0" collapsed="false">
      <c r="A32" s="42" t="s">
        <v>33</v>
      </c>
      <c r="B32" s="43" t="n">
        <v>12</v>
      </c>
      <c r="C32" s="44" t="n">
        <v>20.4</v>
      </c>
      <c r="D32" s="45"/>
      <c r="E32" s="46"/>
      <c r="F32" s="45"/>
      <c r="G32" s="46"/>
      <c r="H32" s="47"/>
      <c r="I32" s="46"/>
      <c r="J32" s="47"/>
      <c r="K32" s="48"/>
      <c r="L32" s="2"/>
      <c r="M32" s="2"/>
      <c r="N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5" hidden="false" customHeight="false" outlineLevel="0" collapsed="false">
      <c r="A34" s="3"/>
      <c r="B34" s="49" t="s">
        <v>34</v>
      </c>
      <c r="C34" s="49"/>
      <c r="D34" s="5" t="s">
        <v>35</v>
      </c>
      <c r="E34" s="5"/>
      <c r="F34" s="5" t="s">
        <v>36</v>
      </c>
      <c r="G34" s="5"/>
      <c r="H34" s="5" t="s">
        <v>37</v>
      </c>
      <c r="I34" s="5"/>
      <c r="J34" s="6" t="s">
        <v>38</v>
      </c>
      <c r="K34" s="6"/>
      <c r="L34" s="2"/>
      <c r="M34" s="50" t="s">
        <v>39</v>
      </c>
      <c r="N34" s="51"/>
    </row>
    <row r="35" customFormat="false" ht="14.25" hidden="false" customHeight="false" outlineLevel="0" collapsed="false">
      <c r="A35" s="7"/>
      <c r="B35" s="8" t="s">
        <v>7</v>
      </c>
      <c r="C35" s="9" t="s">
        <v>8</v>
      </c>
      <c r="D35" s="8" t="s">
        <v>7</v>
      </c>
      <c r="E35" s="9" t="s">
        <v>8</v>
      </c>
      <c r="F35" s="8" t="s">
        <v>7</v>
      </c>
      <c r="G35" s="9" t="s">
        <v>8</v>
      </c>
      <c r="H35" s="8" t="s">
        <v>7</v>
      </c>
      <c r="I35" s="9" t="s">
        <v>8</v>
      </c>
      <c r="J35" s="8" t="s">
        <v>7</v>
      </c>
      <c r="K35" s="10" t="s">
        <v>8</v>
      </c>
      <c r="L35" s="2"/>
      <c r="M35" s="52" t="s">
        <v>40</v>
      </c>
      <c r="N35" s="52"/>
    </row>
    <row r="36" customFormat="false" ht="13.5" hidden="false" customHeight="true" outlineLevel="0" collapsed="false">
      <c r="A36" s="11" t="s">
        <v>9</v>
      </c>
      <c r="B36" s="15" t="n">
        <v>1141865</v>
      </c>
      <c r="C36" s="14" t="n">
        <v>9.07538547130822</v>
      </c>
      <c r="D36" s="15" t="n">
        <v>1197012</v>
      </c>
      <c r="E36" s="14" t="n">
        <v>9.47140080249575</v>
      </c>
      <c r="F36" s="15" t="n">
        <v>1253066</v>
      </c>
      <c r="G36" s="14" t="n">
        <v>9.93078142336345</v>
      </c>
      <c r="H36" s="15" t="n">
        <v>1256359</v>
      </c>
      <c r="I36" s="14" t="n">
        <v>9.97450717308288</v>
      </c>
      <c r="J36" s="12" t="n">
        <v>1268436</v>
      </c>
      <c r="K36" s="53" t="n">
        <f aca="false">J36/N36*1000</f>
        <v>10.0906574174251</v>
      </c>
      <c r="L36" s="2"/>
      <c r="M36" s="11" t="s">
        <v>9</v>
      </c>
      <c r="N36" s="54" t="n">
        <v>125704000</v>
      </c>
      <c r="O36" s="55" t="s">
        <v>41</v>
      </c>
      <c r="P36" s="56"/>
    </row>
    <row r="37" customFormat="false" ht="13.5" hidden="false" customHeight="false" outlineLevel="0" collapsed="false">
      <c r="A37" s="18" t="s">
        <v>10</v>
      </c>
      <c r="B37" s="15" t="n">
        <v>19402</v>
      </c>
      <c r="C37" s="14" t="n">
        <v>9.49217221135029</v>
      </c>
      <c r="D37" s="15" t="n">
        <v>20220</v>
      </c>
      <c r="E37" s="14" t="n">
        <v>9.89494814450148</v>
      </c>
      <c r="F37" s="15" t="n">
        <v>21053</v>
      </c>
      <c r="G37" s="14" t="n">
        <v>10.3352970054001</v>
      </c>
      <c r="H37" s="15" t="n">
        <v>21531</v>
      </c>
      <c r="I37" s="14" t="n">
        <v>10.6116313454904</v>
      </c>
      <c r="J37" s="12" t="n">
        <v>21518</v>
      </c>
      <c r="K37" s="53" t="n">
        <f aca="false">J37/N37*1000</f>
        <v>10.6630327056492</v>
      </c>
      <c r="L37" s="2"/>
      <c r="M37" s="18" t="s">
        <v>10</v>
      </c>
      <c r="N37" s="57" t="n">
        <v>2018000</v>
      </c>
      <c r="O37" s="55" t="s">
        <v>42</v>
      </c>
    </row>
    <row r="38" customFormat="false" ht="14.25" hidden="false" customHeight="false" outlineLevel="0" collapsed="false">
      <c r="A38" s="19" t="s">
        <v>11</v>
      </c>
      <c r="B38" s="23" t="n">
        <v>3608</v>
      </c>
      <c r="C38" s="22" t="n">
        <v>9.34981471403768</v>
      </c>
      <c r="D38" s="23" t="n">
        <v>3781</v>
      </c>
      <c r="E38" s="22" t="n">
        <v>9.82024357112989</v>
      </c>
      <c r="F38" s="23" t="n">
        <v>3973</v>
      </c>
      <c r="G38" s="22" t="n">
        <v>10.3723661160671</v>
      </c>
      <c r="H38" s="23" t="n">
        <v>3993</v>
      </c>
      <c r="I38" s="22" t="n">
        <v>10.4718220655689</v>
      </c>
      <c r="J38" s="58" t="n">
        <f aca="false">J39+J53</f>
        <v>4071</v>
      </c>
      <c r="K38" s="59" t="n">
        <f aca="false">J38/N38*1000</f>
        <v>10.7565520904068</v>
      </c>
      <c r="L38" s="2"/>
      <c r="M38" s="19" t="s">
        <v>11</v>
      </c>
      <c r="N38" s="60" t="n">
        <f aca="false">N39+N53</f>
        <v>378467</v>
      </c>
    </row>
    <row r="39" customFormat="false" ht="14.25" hidden="false" customHeight="false" outlineLevel="0" collapsed="false">
      <c r="A39" s="25" t="s">
        <v>12</v>
      </c>
      <c r="B39" s="29" t="n">
        <v>2919</v>
      </c>
      <c r="C39" s="28" t="n">
        <v>9.33688597739828</v>
      </c>
      <c r="D39" s="29" t="n">
        <v>3017</v>
      </c>
      <c r="E39" s="28" t="n">
        <v>9.65755222504626</v>
      </c>
      <c r="F39" s="29" t="n">
        <v>3194</v>
      </c>
      <c r="G39" s="28" t="n">
        <v>10.2717478694324</v>
      </c>
      <c r="H39" s="29" t="n">
        <v>3181</v>
      </c>
      <c r="I39" s="28" t="n">
        <v>10.2871076443461</v>
      </c>
      <c r="J39" s="61" t="n">
        <f aca="false">SUM(J40:J52)</f>
        <v>3176</v>
      </c>
      <c r="K39" s="62" t="n">
        <f aca="false">J39/N39*1000</f>
        <v>10.3287239993236</v>
      </c>
      <c r="L39" s="2"/>
      <c r="M39" s="25" t="s">
        <v>12</v>
      </c>
      <c r="N39" s="63" t="n">
        <f aca="false">SUM(N40:N52)</f>
        <v>307492</v>
      </c>
      <c r="P39" s="64"/>
      <c r="Q39" s="65"/>
      <c r="R39" s="66"/>
      <c r="S39" s="66"/>
    </row>
    <row r="40" customFormat="false" ht="13.5" hidden="false" customHeight="false" outlineLevel="0" collapsed="false">
      <c r="A40" s="31" t="s">
        <v>13</v>
      </c>
      <c r="B40" s="35" t="n">
        <v>1429</v>
      </c>
      <c r="C40" s="34" t="n">
        <v>8.87032197592785</v>
      </c>
      <c r="D40" s="35" t="n">
        <v>1528</v>
      </c>
      <c r="E40" s="34" t="n">
        <v>9.48126085877389</v>
      </c>
      <c r="F40" s="35" t="n">
        <v>1609</v>
      </c>
      <c r="G40" s="34" t="n">
        <v>9.99459583693093</v>
      </c>
      <c r="H40" s="35" t="n">
        <v>1572</v>
      </c>
      <c r="I40" s="34" t="n">
        <v>9.78695321935974</v>
      </c>
      <c r="J40" s="32" t="n">
        <v>1588</v>
      </c>
      <c r="K40" s="67" t="n">
        <f aca="false">J40/N40*1000</f>
        <v>9.91719021270749</v>
      </c>
      <c r="L40" s="2"/>
      <c r="M40" s="31" t="s">
        <v>13</v>
      </c>
      <c r="N40" s="68" t="n">
        <v>160126</v>
      </c>
      <c r="P40" s="69"/>
      <c r="Q40" s="70"/>
      <c r="R40" s="66"/>
      <c r="S40" s="66"/>
    </row>
    <row r="41" customFormat="false" ht="13.5" hidden="false" customHeight="false" outlineLevel="0" collapsed="false">
      <c r="A41" s="18" t="s">
        <v>14</v>
      </c>
      <c r="B41" s="15" t="n">
        <v>375</v>
      </c>
      <c r="C41" s="14" t="n">
        <v>9.9012515181919</v>
      </c>
      <c r="D41" s="15" t="n">
        <v>383</v>
      </c>
      <c r="E41" s="14" t="n">
        <v>10.0946205951346</v>
      </c>
      <c r="F41" s="15" t="n">
        <v>458</v>
      </c>
      <c r="G41" s="14" t="n">
        <v>12.2391170733011</v>
      </c>
      <c r="H41" s="15" t="n">
        <v>434</v>
      </c>
      <c r="I41" s="14" t="n">
        <v>11.7535545023697</v>
      </c>
      <c r="J41" s="12" t="n">
        <v>402</v>
      </c>
      <c r="K41" s="53" t="n">
        <f aca="false">J41/N41*1000</f>
        <v>11.0176227149396</v>
      </c>
      <c r="L41" s="2"/>
      <c r="M41" s="18" t="s">
        <v>14</v>
      </c>
      <c r="N41" s="57" t="n">
        <v>36487</v>
      </c>
      <c r="P41" s="69"/>
      <c r="Q41" s="70"/>
      <c r="R41" s="66"/>
      <c r="S41" s="66"/>
    </row>
    <row r="42" customFormat="false" ht="13.5" hidden="false" customHeight="false" outlineLevel="0" collapsed="false">
      <c r="A42" s="11" t="s">
        <v>15</v>
      </c>
      <c r="B42" s="40"/>
      <c r="C42" s="39"/>
      <c r="D42" s="40"/>
      <c r="E42" s="39"/>
      <c r="F42" s="40"/>
      <c r="G42" s="39"/>
      <c r="H42" s="40"/>
      <c r="I42" s="39"/>
      <c r="J42" s="37"/>
      <c r="K42" s="71"/>
      <c r="L42" s="2"/>
      <c r="M42" s="11" t="s">
        <v>15</v>
      </c>
      <c r="N42" s="72"/>
      <c r="P42" s="69"/>
      <c r="Q42" s="70"/>
      <c r="R42" s="66"/>
      <c r="S42" s="66"/>
    </row>
    <row r="43" customFormat="false" ht="13.5" hidden="false" customHeight="false" outlineLevel="0" collapsed="false">
      <c r="A43" s="18" t="s">
        <v>16</v>
      </c>
      <c r="B43" s="40"/>
      <c r="C43" s="39"/>
      <c r="D43" s="40"/>
      <c r="E43" s="39"/>
      <c r="F43" s="40"/>
      <c r="G43" s="39"/>
      <c r="H43" s="40"/>
      <c r="I43" s="39"/>
      <c r="J43" s="37"/>
      <c r="K43" s="71"/>
      <c r="L43" s="2"/>
      <c r="M43" s="18" t="s">
        <v>16</v>
      </c>
      <c r="N43" s="72"/>
      <c r="P43" s="69"/>
      <c r="Q43" s="70"/>
      <c r="R43" s="66"/>
      <c r="S43" s="66"/>
    </row>
    <row r="44" customFormat="false" ht="13.5" hidden="false" customHeight="false" outlineLevel="0" collapsed="false">
      <c r="A44" s="18" t="s">
        <v>17</v>
      </c>
      <c r="B44" s="40"/>
      <c r="C44" s="39"/>
      <c r="D44" s="40"/>
      <c r="E44" s="39"/>
      <c r="F44" s="40"/>
      <c r="G44" s="39"/>
      <c r="H44" s="40"/>
      <c r="I44" s="39"/>
      <c r="J44" s="37"/>
      <c r="K44" s="71"/>
      <c r="L44" s="2"/>
      <c r="M44" s="18" t="s">
        <v>17</v>
      </c>
      <c r="N44" s="72"/>
      <c r="P44" s="69"/>
      <c r="Q44" s="70"/>
      <c r="R44" s="66"/>
      <c r="S44" s="66"/>
    </row>
    <row r="45" customFormat="false" ht="13.5" hidden="false" customHeight="false" outlineLevel="0" collapsed="false">
      <c r="A45" s="18" t="s">
        <v>18</v>
      </c>
      <c r="B45" s="15" t="n">
        <v>337</v>
      </c>
      <c r="C45" s="14" t="n">
        <v>10.6686083322781</v>
      </c>
      <c r="D45" s="15" t="n">
        <v>337</v>
      </c>
      <c r="E45" s="14" t="n">
        <v>10.7557768415677</v>
      </c>
      <c r="F45" s="15" t="n">
        <v>328</v>
      </c>
      <c r="G45" s="14" t="n">
        <v>10.5693938710405</v>
      </c>
      <c r="H45" s="15" t="n">
        <v>352</v>
      </c>
      <c r="I45" s="14" t="n">
        <v>11.4516233977487</v>
      </c>
      <c r="J45" s="12" t="n">
        <v>365</v>
      </c>
      <c r="K45" s="53" t="n">
        <f aca="false">J45/N45*1000</f>
        <v>12.0350830915326</v>
      </c>
      <c r="L45" s="2"/>
      <c r="M45" s="18" t="s">
        <v>18</v>
      </c>
      <c r="N45" s="57" t="n">
        <v>30328</v>
      </c>
      <c r="P45" s="69"/>
      <c r="Q45" s="70"/>
      <c r="R45" s="66"/>
      <c r="S45" s="66"/>
    </row>
    <row r="46" customFormat="false" ht="13.5" hidden="false" customHeight="false" outlineLevel="0" collapsed="false">
      <c r="A46" s="18" t="s">
        <v>19</v>
      </c>
      <c r="B46" s="40"/>
      <c r="C46" s="39"/>
      <c r="D46" s="40"/>
      <c r="E46" s="39"/>
      <c r="F46" s="40"/>
      <c r="G46" s="39"/>
      <c r="H46" s="40"/>
      <c r="I46" s="39"/>
      <c r="J46" s="37"/>
      <c r="K46" s="71"/>
      <c r="L46" s="2"/>
      <c r="M46" s="18" t="s">
        <v>19</v>
      </c>
      <c r="N46" s="72"/>
      <c r="P46" s="69"/>
      <c r="Q46" s="70"/>
      <c r="R46" s="66"/>
      <c r="S46" s="66"/>
    </row>
    <row r="47" customFormat="false" ht="13.5" hidden="false" customHeight="false" outlineLevel="0" collapsed="false">
      <c r="A47" s="18" t="s">
        <v>20</v>
      </c>
      <c r="B47" s="15" t="n">
        <v>275</v>
      </c>
      <c r="C47" s="14" t="n">
        <v>9.57554232389707</v>
      </c>
      <c r="D47" s="15" t="n">
        <v>260</v>
      </c>
      <c r="E47" s="14" t="n">
        <v>9.12120680582354</v>
      </c>
      <c r="F47" s="15" t="n">
        <v>280</v>
      </c>
      <c r="G47" s="14" t="n">
        <v>9.84909775229519</v>
      </c>
      <c r="H47" s="15" t="n">
        <v>259</v>
      </c>
      <c r="I47" s="14" t="n">
        <v>9.1348358198427</v>
      </c>
      <c r="J47" s="12" t="n">
        <v>295</v>
      </c>
      <c r="K47" s="53" t="n">
        <f aca="false">J47/N47*1000</f>
        <v>10.4587676380912</v>
      </c>
      <c r="L47" s="2"/>
      <c r="M47" s="18" t="s">
        <v>20</v>
      </c>
      <c r="N47" s="57" t="n">
        <v>28206</v>
      </c>
      <c r="P47" s="69"/>
      <c r="Q47" s="70"/>
      <c r="R47" s="66"/>
      <c r="S47" s="66"/>
    </row>
    <row r="48" customFormat="false" ht="13.5" hidden="false" customHeight="false" outlineLevel="0" collapsed="false">
      <c r="A48" s="18" t="s">
        <v>21</v>
      </c>
      <c r="B48" s="15" t="n">
        <v>96</v>
      </c>
      <c r="C48" s="14" t="n">
        <v>11.690209449586</v>
      </c>
      <c r="D48" s="15" t="n">
        <v>98</v>
      </c>
      <c r="E48" s="14" t="n">
        <v>12.104743083004</v>
      </c>
      <c r="F48" s="15" t="n">
        <v>102</v>
      </c>
      <c r="G48" s="14" t="n">
        <v>12.8301886792453</v>
      </c>
      <c r="H48" s="15" t="n">
        <v>111</v>
      </c>
      <c r="I48" s="14" t="n">
        <v>14.1798671435871</v>
      </c>
      <c r="J48" s="12" t="n">
        <v>100</v>
      </c>
      <c r="K48" s="53" t="n">
        <f aca="false">J48/N48*1000</f>
        <v>13.0378096479791</v>
      </c>
      <c r="L48" s="2"/>
      <c r="M48" s="18" t="s">
        <v>21</v>
      </c>
      <c r="N48" s="57" t="n">
        <v>7670</v>
      </c>
      <c r="P48" s="69"/>
      <c r="Q48" s="70"/>
      <c r="R48" s="66"/>
      <c r="S48" s="66"/>
    </row>
    <row r="49" customFormat="false" ht="13.5" hidden="false" customHeight="false" outlineLevel="0" collapsed="false">
      <c r="A49" s="18" t="s">
        <v>22</v>
      </c>
      <c r="B49" s="15" t="n">
        <v>185</v>
      </c>
      <c r="C49" s="14" t="n">
        <v>9.16976456009913</v>
      </c>
      <c r="D49" s="15" t="n">
        <v>195</v>
      </c>
      <c r="E49" s="14" t="n">
        <v>9.71841515076003</v>
      </c>
      <c r="F49" s="15" t="n">
        <v>183</v>
      </c>
      <c r="G49" s="14" t="n">
        <v>9.2019912505657</v>
      </c>
      <c r="H49" s="15" t="n">
        <v>214</v>
      </c>
      <c r="I49" s="14" t="n">
        <v>10.8486261786475</v>
      </c>
      <c r="J49" s="12" t="n">
        <v>177</v>
      </c>
      <c r="K49" s="53" t="n">
        <f aca="false">J49/N49*1000</f>
        <v>9.04491798252338</v>
      </c>
      <c r="L49" s="2"/>
      <c r="M49" s="18" t="s">
        <v>22</v>
      </c>
      <c r="N49" s="57" t="n">
        <v>19569</v>
      </c>
      <c r="P49" s="69"/>
      <c r="Q49" s="70"/>
      <c r="R49" s="66"/>
      <c r="S49" s="66"/>
    </row>
    <row r="50" customFormat="false" ht="13.5" hidden="false" customHeight="false" outlineLevel="0" collapsed="false">
      <c r="A50" s="18" t="s">
        <v>23</v>
      </c>
      <c r="B50" s="15" t="n">
        <v>79</v>
      </c>
      <c r="C50" s="14" t="n">
        <v>8.15189350944175</v>
      </c>
      <c r="D50" s="15" t="n">
        <v>100</v>
      </c>
      <c r="E50" s="14" t="n">
        <v>9.97207818109294</v>
      </c>
      <c r="F50" s="15" t="n">
        <v>90</v>
      </c>
      <c r="G50" s="14" t="n">
        <v>9.02165196471532</v>
      </c>
      <c r="H50" s="15" t="n">
        <v>87</v>
      </c>
      <c r="I50" s="14" t="n">
        <v>8.76309427880741</v>
      </c>
      <c r="J50" s="12" t="n">
        <v>104</v>
      </c>
      <c r="K50" s="53" t="n">
        <f aca="false">J50/N50*1000</f>
        <v>10.3906484164252</v>
      </c>
      <c r="L50" s="2"/>
      <c r="M50" s="18" t="s">
        <v>23</v>
      </c>
      <c r="N50" s="57" t="n">
        <v>10009</v>
      </c>
      <c r="P50" s="69"/>
      <c r="Q50" s="70"/>
      <c r="R50" s="66"/>
      <c r="S50" s="66"/>
    </row>
    <row r="51" customFormat="false" ht="13.5" hidden="false" customHeight="false" outlineLevel="0" collapsed="false">
      <c r="A51" s="18" t="s">
        <v>24</v>
      </c>
      <c r="B51" s="15" t="n">
        <v>143</v>
      </c>
      <c r="C51" s="14" t="n">
        <v>9.36292804295161</v>
      </c>
      <c r="D51" s="15" t="n">
        <v>116</v>
      </c>
      <c r="E51" s="14" t="n">
        <v>7.596097177657</v>
      </c>
      <c r="F51" s="15" t="n">
        <v>144</v>
      </c>
      <c r="G51" s="14" t="n">
        <v>9.4321084692474</v>
      </c>
      <c r="H51" s="15" t="n">
        <v>152</v>
      </c>
      <c r="I51" s="14" t="n">
        <v>10.0648920672759</v>
      </c>
      <c r="J51" s="12" t="n">
        <v>145</v>
      </c>
      <c r="K51" s="53" t="n">
        <f aca="false">J51/N51*1000</f>
        <v>9.60455719679407</v>
      </c>
      <c r="L51" s="2"/>
      <c r="M51" s="18" t="s">
        <v>24</v>
      </c>
      <c r="N51" s="57" t="n">
        <v>15097</v>
      </c>
      <c r="P51" s="73"/>
      <c r="R51" s="66"/>
      <c r="S51" s="66"/>
    </row>
    <row r="52" customFormat="false" ht="14.25" hidden="false" customHeight="false" outlineLevel="0" collapsed="false">
      <c r="A52" s="19" t="s">
        <v>25</v>
      </c>
      <c r="B52" s="40"/>
      <c r="C52" s="39"/>
      <c r="D52" s="40"/>
      <c r="E52" s="39"/>
      <c r="F52" s="40"/>
      <c r="G52" s="39"/>
      <c r="H52" s="40"/>
      <c r="I52" s="39"/>
      <c r="J52" s="37"/>
      <c r="K52" s="71"/>
      <c r="L52" s="2"/>
      <c r="M52" s="19" t="s">
        <v>25</v>
      </c>
      <c r="N52" s="72"/>
    </row>
    <row r="53" customFormat="false" ht="14.25" hidden="false" customHeight="false" outlineLevel="0" collapsed="false">
      <c r="A53" s="25" t="s">
        <v>12</v>
      </c>
      <c r="B53" s="29" t="n">
        <v>689</v>
      </c>
      <c r="C53" s="28" t="n">
        <v>9.40498778307102</v>
      </c>
      <c r="D53" s="29" t="n">
        <v>764</v>
      </c>
      <c r="E53" s="28" t="n">
        <v>10.5200831692439</v>
      </c>
      <c r="F53" s="29" t="n">
        <v>779</v>
      </c>
      <c r="G53" s="28" t="n">
        <v>10.8063867271491</v>
      </c>
      <c r="H53" s="29" t="n">
        <v>812</v>
      </c>
      <c r="I53" s="28" t="n">
        <v>11.2641669094289</v>
      </c>
      <c r="J53" s="61" t="n">
        <f aca="false">SUM(J54:J61)</f>
        <v>895</v>
      </c>
      <c r="K53" s="62" t="n">
        <f aca="false">J53/N53*1000</f>
        <v>12.6100739697076</v>
      </c>
      <c r="L53" s="2"/>
      <c r="M53" s="25" t="s">
        <v>12</v>
      </c>
      <c r="N53" s="63" t="n">
        <f aca="false">SUM(N54:N57)</f>
        <v>70975</v>
      </c>
    </row>
    <row r="54" customFormat="false" ht="13.5" hidden="false" customHeight="false" outlineLevel="0" collapsed="false">
      <c r="A54" s="11" t="s">
        <v>26</v>
      </c>
      <c r="B54" s="35" t="n">
        <v>290</v>
      </c>
      <c r="C54" s="34" t="n">
        <v>11.7508813160987</v>
      </c>
      <c r="D54" s="35" t="n">
        <v>322</v>
      </c>
      <c r="E54" s="34" t="n">
        <v>13.5385132862429</v>
      </c>
      <c r="F54" s="35" t="n">
        <v>327</v>
      </c>
      <c r="G54" s="34" t="n">
        <v>14.0072820732491</v>
      </c>
      <c r="H54" s="35" t="n">
        <v>341</v>
      </c>
      <c r="I54" s="34" t="n">
        <v>14.6069822231741</v>
      </c>
      <c r="J54" s="32" t="n">
        <v>381</v>
      </c>
      <c r="K54" s="67" t="n">
        <f aca="false">J54/N54*1000</f>
        <v>16.9220519653564</v>
      </c>
      <c r="L54" s="2"/>
      <c r="M54" s="11" t="s">
        <v>26</v>
      </c>
      <c r="N54" s="74" t="n">
        <v>22515</v>
      </c>
    </row>
    <row r="55" customFormat="false" ht="13.5" hidden="false" customHeight="false" outlineLevel="0" collapsed="false">
      <c r="A55" s="18" t="s">
        <v>27</v>
      </c>
      <c r="B55" s="40"/>
      <c r="C55" s="39"/>
      <c r="D55" s="40"/>
      <c r="E55" s="39"/>
      <c r="F55" s="40"/>
      <c r="G55" s="39"/>
      <c r="H55" s="40"/>
      <c r="I55" s="39"/>
      <c r="J55" s="37"/>
      <c r="K55" s="71"/>
      <c r="L55" s="2"/>
      <c r="M55" s="18" t="s">
        <v>27</v>
      </c>
      <c r="N55" s="72"/>
    </row>
    <row r="56" customFormat="false" ht="13.5" hidden="false" customHeight="false" outlineLevel="0" collapsed="false">
      <c r="A56" s="18" t="s">
        <v>28</v>
      </c>
      <c r="B56" s="15" t="n">
        <v>199</v>
      </c>
      <c r="C56" s="14" t="n">
        <v>8.3497671296102</v>
      </c>
      <c r="D56" s="15" t="n">
        <v>212</v>
      </c>
      <c r="E56" s="14" t="n">
        <v>8.88553585649021</v>
      </c>
      <c r="F56" s="15" t="n">
        <v>216</v>
      </c>
      <c r="G56" s="14" t="n">
        <v>9.08059023836549</v>
      </c>
      <c r="H56" s="15" t="n">
        <v>247</v>
      </c>
      <c r="I56" s="14" t="n">
        <v>10.3838230966494</v>
      </c>
      <c r="J56" s="12" t="n">
        <v>245</v>
      </c>
      <c r="K56" s="53" t="n">
        <f aca="false">J56/N56*1000</f>
        <v>10.3668598992934</v>
      </c>
      <c r="L56" s="2"/>
      <c r="M56" s="18" t="s">
        <v>28</v>
      </c>
      <c r="N56" s="57" t="n">
        <v>23633</v>
      </c>
    </row>
    <row r="57" customFormat="false" ht="13.5" hidden="false" customHeight="false" outlineLevel="0" collapsed="false">
      <c r="A57" s="18" t="s">
        <v>29</v>
      </c>
      <c r="B57" s="15" t="n">
        <v>200</v>
      </c>
      <c r="C57" s="14" t="n">
        <v>8.08178769143735</v>
      </c>
      <c r="D57" s="15" t="n">
        <v>230</v>
      </c>
      <c r="E57" s="14" t="n">
        <v>9.20736589271417</v>
      </c>
      <c r="F57" s="15" t="n">
        <v>236</v>
      </c>
      <c r="G57" s="14" t="n">
        <v>9.45702264075336</v>
      </c>
      <c r="H57" s="15" t="n">
        <v>224</v>
      </c>
      <c r="I57" s="14" t="n">
        <v>8.97615708274895</v>
      </c>
      <c r="J57" s="12" t="n">
        <v>269</v>
      </c>
      <c r="K57" s="53" t="n">
        <f aca="false">J57/N57*1000</f>
        <v>10.8349780480928</v>
      </c>
      <c r="L57" s="2"/>
      <c r="M57" s="18" t="s">
        <v>29</v>
      </c>
      <c r="N57" s="57" t="n">
        <v>24827</v>
      </c>
    </row>
    <row r="58" customFormat="false" ht="13.5" hidden="false" customHeight="false" outlineLevel="0" collapsed="false">
      <c r="A58" s="18" t="s">
        <v>30</v>
      </c>
      <c r="B58" s="40"/>
      <c r="C58" s="39"/>
      <c r="D58" s="40"/>
      <c r="E58" s="39"/>
      <c r="F58" s="40"/>
      <c r="G58" s="39"/>
      <c r="H58" s="40"/>
      <c r="I58" s="39"/>
      <c r="J58" s="37"/>
      <c r="K58" s="71"/>
      <c r="L58" s="2"/>
      <c r="M58" s="18" t="s">
        <v>30</v>
      </c>
      <c r="N58" s="72"/>
    </row>
    <row r="59" customFormat="false" ht="13.5" hidden="false" customHeight="false" outlineLevel="0" collapsed="false">
      <c r="A59" s="18" t="s">
        <v>31</v>
      </c>
      <c r="B59" s="40"/>
      <c r="C59" s="39"/>
      <c r="D59" s="40"/>
      <c r="E59" s="39"/>
      <c r="F59" s="40"/>
      <c r="G59" s="39"/>
      <c r="H59" s="40"/>
      <c r="I59" s="39"/>
      <c r="J59" s="37"/>
      <c r="K59" s="71"/>
      <c r="L59" s="2"/>
      <c r="M59" s="18" t="s">
        <v>31</v>
      </c>
      <c r="N59" s="72"/>
    </row>
    <row r="60" customFormat="false" ht="13.5" hidden="false" customHeight="false" outlineLevel="0" collapsed="false">
      <c r="A60" s="18" t="s">
        <v>32</v>
      </c>
      <c r="B60" s="40"/>
      <c r="C60" s="39"/>
      <c r="D60" s="40"/>
      <c r="E60" s="39"/>
      <c r="F60" s="40"/>
      <c r="G60" s="39"/>
      <c r="H60" s="40"/>
      <c r="I60" s="39"/>
      <c r="J60" s="37"/>
      <c r="K60" s="71"/>
      <c r="L60" s="2"/>
      <c r="M60" s="18" t="s">
        <v>32</v>
      </c>
      <c r="N60" s="72"/>
    </row>
    <row r="61" customFormat="false" ht="14.25" hidden="false" customHeight="false" outlineLevel="0" collapsed="false">
      <c r="A61" s="42" t="s">
        <v>33</v>
      </c>
      <c r="B61" s="47"/>
      <c r="C61" s="46"/>
      <c r="D61" s="47"/>
      <c r="E61" s="46"/>
      <c r="F61" s="47"/>
      <c r="G61" s="46"/>
      <c r="H61" s="47"/>
      <c r="I61" s="46"/>
      <c r="J61" s="45"/>
      <c r="K61" s="75"/>
      <c r="L61" s="2"/>
      <c r="M61" s="42" t="s">
        <v>33</v>
      </c>
      <c r="N61" s="76"/>
    </row>
    <row r="62" customFormat="false" ht="13.5" hidden="false" customHeight="false" outlineLevel="0" collapsed="false">
      <c r="A62" s="77" t="s">
        <v>43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</row>
  </sheetData>
  <mergeCells count="11">
    <mergeCell ref="B5:C5"/>
    <mergeCell ref="D5:E5"/>
    <mergeCell ref="F5:G5"/>
    <mergeCell ref="H5:I5"/>
    <mergeCell ref="J5:K5"/>
    <mergeCell ref="B34:C34"/>
    <mergeCell ref="D34:E34"/>
    <mergeCell ref="F34:G34"/>
    <mergeCell ref="H34:I34"/>
    <mergeCell ref="J34:K34"/>
    <mergeCell ref="M35:N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4&amp;C&amp;10－　19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4:13:10Z</dcterms:created>
  <dc:creator>岐阜県</dc:creator>
  <dc:description/>
  <dc:language>en-US</dc:language>
  <cp:lastModifiedBy>Gifu</cp:lastModifiedBy>
  <cp:lastPrinted>2015-02-27T07:49:35Z</cp:lastPrinted>
  <dcterms:modified xsi:type="dcterms:W3CDTF">2015-02-27T11:41:56Z</dcterms:modified>
  <cp:revision>0</cp:revision>
  <dc:subject/>
  <dc:title/>
</cp:coreProperties>
</file>