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1" sheetId="1" state="visible" r:id="rId2"/>
  </sheets>
  <definedNames>
    <definedName function="false" hidden="false" localSheetId="0" name="_xlnm.Print_Area" vbProcedure="false">'F2-1'!$A$8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全国</t>
  </si>
  <si>
    <t xml:space="preserve">岐阜県</t>
  </si>
  <si>
    <t xml:space="preserve">管内</t>
  </si>
  <si>
    <t xml:space="preserve">出生率の推移 （Ｆ２－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034886443456"/>
          <c:y val="0.0336999765972385"/>
          <c:w val="0.815499882931398"/>
          <c:h val="0.804118886028551"/>
        </c:manualLayout>
      </c:layout>
      <c:lineChart>
        <c:grouping val="standard"/>
        <c:varyColors val="0"/>
        <c:ser>
          <c:idx val="0"/>
          <c:order val="0"/>
          <c:tx>
            <c:strRef>
              <c:f>'F2-1'!$A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2-1'!$B$2:$K$2</c:f>
              <c:numCache>
                <c:formatCode>General</c:formatCode>
                <c:ptCount val="10"/>
                <c:pt idx="0">
                  <c:v>8.8</c:v>
                </c:pt>
                <c:pt idx="1">
                  <c:v>8.4</c:v>
                </c:pt>
                <c:pt idx="2">
                  <c:v>8.7</c:v>
                </c:pt>
                <c:pt idx="3">
                  <c:v>8.6</c:v>
                </c:pt>
                <c:pt idx="4">
                  <c:v>8.7</c:v>
                </c:pt>
                <c:pt idx="5">
                  <c:v>8.5</c:v>
                </c:pt>
                <c:pt idx="6">
                  <c:v>8.5</c:v>
                </c:pt>
                <c:pt idx="7">
                  <c:v>8.3</c:v>
                </c:pt>
                <c:pt idx="8">
                  <c:v>8.2</c:v>
                </c:pt>
                <c:pt idx="9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1'!$A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2-1'!$B$3:$K$3</c:f>
              <c:numCache>
                <c:formatCode>General</c:formatCode>
                <c:ptCount val="10"/>
                <c:pt idx="0">
                  <c:v>8.7</c:v>
                </c:pt>
                <c:pt idx="1">
                  <c:v>8.6</c:v>
                </c:pt>
                <c:pt idx="2">
                  <c:v>8.8</c:v>
                </c:pt>
                <c:pt idx="3">
                  <c:v>8.6</c:v>
                </c:pt>
                <c:pt idx="4">
                  <c:v>8.5</c:v>
                </c:pt>
                <c:pt idx="5">
                  <c:v>8.5</c:v>
                </c:pt>
                <c:pt idx="6">
                  <c:v>8.3</c:v>
                </c:pt>
                <c:pt idx="7">
                  <c:v>8.3</c:v>
                </c:pt>
                <c:pt idx="8">
                  <c:v>8.1</c:v>
                </c:pt>
                <c:pt idx="9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1'!$A$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2-1'!$B$4:$K$4</c:f>
              <c:numCache>
                <c:formatCode>General</c:formatCode>
                <c:ptCount val="10"/>
                <c:pt idx="0">
                  <c:v>8.7</c:v>
                </c:pt>
                <c:pt idx="1">
                  <c:v>8.5</c:v>
                </c:pt>
                <c:pt idx="2">
                  <c:v>8.3</c:v>
                </c:pt>
                <c:pt idx="3">
                  <c:v>8.3</c:v>
                </c:pt>
                <c:pt idx="4">
                  <c:v>8</c:v>
                </c:pt>
                <c:pt idx="5">
                  <c:v>8</c:v>
                </c:pt>
                <c:pt idx="6">
                  <c:v>7.8</c:v>
                </c:pt>
                <c:pt idx="7">
                  <c:v>8</c:v>
                </c:pt>
                <c:pt idx="8">
                  <c:v>7.8</c:v>
                </c:pt>
                <c:pt idx="9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4870"/>
        <c:axId val="59283326"/>
      </c:lineChart>
      <c:catAx>
        <c:axId val="290748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3326"/>
        <c:crossesAt val="0"/>
        <c:auto val="1"/>
        <c:lblAlgn val="ctr"/>
        <c:lblOffset val="100"/>
        <c:noMultiLvlLbl val="0"/>
      </c:catAx>
      <c:valAx>
        <c:axId val="59283326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4870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871692811988"/>
          <c:y val="0.883922302831734"/>
          <c:w val="0.406813392648092"/>
          <c:h val="0.070208284577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9</xdr:row>
      <xdr:rowOff>152640</xdr:rowOff>
    </xdr:from>
    <xdr:to>
      <xdr:col>9</xdr:col>
      <xdr:colOff>80640</xdr:colOff>
      <xdr:row>27</xdr:row>
      <xdr:rowOff>142560</xdr:rowOff>
    </xdr:to>
    <xdr:graphicFrame>
      <xdr:nvGraphicFramePr>
        <xdr:cNvPr id="0" name="グラフ 1"/>
        <xdr:cNvGraphicFramePr/>
      </xdr:nvGraphicFramePr>
      <xdr:xfrm>
        <a:off x="388800" y="1695600"/>
        <a:ext cx="61498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65066729103</cdr:x>
      <cdr:y>0.557219751930728</cdr:y>
    </cdr:from>
    <cdr:to>
      <cdr:x>0.0547295715289159</cdr:x>
      <cdr:y>0.89129417271238</cdr:y>
    </cdr:to>
    <cdr:sp>
      <cdr:nvSpPr>
        <cdr:cNvPr id="1" name="テキスト ボックス 1"/>
        <cdr:cNvSpPr/>
      </cdr:nvSpPr>
      <cdr:spPr>
        <a:xfrm>
          <a:off x="89280" y="1714320"/>
          <a:ext cx="247320" cy="10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476937485366</cdr:x>
      <cdr:y>0.776269599812778</cdr:y>
    </cdr:from>
    <cdr:to>
      <cdr:x>0.977230156871927</cdr:x>
      <cdr:y>0.86625321787971</cdr:y>
    </cdr:to>
    <cdr:sp>
      <cdr:nvSpPr>
        <cdr:cNvPr id="2" name="テキスト ボックス 2"/>
        <cdr:cNvSpPr/>
      </cdr:nvSpPr>
      <cdr:spPr>
        <a:xfrm>
          <a:off x="5556600" y="2388240"/>
          <a:ext cx="4536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9843128073051</cdr:x>
      <cdr:y>0.130002340276153</cdr:y>
    </cdr:from>
    <cdr:to>
      <cdr:x>0.0800163896043081</cdr:x>
      <cdr:y>0.618534987128481</cdr:y>
    </cdr:to>
    <cdr:sp>
      <cdr:nvSpPr>
        <cdr:cNvPr id="3" name="テキスト ボックス 3"/>
        <cdr:cNvSpPr/>
      </cdr:nvSpPr>
      <cdr:spPr>
        <a:xfrm>
          <a:off x="165960" y="399960"/>
          <a:ext cx="326160" cy="15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生率（人口千対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7" colorId="64" zoomScale="98" zoomScaleNormal="100" zoomScalePageLayoutView="98" workbookViewId="0">
      <pane xSplit="0" ySplit="1" topLeftCell="A8" activePane="bottomLeft" state="frozen"/>
      <selection pane="topLeft" activeCell="A7" activeCellId="0" sqref="A7"/>
      <selection pane="bottomLeft" activeCell="K13" activeCellId="0" sqref="K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6</v>
      </c>
      <c r="C1" s="2" t="n">
        <v>17</v>
      </c>
      <c r="D1" s="2" t="n">
        <v>18</v>
      </c>
      <c r="E1" s="2" t="n">
        <v>19</v>
      </c>
      <c r="F1" s="2" t="n">
        <v>20</v>
      </c>
      <c r="G1" s="2" t="n">
        <v>21</v>
      </c>
      <c r="H1" s="2" t="n">
        <v>22</v>
      </c>
      <c r="I1" s="3" t="n">
        <v>23</v>
      </c>
      <c r="J1" s="3" t="n">
        <v>24</v>
      </c>
      <c r="K1" s="3" t="n">
        <v>25</v>
      </c>
      <c r="L1" s="4"/>
    </row>
    <row r="2" customFormat="false" ht="13.5" hidden="false" customHeight="false" outlineLevel="0" collapsed="false">
      <c r="A2" s="5" t="s">
        <v>1</v>
      </c>
      <c r="B2" s="6" t="n">
        <v>8.8</v>
      </c>
      <c r="C2" s="6" t="n">
        <v>8.4</v>
      </c>
      <c r="D2" s="6" t="n">
        <v>8.7</v>
      </c>
      <c r="E2" s="6" t="n">
        <v>8.6</v>
      </c>
      <c r="F2" s="6" t="n">
        <v>8.7</v>
      </c>
      <c r="G2" s="6" t="n">
        <v>8.5</v>
      </c>
      <c r="H2" s="7" t="n">
        <v>8.5</v>
      </c>
      <c r="I2" s="8" t="n">
        <v>8.3</v>
      </c>
      <c r="J2" s="8" t="n">
        <v>8.2</v>
      </c>
      <c r="K2" s="8" t="n">
        <v>8.2</v>
      </c>
    </row>
    <row r="3" customFormat="false" ht="13.5" hidden="false" customHeight="false" outlineLevel="0" collapsed="false">
      <c r="A3" s="9" t="s">
        <v>2</v>
      </c>
      <c r="B3" s="10" t="n">
        <v>8.7</v>
      </c>
      <c r="C3" s="10" t="n">
        <v>8.6</v>
      </c>
      <c r="D3" s="10" t="n">
        <v>8.8</v>
      </c>
      <c r="E3" s="10" t="n">
        <v>8.6</v>
      </c>
      <c r="F3" s="10" t="n">
        <v>8.5</v>
      </c>
      <c r="G3" s="10" t="n">
        <v>8.5</v>
      </c>
      <c r="H3" s="10" t="n">
        <v>8.3</v>
      </c>
      <c r="I3" s="11" t="n">
        <v>8.3</v>
      </c>
      <c r="J3" s="11" t="n">
        <v>8.1</v>
      </c>
      <c r="K3" s="11" t="n">
        <v>7.8</v>
      </c>
    </row>
    <row r="4" customFormat="false" ht="13.5" hidden="false" customHeight="false" outlineLevel="0" collapsed="false">
      <c r="A4" s="12" t="s">
        <v>3</v>
      </c>
      <c r="B4" s="13" t="n">
        <v>8.7</v>
      </c>
      <c r="C4" s="13" t="n">
        <v>8.5</v>
      </c>
      <c r="D4" s="13" t="n">
        <v>8.3</v>
      </c>
      <c r="E4" s="13" t="n">
        <v>8.3</v>
      </c>
      <c r="F4" s="13" t="n">
        <v>8</v>
      </c>
      <c r="G4" s="13" t="n">
        <v>8</v>
      </c>
      <c r="H4" s="13" t="n">
        <v>7.8</v>
      </c>
      <c r="I4" s="13" t="n">
        <v>8</v>
      </c>
      <c r="J4" s="13" t="n">
        <v>7.8</v>
      </c>
      <c r="K4" s="13" t="n">
        <v>7.6</v>
      </c>
    </row>
    <row r="9" customFormat="false" ht="13.5" hidden="false" customHeight="false" outlineLevel="0" collapsed="false">
      <c r="A9" s="14" t="s">
        <v>4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4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00:24Z</dcterms:created>
  <dc:creator>岐阜県</dc:creator>
  <dc:description/>
  <dc:language>en-US</dc:language>
  <cp:lastModifiedBy>Gifu</cp:lastModifiedBy>
  <cp:lastPrinted>2015-02-27T02:57:13Z</cp:lastPrinted>
  <dcterms:modified xsi:type="dcterms:W3CDTF">2015-02-27T10:25:10Z</dcterms:modified>
  <cp:revision>0</cp:revision>
  <dc:subject/>
  <dc:title/>
</cp:coreProperties>
</file>