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2" sheetId="1" state="visible" r:id="rId2"/>
  </sheets>
  <definedNames>
    <definedName function="false" hidden="false" localSheetId="0" name="_xlnm.Print_Area" vbProcedure="false">'T1-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イ　年齢３区分別人口及び率 （Ｔ１－２）</t>
  </si>
  <si>
    <t xml:space="preserve">（平成２５年１０月１日現在）</t>
  </si>
  <si>
    <t xml:space="preserve">総   数</t>
  </si>
  <si>
    <r>
      <rPr>
        <sz val="11"/>
        <rFont val="Noto Sans"/>
        <family val="2"/>
      </rPr>
      <t xml:space="preserve">年 少 人 口
</t>
    </r>
    <r>
      <rPr>
        <sz val="11"/>
        <rFont val="ＭＳ Ｐゴシック"/>
        <family val="3"/>
        <charset val="128"/>
      </rPr>
      <t xml:space="preserve">(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産年齢人口
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 年 人 口
 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不詳</t>
  </si>
  <si>
    <t xml:space="preserve">数</t>
  </si>
  <si>
    <t xml:space="preserve">率</t>
  </si>
  <si>
    <t xml:space="preserve">全   　国</t>
  </si>
  <si>
    <t xml:space="preserve">- 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※全　国：総務省統計局公表値　　＜第３表　年齢（５歳階級）、男女別人口及び割合＞
※岐阜県：県統計課公表値　　＜市町村別年齢（３区分）別推計人口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\ ;\-0.0\ ;&quot;- &quot;"/>
    <numFmt numFmtId="167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H2" s="2"/>
      <c r="I2" s="3" t="s">
        <v>1</v>
      </c>
    </row>
    <row r="3" customFormat="false" ht="36" hidden="false" customHeight="true" outlineLevel="0" collapsed="false">
      <c r="A3" s="4"/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7" t="s">
        <v>6</v>
      </c>
    </row>
    <row r="4" customFormat="false" ht="18" hidden="false" customHeight="true" outlineLevel="0" collapsed="false">
      <c r="A4" s="4"/>
      <c r="B4" s="5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9" t="s">
        <v>7</v>
      </c>
    </row>
    <row r="5" customFormat="false" ht="18" hidden="false" customHeight="true" outlineLevel="0" collapsed="false">
      <c r="A5" s="10" t="s">
        <v>9</v>
      </c>
      <c r="B5" s="11" t="n">
        <v>127298000</v>
      </c>
      <c r="C5" s="12" t="n">
        <v>16390000</v>
      </c>
      <c r="D5" s="13" t="n">
        <v>12.9</v>
      </c>
      <c r="E5" s="12" t="n">
        <v>79010000</v>
      </c>
      <c r="F5" s="13" t="n">
        <v>62.1</v>
      </c>
      <c r="G5" s="12" t="n">
        <v>31898000</v>
      </c>
      <c r="H5" s="13" t="n">
        <v>25.1</v>
      </c>
      <c r="I5" s="14" t="s">
        <v>10</v>
      </c>
    </row>
    <row r="6" customFormat="false" ht="18" hidden="false" customHeight="true" outlineLevel="0" collapsed="false">
      <c r="A6" s="15" t="s">
        <v>11</v>
      </c>
      <c r="B6" s="16" t="n">
        <v>2053286</v>
      </c>
      <c r="C6" s="17" t="n">
        <v>279133</v>
      </c>
      <c r="D6" s="18" t="n">
        <f aca="false">C6/B6*100</f>
        <v>13.5944529890137</v>
      </c>
      <c r="E6" s="17" t="n">
        <v>1227892</v>
      </c>
      <c r="F6" s="18" t="n">
        <f aca="false">E6/B6*100</f>
        <v>59.8013136017097</v>
      </c>
      <c r="G6" s="17" t="n">
        <v>537477</v>
      </c>
      <c r="H6" s="18" t="n">
        <f aca="false">G6/B6*100</f>
        <v>26.1764313398134</v>
      </c>
      <c r="I6" s="19" t="n">
        <f aca="false">B6-C6-E6-G6</f>
        <v>8784</v>
      </c>
    </row>
    <row r="7" customFormat="false" ht="18" hidden="false" customHeight="true" outlineLevel="0" collapsed="false">
      <c r="A7" s="20" t="s">
        <v>12</v>
      </c>
      <c r="B7" s="21" t="n">
        <f aca="false">B8+B17</f>
        <v>378467</v>
      </c>
      <c r="C7" s="22" t="n">
        <f aca="false">C8+C17</f>
        <v>51846</v>
      </c>
      <c r="D7" s="23" t="n">
        <f aca="false">C7/B7*100</f>
        <v>13.6989486533833</v>
      </c>
      <c r="E7" s="22" t="n">
        <f aca="false">E8+E17</f>
        <v>228498</v>
      </c>
      <c r="F7" s="23" t="n">
        <f aca="false">E7/B7*100</f>
        <v>60.3746165451678</v>
      </c>
      <c r="G7" s="22" t="n">
        <f aca="false">G8+G17</f>
        <v>96919</v>
      </c>
      <c r="H7" s="23" t="n">
        <f aca="false">G7/B7*100</f>
        <v>25.6083093109835</v>
      </c>
      <c r="I7" s="24" t="n">
        <f aca="false">I8+I17</f>
        <v>1204</v>
      </c>
    </row>
    <row r="8" customFormat="false" ht="18" hidden="false" customHeight="true" outlineLevel="0" collapsed="false">
      <c r="A8" s="25" t="s">
        <v>13</v>
      </c>
      <c r="B8" s="26" t="n">
        <f aca="false">SUM(B9:B16)</f>
        <v>307492</v>
      </c>
      <c r="C8" s="27" t="n">
        <f aca="false">SUM(C9:C16)</f>
        <v>41948</v>
      </c>
      <c r="D8" s="28" t="n">
        <f aca="false">C8/B8*100</f>
        <v>13.6419809295852</v>
      </c>
      <c r="E8" s="27" t="n">
        <f aca="false">SUM(E9:E16)</f>
        <v>186584</v>
      </c>
      <c r="F8" s="28" t="n">
        <f aca="false">E8/B8*100</f>
        <v>60.679302225749</v>
      </c>
      <c r="G8" s="27" t="n">
        <f aca="false">SUM(G9:G16)</f>
        <v>77891</v>
      </c>
      <c r="H8" s="28" t="n">
        <f aca="false">G8/B8*100</f>
        <v>25.3310655236559</v>
      </c>
      <c r="I8" s="29" t="n">
        <f aca="false">SUM(I9:I16)</f>
        <v>1069</v>
      </c>
    </row>
    <row r="9" customFormat="false" ht="18" hidden="false" customHeight="true" outlineLevel="0" collapsed="false">
      <c r="A9" s="15" t="s">
        <v>14</v>
      </c>
      <c r="B9" s="16" t="n">
        <v>160126</v>
      </c>
      <c r="C9" s="17" t="n">
        <v>22286</v>
      </c>
      <c r="D9" s="18" t="n">
        <f aca="false">C9/B9*100</f>
        <v>13.9177897405793</v>
      </c>
      <c r="E9" s="17" t="n">
        <v>97804</v>
      </c>
      <c r="F9" s="18" t="n">
        <f aca="false">E9/B9*100</f>
        <v>61.0793999725216</v>
      </c>
      <c r="G9" s="17" t="n">
        <v>39299</v>
      </c>
      <c r="H9" s="18" t="n">
        <f aca="false">G9/B9*100</f>
        <v>24.5425477436519</v>
      </c>
      <c r="I9" s="19" t="n">
        <f aca="false">B9-C9-E9-G9</f>
        <v>737</v>
      </c>
    </row>
    <row r="10" customFormat="false" ht="18" hidden="false" customHeight="true" outlineLevel="0" collapsed="false">
      <c r="A10" s="30" t="s">
        <v>15</v>
      </c>
      <c r="B10" s="31" t="n">
        <v>36487</v>
      </c>
      <c r="C10" s="32" t="n">
        <v>4469</v>
      </c>
      <c r="D10" s="33" t="n">
        <f aca="false">C10/B10*100</f>
        <v>12.2481979883246</v>
      </c>
      <c r="E10" s="32" t="n">
        <v>22332</v>
      </c>
      <c r="F10" s="33" t="n">
        <f aca="false">E10/B10*100</f>
        <v>61.2053608134404</v>
      </c>
      <c r="G10" s="32" t="n">
        <v>9670</v>
      </c>
      <c r="H10" s="33" t="n">
        <f aca="false">G10/B10*100</f>
        <v>26.5025899635487</v>
      </c>
      <c r="I10" s="34" t="n">
        <f aca="false">B10-C10-E10-G10</f>
        <v>16</v>
      </c>
    </row>
    <row r="11" customFormat="false" ht="18" hidden="false" customHeight="true" outlineLevel="0" collapsed="false">
      <c r="A11" s="30" t="s">
        <v>16</v>
      </c>
      <c r="B11" s="31" t="n">
        <v>30328</v>
      </c>
      <c r="C11" s="32" t="n">
        <v>3868</v>
      </c>
      <c r="D11" s="33" t="n">
        <f aca="false">C11/B11*100</f>
        <v>12.7538907939858</v>
      </c>
      <c r="E11" s="32" t="n">
        <v>18215</v>
      </c>
      <c r="F11" s="33" t="n">
        <f aca="false">E11/B11*100</f>
        <v>60.0600105513057</v>
      </c>
      <c r="G11" s="32" t="n">
        <v>8026</v>
      </c>
      <c r="H11" s="33" t="n">
        <f aca="false">G11/B11*100</f>
        <v>26.4639936692166</v>
      </c>
      <c r="I11" s="34" t="n">
        <f aca="false">B11-C11-E11-G11</f>
        <v>219</v>
      </c>
    </row>
    <row r="12" customFormat="false" ht="18" hidden="false" customHeight="true" outlineLevel="0" collapsed="false">
      <c r="A12" s="30" t="s">
        <v>17</v>
      </c>
      <c r="B12" s="31" t="n">
        <v>28206</v>
      </c>
      <c r="C12" s="32" t="n">
        <v>3994</v>
      </c>
      <c r="D12" s="33" t="n">
        <f aca="false">C12/B12*100</f>
        <v>14.1601077784868</v>
      </c>
      <c r="E12" s="32" t="n">
        <v>16731</v>
      </c>
      <c r="F12" s="33" t="n">
        <f aca="false">E12/B12*100</f>
        <v>59.3171665603063</v>
      </c>
      <c r="G12" s="32" t="n">
        <v>7420</v>
      </c>
      <c r="H12" s="33" t="n">
        <f aca="false">G12/B12*100</f>
        <v>26.3064596185209</v>
      </c>
      <c r="I12" s="34" t="n">
        <f aca="false">B12-C12-E12-G12</f>
        <v>61</v>
      </c>
    </row>
    <row r="13" customFormat="false" ht="18" hidden="false" customHeight="true" outlineLevel="0" collapsed="false">
      <c r="A13" s="30" t="s">
        <v>18</v>
      </c>
      <c r="B13" s="31" t="n">
        <v>7670</v>
      </c>
      <c r="C13" s="32" t="n">
        <v>807</v>
      </c>
      <c r="D13" s="33" t="n">
        <f aca="false">C13/B13*100</f>
        <v>10.5215123859192</v>
      </c>
      <c r="E13" s="32" t="n">
        <v>4288</v>
      </c>
      <c r="F13" s="33" t="n">
        <f aca="false">E13/B13*100</f>
        <v>55.9061277705346</v>
      </c>
      <c r="G13" s="32" t="n">
        <v>2567</v>
      </c>
      <c r="H13" s="33" t="n">
        <f aca="false">G13/B13*100</f>
        <v>33.4680573663625</v>
      </c>
      <c r="I13" s="34" t="n">
        <f aca="false">B13-C13-E13-G13</f>
        <v>8</v>
      </c>
    </row>
    <row r="14" customFormat="false" ht="18" hidden="false" customHeight="true" outlineLevel="0" collapsed="false">
      <c r="A14" s="30" t="s">
        <v>19</v>
      </c>
      <c r="B14" s="31" t="n">
        <v>19569</v>
      </c>
      <c r="C14" s="32" t="n">
        <v>2666</v>
      </c>
      <c r="D14" s="33" t="n">
        <f aca="false">C14/B14*100</f>
        <v>13.6235883284787</v>
      </c>
      <c r="E14" s="32" t="n">
        <v>11648</v>
      </c>
      <c r="F14" s="33" t="n">
        <f aca="false">E14/B14*100</f>
        <v>59.5227144974194</v>
      </c>
      <c r="G14" s="32" t="n">
        <v>5254</v>
      </c>
      <c r="H14" s="33" t="n">
        <f aca="false">G14/B14*100</f>
        <v>26.8485870509479</v>
      </c>
      <c r="I14" s="34" t="n">
        <f aca="false">B14-C14-E14-G14</f>
        <v>1</v>
      </c>
    </row>
    <row r="15" customFormat="false" ht="18" hidden="false" customHeight="true" outlineLevel="0" collapsed="false">
      <c r="A15" s="30" t="s">
        <v>20</v>
      </c>
      <c r="B15" s="31" t="n">
        <v>10009</v>
      </c>
      <c r="C15" s="32" t="n">
        <v>1539</v>
      </c>
      <c r="D15" s="33" t="n">
        <f aca="false">C15/B15*100</f>
        <v>15.3761614546908</v>
      </c>
      <c r="E15" s="32" t="n">
        <v>6330</v>
      </c>
      <c r="F15" s="33" t="n">
        <f aca="false">E15/B15*100</f>
        <v>63.2430812268958</v>
      </c>
      <c r="G15" s="32" t="n">
        <v>2121</v>
      </c>
      <c r="H15" s="33" t="n">
        <f aca="false">G15/B15*100</f>
        <v>21.1909281646518</v>
      </c>
      <c r="I15" s="34" t="n">
        <f aca="false">B15-C15-E15-G15</f>
        <v>19</v>
      </c>
    </row>
    <row r="16" customFormat="false" ht="18" hidden="false" customHeight="true" outlineLevel="0" collapsed="false">
      <c r="A16" s="30" t="s">
        <v>21</v>
      </c>
      <c r="B16" s="31" t="n">
        <v>15097</v>
      </c>
      <c r="C16" s="32" t="n">
        <v>2319</v>
      </c>
      <c r="D16" s="33" t="n">
        <f aca="false">C16/B16*100</f>
        <v>15.360667682321</v>
      </c>
      <c r="E16" s="32" t="n">
        <v>9236</v>
      </c>
      <c r="F16" s="33" t="n">
        <f aca="false">E16/B16*100</f>
        <v>61.1777174273034</v>
      </c>
      <c r="G16" s="32" t="n">
        <v>3534</v>
      </c>
      <c r="H16" s="33" t="n">
        <f aca="false">G16/B16*100</f>
        <v>23.4086242299795</v>
      </c>
      <c r="I16" s="34" t="n">
        <f aca="false">B16-C16-E16-G16</f>
        <v>8</v>
      </c>
    </row>
    <row r="17" customFormat="false" ht="18" hidden="false" customHeight="true" outlineLevel="0" collapsed="false">
      <c r="A17" s="25" t="s">
        <v>13</v>
      </c>
      <c r="B17" s="26" t="n">
        <f aca="false">SUM(B18:B20)</f>
        <v>70975</v>
      </c>
      <c r="C17" s="27" t="n">
        <f aca="false">SUM(C18:C20)</f>
        <v>9898</v>
      </c>
      <c r="D17" s="28" t="n">
        <f aca="false">C17/B17*100</f>
        <v>13.9457555477281</v>
      </c>
      <c r="E17" s="27" t="n">
        <f aca="false">SUM(E18:E20)</f>
        <v>41914</v>
      </c>
      <c r="F17" s="28" t="n">
        <f aca="false">E17/B17*100</f>
        <v>59.054596688975</v>
      </c>
      <c r="G17" s="27" t="n">
        <f aca="false">SUM(G18:G20)</f>
        <v>19028</v>
      </c>
      <c r="H17" s="28" t="n">
        <f aca="false">G17/B17*100</f>
        <v>26.8094399436421</v>
      </c>
      <c r="I17" s="29" t="n">
        <f aca="false">SUM(I18:I20)</f>
        <v>135</v>
      </c>
    </row>
    <row r="18" customFormat="false" ht="18" hidden="false" customHeight="true" outlineLevel="0" collapsed="false">
      <c r="A18" s="15" t="s">
        <v>22</v>
      </c>
      <c r="B18" s="16" t="n">
        <v>22515</v>
      </c>
      <c r="C18" s="17" t="n">
        <v>2549</v>
      </c>
      <c r="D18" s="18" t="n">
        <f aca="false">C18/B18*100</f>
        <v>11.3213413280036</v>
      </c>
      <c r="E18" s="17" t="n">
        <v>12607</v>
      </c>
      <c r="F18" s="18" t="n">
        <f aca="false">E18/B18*100</f>
        <v>55.9937819231623</v>
      </c>
      <c r="G18" s="17" t="n">
        <v>7329</v>
      </c>
      <c r="H18" s="18" t="n">
        <f aca="false">G18/B18*100</f>
        <v>32.5516322451699</v>
      </c>
      <c r="I18" s="19" t="n">
        <f aca="false">B18-C18-E18-G18</f>
        <v>30</v>
      </c>
    </row>
    <row r="19" customFormat="false" ht="18" hidden="false" customHeight="true" outlineLevel="0" collapsed="false">
      <c r="A19" s="30" t="s">
        <v>23</v>
      </c>
      <c r="B19" s="31" t="n">
        <v>23633</v>
      </c>
      <c r="C19" s="32" t="n">
        <v>3600</v>
      </c>
      <c r="D19" s="33" t="n">
        <f aca="false">C19/B19*100</f>
        <v>15.23293699488</v>
      </c>
      <c r="E19" s="32" t="n">
        <v>14413</v>
      </c>
      <c r="F19" s="33" t="n">
        <f aca="false">E19/B19*100</f>
        <v>60.9867558075572</v>
      </c>
      <c r="G19" s="32" t="n">
        <v>5597</v>
      </c>
      <c r="H19" s="33" t="n">
        <f aca="false">G19/B19*100</f>
        <v>23.682985655651</v>
      </c>
      <c r="I19" s="34" t="n">
        <f aca="false">B19-C19-E19-G19</f>
        <v>23</v>
      </c>
    </row>
    <row r="20" customFormat="false" ht="18" hidden="false" customHeight="true" outlineLevel="0" collapsed="false">
      <c r="A20" s="35" t="s">
        <v>24</v>
      </c>
      <c r="B20" s="36" t="n">
        <v>24827</v>
      </c>
      <c r="C20" s="37" t="n">
        <v>3749</v>
      </c>
      <c r="D20" s="38" t="n">
        <f aca="false">C20/B20*100</f>
        <v>15.1004954283643</v>
      </c>
      <c r="E20" s="37" t="n">
        <v>14894</v>
      </c>
      <c r="F20" s="38" t="n">
        <f aca="false">E20/B20*100</f>
        <v>59.9911386796633</v>
      </c>
      <c r="G20" s="37" t="n">
        <v>6102</v>
      </c>
      <c r="H20" s="38" t="n">
        <f aca="false">G20/B20*100</f>
        <v>24.5780803157852</v>
      </c>
      <c r="I20" s="39" t="n">
        <f aca="false">B20-C20-E20-G20</f>
        <v>82</v>
      </c>
    </row>
    <row r="21" customFormat="false" ht="18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0"/>
      <c r="H21" s="40"/>
      <c r="I21" s="40"/>
    </row>
    <row r="22" customFormat="fals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</sheetData>
  <mergeCells count="6">
    <mergeCell ref="A3:A4"/>
    <mergeCell ref="B3:B4"/>
    <mergeCell ref="C3:D3"/>
    <mergeCell ref="E3:F3"/>
    <mergeCell ref="G3:H3"/>
    <mergeCell ref="A21:I2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　&amp;9－　4　－&amp;R&amp;9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9:41:04Z</dcterms:created>
  <dc:creator>岐阜県</dc:creator>
  <dc:description/>
  <dc:language>en-US</dc:language>
  <cp:lastModifiedBy>Gifu</cp:lastModifiedBy>
  <cp:lastPrinted>2015-02-27T02:54:22Z</cp:lastPrinted>
  <dcterms:modified xsi:type="dcterms:W3CDTF">2015-02-27T02:54:25Z</dcterms:modified>
  <cp:revision>0</cp:revision>
  <dc:subject/>
  <dc:title/>
</cp:coreProperties>
</file>