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6">
  <si>
    <t xml:space="preserve">１表　産業別現金給与額　［４月分］</t>
  </si>
  <si>
    <t xml:space="preserve">３表　産業別常用労働者数及びパートタイム労働者比率　［４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４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2014. 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４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４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４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４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４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４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2206</v>
      </c>
      <c r="C9" s="80" t="n">
        <v>89.7</v>
      </c>
      <c r="D9" s="80" t="n">
        <v>-0.1</v>
      </c>
      <c r="E9" s="80" t="n">
        <v>5.3</v>
      </c>
      <c r="F9" s="81" t="n">
        <v>245951</v>
      </c>
      <c r="G9" s="80" t="n">
        <v>0.9</v>
      </c>
      <c r="H9" s="80" t="n">
        <v>4.6</v>
      </c>
      <c r="I9" s="81" t="n">
        <v>225940</v>
      </c>
      <c r="J9" s="80" t="n">
        <v>4.8</v>
      </c>
      <c r="K9" s="81" t="n">
        <v>20011</v>
      </c>
      <c r="L9" s="82" t="n">
        <v>6255</v>
      </c>
      <c r="M9" s="83" t="n">
        <v>1750</v>
      </c>
      <c r="O9" s="78" t="s">
        <v>27</v>
      </c>
      <c r="P9" s="84" t="n">
        <v>649126</v>
      </c>
      <c r="Q9" s="85" t="n">
        <v>99.5</v>
      </c>
      <c r="R9" s="86" t="n">
        <v>1.2207527975585</v>
      </c>
      <c r="S9" s="86" t="n">
        <v>1.2</v>
      </c>
      <c r="T9" s="85" t="n">
        <v>31.4</v>
      </c>
      <c r="U9" s="85" t="n">
        <v>-2.6</v>
      </c>
      <c r="V9" s="87" t="n">
        <v>4.79</v>
      </c>
      <c r="W9" s="88" t="n">
        <v>3.85</v>
      </c>
    </row>
    <row r="10" customFormat="false" ht="11.25" hidden="false" customHeight="true" outlineLevel="0" collapsed="false">
      <c r="A10" s="89" t="s">
        <v>28</v>
      </c>
      <c r="B10" s="90" t="n">
        <v>346503</v>
      </c>
      <c r="C10" s="91" t="n">
        <v>103.7</v>
      </c>
      <c r="D10" s="91" t="n">
        <v>-2.4</v>
      </c>
      <c r="E10" s="91" t="n">
        <v>9.2</v>
      </c>
      <c r="F10" s="92" t="n">
        <v>345884</v>
      </c>
      <c r="G10" s="91" t="n">
        <v>-1.1</v>
      </c>
      <c r="H10" s="91" t="n">
        <v>9</v>
      </c>
      <c r="I10" s="93" t="n">
        <v>327388</v>
      </c>
      <c r="J10" s="91" t="n">
        <v>12.1</v>
      </c>
      <c r="K10" s="92" t="n">
        <v>18496</v>
      </c>
      <c r="L10" s="94" t="n">
        <v>619</v>
      </c>
      <c r="M10" s="95" t="n">
        <v>572</v>
      </c>
      <c r="O10" s="89" t="s">
        <v>28</v>
      </c>
      <c r="P10" s="96" t="n">
        <v>37732</v>
      </c>
      <c r="Q10" s="97" t="n">
        <v>99.6</v>
      </c>
      <c r="R10" s="98" t="n">
        <v>2.89256198347107</v>
      </c>
      <c r="S10" s="98" t="n">
        <v>-5.9</v>
      </c>
      <c r="T10" s="97" t="n">
        <v>10</v>
      </c>
      <c r="U10" s="97" t="n">
        <v>5.9</v>
      </c>
      <c r="V10" s="99" t="n">
        <v>3.6</v>
      </c>
      <c r="W10" s="99" t="n">
        <v>0.63</v>
      </c>
    </row>
    <row r="11" customFormat="false" ht="11.25" hidden="false" customHeight="true" outlineLevel="0" collapsed="false">
      <c r="A11" s="89" t="s">
        <v>29</v>
      </c>
      <c r="B11" s="90" t="n">
        <v>288292</v>
      </c>
      <c r="C11" s="91" t="n">
        <v>92.5</v>
      </c>
      <c r="D11" s="91" t="n">
        <v>0.3</v>
      </c>
      <c r="E11" s="91" t="n">
        <v>5</v>
      </c>
      <c r="F11" s="92" t="n">
        <v>276775</v>
      </c>
      <c r="G11" s="91" t="n">
        <v>0.2</v>
      </c>
      <c r="H11" s="91" t="n">
        <v>4</v>
      </c>
      <c r="I11" s="93" t="n">
        <v>243372</v>
      </c>
      <c r="J11" s="91" t="n">
        <v>3.4</v>
      </c>
      <c r="K11" s="92" t="n">
        <v>33403</v>
      </c>
      <c r="L11" s="94" t="n">
        <v>11517</v>
      </c>
      <c r="M11" s="95" t="n">
        <v>3147</v>
      </c>
      <c r="O11" s="89" t="s">
        <v>29</v>
      </c>
      <c r="P11" s="96" t="n">
        <v>175995</v>
      </c>
      <c r="Q11" s="97" t="n">
        <v>96.1</v>
      </c>
      <c r="R11" s="98" t="n">
        <v>1.1578947368421</v>
      </c>
      <c r="S11" s="98" t="n">
        <v>-0.8</v>
      </c>
      <c r="T11" s="97" t="n">
        <v>15.7</v>
      </c>
      <c r="U11" s="97" t="n">
        <v>-3.7</v>
      </c>
      <c r="V11" s="99" t="n">
        <v>2.76</v>
      </c>
      <c r="W11" s="99" t="n">
        <v>1.58</v>
      </c>
    </row>
    <row r="12" customFormat="false" ht="11.25" hidden="false" customHeight="true" outlineLevel="0" collapsed="false">
      <c r="A12" s="100" t="s">
        <v>30</v>
      </c>
      <c r="B12" s="90" t="n">
        <v>418149</v>
      </c>
      <c r="C12" s="91" t="n">
        <v>72</v>
      </c>
      <c r="D12" s="91" t="n">
        <v>-4.8</v>
      </c>
      <c r="E12" s="91" t="n">
        <v>3.9</v>
      </c>
      <c r="F12" s="92" t="n">
        <v>414915</v>
      </c>
      <c r="G12" s="91" t="n">
        <v>1.2</v>
      </c>
      <c r="H12" s="91" t="n">
        <v>3</v>
      </c>
      <c r="I12" s="93" t="n">
        <v>363862</v>
      </c>
      <c r="J12" s="91" t="n">
        <v>1.8</v>
      </c>
      <c r="K12" s="92" t="n">
        <v>51053</v>
      </c>
      <c r="L12" s="94" t="n">
        <v>3234</v>
      </c>
      <c r="M12" s="95" t="n">
        <v>3234</v>
      </c>
      <c r="O12" s="89" t="s">
        <v>30</v>
      </c>
      <c r="P12" s="101" t="n">
        <v>3407</v>
      </c>
      <c r="Q12" s="97" t="n">
        <v>107</v>
      </c>
      <c r="R12" s="98" t="n">
        <v>-1.1090573012939</v>
      </c>
      <c r="S12" s="98" t="n">
        <v>-1.8</v>
      </c>
      <c r="T12" s="97" t="n">
        <v>6.5</v>
      </c>
      <c r="U12" s="97" t="n">
        <v>-1.5</v>
      </c>
      <c r="V12" s="99" t="n">
        <v>9.78</v>
      </c>
      <c r="W12" s="99" t="n">
        <v>10.89</v>
      </c>
    </row>
    <row r="13" customFormat="false" ht="11.25" hidden="false" customHeight="true" outlineLevel="0" collapsed="false">
      <c r="A13" s="89" t="s">
        <v>31</v>
      </c>
      <c r="B13" s="90" t="n">
        <v>317984</v>
      </c>
      <c r="C13" s="91" t="n">
        <v>81.1</v>
      </c>
      <c r="D13" s="91" t="n">
        <v>-3.3</v>
      </c>
      <c r="E13" s="91" t="n">
        <v>-3.9</v>
      </c>
      <c r="F13" s="92" t="n">
        <v>317508</v>
      </c>
      <c r="G13" s="91" t="n">
        <v>1.9</v>
      </c>
      <c r="H13" s="91" t="n">
        <v>-1.8</v>
      </c>
      <c r="I13" s="93" t="n">
        <v>280596</v>
      </c>
      <c r="J13" s="91" t="n">
        <v>-3.1</v>
      </c>
      <c r="K13" s="92" t="n">
        <v>36912</v>
      </c>
      <c r="L13" s="94" t="n">
        <v>476</v>
      </c>
      <c r="M13" s="95" t="n">
        <v>-7497</v>
      </c>
      <c r="O13" s="89" t="s">
        <v>31</v>
      </c>
      <c r="P13" s="96" t="n">
        <v>6184</v>
      </c>
      <c r="Q13" s="97" t="n">
        <v>106.9</v>
      </c>
      <c r="R13" s="102" t="n">
        <v>8.41784989858013</v>
      </c>
      <c r="S13" s="98" t="n">
        <v>5.6</v>
      </c>
      <c r="T13" s="97" t="n">
        <v>7.4</v>
      </c>
      <c r="U13" s="97" t="n">
        <v>-7.7</v>
      </c>
      <c r="V13" s="99" t="n">
        <v>11.63</v>
      </c>
      <c r="W13" s="99" t="n">
        <v>3.19</v>
      </c>
    </row>
    <row r="14" customFormat="false" ht="11.25" hidden="false" customHeight="true" outlineLevel="0" collapsed="false">
      <c r="A14" s="89" t="s">
        <v>32</v>
      </c>
      <c r="B14" s="90" t="n">
        <v>285651</v>
      </c>
      <c r="C14" s="91" t="n">
        <v>103.2</v>
      </c>
      <c r="D14" s="91" t="n">
        <v>2</v>
      </c>
      <c r="E14" s="91" t="n">
        <v>8.1</v>
      </c>
      <c r="F14" s="92" t="n">
        <v>271715</v>
      </c>
      <c r="G14" s="91" t="n">
        <v>2.9</v>
      </c>
      <c r="H14" s="91" t="n">
        <v>5.8</v>
      </c>
      <c r="I14" s="93" t="n">
        <v>235197</v>
      </c>
      <c r="J14" s="91" t="n">
        <v>6.9</v>
      </c>
      <c r="K14" s="92" t="n">
        <v>36518</v>
      </c>
      <c r="L14" s="94" t="n">
        <v>13936</v>
      </c>
      <c r="M14" s="95" t="n">
        <v>6475</v>
      </c>
      <c r="O14" s="89" t="s">
        <v>32</v>
      </c>
      <c r="P14" s="96" t="n">
        <v>34970</v>
      </c>
      <c r="Q14" s="97" t="n">
        <v>97.6</v>
      </c>
      <c r="R14" s="102" t="n">
        <v>6.20239390642001</v>
      </c>
      <c r="S14" s="98" t="n">
        <v>0.9</v>
      </c>
      <c r="T14" s="97" t="n">
        <v>16.2</v>
      </c>
      <c r="U14" s="97" t="n">
        <v>-17.8</v>
      </c>
      <c r="V14" s="99" t="n">
        <v>3.47</v>
      </c>
      <c r="W14" s="99" t="n">
        <v>2.45</v>
      </c>
    </row>
    <row r="15" customFormat="false" ht="11.25" hidden="false" customHeight="true" outlineLevel="0" collapsed="false">
      <c r="A15" s="89" t="s">
        <v>33</v>
      </c>
      <c r="B15" s="90" t="n">
        <v>194556</v>
      </c>
      <c r="C15" s="91" t="n">
        <v>90</v>
      </c>
      <c r="D15" s="91" t="n">
        <v>5</v>
      </c>
      <c r="E15" s="91" t="n">
        <v>-2</v>
      </c>
      <c r="F15" s="92" t="n">
        <v>189077</v>
      </c>
      <c r="G15" s="91" t="n">
        <v>3.3</v>
      </c>
      <c r="H15" s="91" t="n">
        <v>-1.1</v>
      </c>
      <c r="I15" s="93" t="n">
        <v>178682</v>
      </c>
      <c r="J15" s="91" t="n">
        <v>-1.6</v>
      </c>
      <c r="K15" s="92" t="n">
        <v>10395</v>
      </c>
      <c r="L15" s="94" t="n">
        <v>5479</v>
      </c>
      <c r="M15" s="95" t="n">
        <v>-1451</v>
      </c>
      <c r="O15" s="89" t="s">
        <v>33</v>
      </c>
      <c r="P15" s="96" t="n">
        <v>104742</v>
      </c>
      <c r="Q15" s="97" t="n">
        <v>90</v>
      </c>
      <c r="R15" s="102" t="n">
        <v>-0.442477876106201</v>
      </c>
      <c r="S15" s="98" t="n">
        <v>3.4</v>
      </c>
      <c r="T15" s="97" t="n">
        <v>52.8</v>
      </c>
      <c r="U15" s="97" t="n">
        <v>2.6</v>
      </c>
      <c r="V15" s="99" t="n">
        <v>2.8</v>
      </c>
      <c r="W15" s="99" t="n">
        <v>3.31</v>
      </c>
    </row>
    <row r="16" customFormat="false" ht="11.25" hidden="false" customHeight="true" outlineLevel="0" collapsed="false">
      <c r="A16" s="89" t="s">
        <v>34</v>
      </c>
      <c r="B16" s="90" t="n">
        <v>307450</v>
      </c>
      <c r="C16" s="91" t="n">
        <v>76.5</v>
      </c>
      <c r="D16" s="91" t="n">
        <v>-2.7</v>
      </c>
      <c r="E16" s="91" t="n">
        <v>7</v>
      </c>
      <c r="F16" s="92" t="n">
        <v>305750</v>
      </c>
      <c r="G16" s="91" t="n">
        <v>2.8</v>
      </c>
      <c r="H16" s="91" t="n">
        <v>8.2</v>
      </c>
      <c r="I16" s="93" t="n">
        <v>280225</v>
      </c>
      <c r="J16" s="91" t="n">
        <v>8.6</v>
      </c>
      <c r="K16" s="92" t="n">
        <v>25525</v>
      </c>
      <c r="L16" s="94" t="n">
        <v>1700</v>
      </c>
      <c r="M16" s="95" t="n">
        <v>-4014</v>
      </c>
      <c r="O16" s="89" t="s">
        <v>34</v>
      </c>
      <c r="P16" s="96" t="n">
        <v>22668</v>
      </c>
      <c r="Q16" s="97" t="n">
        <v>105.1</v>
      </c>
      <c r="R16" s="102" t="n">
        <v>1.44787644787645</v>
      </c>
      <c r="S16" s="98" t="n">
        <v>-3.4</v>
      </c>
      <c r="T16" s="97" t="n">
        <v>17.3</v>
      </c>
      <c r="U16" s="97" t="n">
        <v>-1</v>
      </c>
      <c r="V16" s="99" t="n">
        <v>4.78</v>
      </c>
      <c r="W16" s="99" t="n">
        <v>3.32</v>
      </c>
    </row>
    <row r="17" customFormat="false" ht="11.25" hidden="false" customHeight="true" outlineLevel="0" collapsed="false">
      <c r="A17" s="89" t="s">
        <v>35</v>
      </c>
      <c r="B17" s="90" t="n">
        <v>277296</v>
      </c>
      <c r="C17" s="103" t="n">
        <v>106</v>
      </c>
      <c r="D17" s="103" t="n">
        <v>2.8</v>
      </c>
      <c r="E17" s="103" t="n">
        <v>17.1</v>
      </c>
      <c r="F17" s="92" t="n">
        <v>252876</v>
      </c>
      <c r="G17" s="103" t="n">
        <v>-6.2</v>
      </c>
      <c r="H17" s="103" t="n">
        <v>6.9</v>
      </c>
      <c r="I17" s="93" t="n">
        <v>235840</v>
      </c>
      <c r="J17" s="103" t="n">
        <v>7.8</v>
      </c>
      <c r="K17" s="92" t="n">
        <v>17036</v>
      </c>
      <c r="L17" s="94" t="n">
        <v>24420</v>
      </c>
      <c r="M17" s="104" t="n">
        <v>24296</v>
      </c>
      <c r="O17" s="89" t="s">
        <v>35</v>
      </c>
      <c r="P17" s="96" t="n">
        <v>4543</v>
      </c>
      <c r="Q17" s="97" t="n">
        <v>90.6</v>
      </c>
      <c r="R17" s="105" t="n">
        <v>0</v>
      </c>
      <c r="S17" s="106" t="n">
        <v>8.2</v>
      </c>
      <c r="T17" s="97" t="n">
        <v>22.7</v>
      </c>
      <c r="U17" s="107" t="n">
        <v>-12.7</v>
      </c>
      <c r="V17" s="108" t="n">
        <v>3.72</v>
      </c>
      <c r="W17" s="108" t="n">
        <v>3.72</v>
      </c>
    </row>
    <row r="18" customFormat="false" ht="11.25" hidden="false" customHeight="true" outlineLevel="0" collapsed="false">
      <c r="A18" s="89" t="s">
        <v>36</v>
      </c>
      <c r="B18" s="90" t="n">
        <v>337931</v>
      </c>
      <c r="C18" s="103" t="n">
        <v>100</v>
      </c>
      <c r="D18" s="103" t="n">
        <v>-16.5</v>
      </c>
      <c r="E18" s="103" t="n">
        <v>9.2</v>
      </c>
      <c r="F18" s="92" t="n">
        <v>331247</v>
      </c>
      <c r="G18" s="103" t="n">
        <v>-3.2</v>
      </c>
      <c r="H18" s="103" t="n">
        <v>7.2</v>
      </c>
      <c r="I18" s="93" t="n">
        <v>311713</v>
      </c>
      <c r="J18" s="103" t="n">
        <v>9.8</v>
      </c>
      <c r="K18" s="92" t="n">
        <v>19534</v>
      </c>
      <c r="L18" s="94" t="n">
        <v>6684</v>
      </c>
      <c r="M18" s="104" t="n">
        <v>6278</v>
      </c>
      <c r="O18" s="89" t="s">
        <v>36</v>
      </c>
      <c r="P18" s="96" t="n">
        <v>11633</v>
      </c>
      <c r="Q18" s="97" t="n">
        <v>92.9</v>
      </c>
      <c r="R18" s="105" t="n">
        <v>-1.69312169312169</v>
      </c>
      <c r="S18" s="106" t="n">
        <v>-0.1</v>
      </c>
      <c r="T18" s="109" t="n">
        <v>11.4</v>
      </c>
      <c r="U18" s="107" t="n">
        <v>-1.9</v>
      </c>
      <c r="V18" s="110" t="n">
        <v>3.19</v>
      </c>
      <c r="W18" s="110" t="n">
        <v>4.87</v>
      </c>
    </row>
    <row r="19" customFormat="false" ht="11.25" hidden="false" customHeight="true" outlineLevel="0" collapsed="false">
      <c r="A19" s="89" t="s">
        <v>37</v>
      </c>
      <c r="B19" s="90" t="n">
        <v>110503</v>
      </c>
      <c r="C19" s="103" t="n">
        <v>88.2</v>
      </c>
      <c r="D19" s="103" t="n">
        <v>-2.9</v>
      </c>
      <c r="E19" s="103" t="n">
        <v>3.8</v>
      </c>
      <c r="F19" s="92" t="n">
        <v>108875</v>
      </c>
      <c r="G19" s="103" t="n">
        <v>-3.9</v>
      </c>
      <c r="H19" s="103" t="n">
        <v>2.2</v>
      </c>
      <c r="I19" s="93" t="n">
        <v>103248</v>
      </c>
      <c r="J19" s="103" t="n">
        <v>1.2</v>
      </c>
      <c r="K19" s="92" t="n">
        <v>5627</v>
      </c>
      <c r="L19" s="94" t="n">
        <v>1628</v>
      </c>
      <c r="M19" s="104" t="n">
        <v>1601</v>
      </c>
      <c r="O19" s="89" t="s">
        <v>37</v>
      </c>
      <c r="P19" s="96" t="n">
        <v>56489</v>
      </c>
      <c r="Q19" s="97" t="n">
        <v>113.1</v>
      </c>
      <c r="R19" s="105" t="n">
        <v>-2.24719101123596</v>
      </c>
      <c r="S19" s="106" t="n">
        <v>10.6</v>
      </c>
      <c r="T19" s="109" t="n">
        <v>81.9</v>
      </c>
      <c r="U19" s="107" t="n">
        <v>6.7</v>
      </c>
      <c r="V19" s="110" t="n">
        <v>4.8</v>
      </c>
      <c r="W19" s="110" t="n">
        <v>7.01</v>
      </c>
    </row>
    <row r="20" customFormat="false" ht="11.25" hidden="false" customHeight="true" outlineLevel="0" collapsed="false">
      <c r="A20" s="89" t="s">
        <v>38</v>
      </c>
      <c r="B20" s="90" t="n">
        <v>179878</v>
      </c>
      <c r="C20" s="103" t="n">
        <v>90.7</v>
      </c>
      <c r="D20" s="103" t="n">
        <v>2.7</v>
      </c>
      <c r="E20" s="103" t="n">
        <v>14.1</v>
      </c>
      <c r="F20" s="92" t="n">
        <v>179783</v>
      </c>
      <c r="G20" s="103" t="n">
        <v>2.7</v>
      </c>
      <c r="H20" s="103" t="n">
        <v>14.1</v>
      </c>
      <c r="I20" s="93" t="n">
        <v>176064</v>
      </c>
      <c r="J20" s="103" t="n">
        <v>16</v>
      </c>
      <c r="K20" s="92" t="n">
        <v>3719</v>
      </c>
      <c r="L20" s="94" t="n">
        <v>95</v>
      </c>
      <c r="M20" s="104" t="n">
        <v>-19</v>
      </c>
      <c r="O20" s="89" t="s">
        <v>38</v>
      </c>
      <c r="P20" s="96" t="n">
        <v>22915</v>
      </c>
      <c r="Q20" s="97" t="n">
        <v>80.9</v>
      </c>
      <c r="R20" s="105" t="n">
        <v>-2.41254523522316</v>
      </c>
      <c r="S20" s="106" t="n">
        <v>-4.3</v>
      </c>
      <c r="T20" s="109" t="n">
        <v>49.6</v>
      </c>
      <c r="U20" s="107" t="n">
        <v>-3.2</v>
      </c>
      <c r="V20" s="110" t="n">
        <v>2.4</v>
      </c>
      <c r="W20" s="110" t="n">
        <v>4.9</v>
      </c>
    </row>
    <row r="21" customFormat="false" ht="11.25" hidden="false" customHeight="true" outlineLevel="0" collapsed="false">
      <c r="A21" s="89" t="s">
        <v>39</v>
      </c>
      <c r="B21" s="90" t="n">
        <v>276917</v>
      </c>
      <c r="C21" s="91" t="n">
        <v>66.1</v>
      </c>
      <c r="D21" s="91" t="n">
        <v>0.3</v>
      </c>
      <c r="E21" s="91" t="n">
        <v>21.3</v>
      </c>
      <c r="F21" s="92" t="n">
        <v>276689</v>
      </c>
      <c r="G21" s="91" t="n">
        <v>0.2</v>
      </c>
      <c r="H21" s="91" t="n">
        <v>21.2</v>
      </c>
      <c r="I21" s="93" t="n">
        <v>270913</v>
      </c>
      <c r="J21" s="91" t="n">
        <v>26.4</v>
      </c>
      <c r="K21" s="92" t="n">
        <v>5776</v>
      </c>
      <c r="L21" s="94" t="n">
        <v>228</v>
      </c>
      <c r="M21" s="95" t="n">
        <v>89</v>
      </c>
      <c r="O21" s="89" t="s">
        <v>39</v>
      </c>
      <c r="P21" s="96" t="n">
        <v>38058</v>
      </c>
      <c r="Q21" s="97" t="n">
        <v>103.9</v>
      </c>
      <c r="R21" s="102" t="n">
        <v>8.68200836820085</v>
      </c>
      <c r="S21" s="98" t="n">
        <v>0</v>
      </c>
      <c r="T21" s="109" t="n">
        <v>31.6</v>
      </c>
      <c r="U21" s="97" t="n">
        <v>-8.2</v>
      </c>
      <c r="V21" s="111" t="n">
        <v>19.09</v>
      </c>
      <c r="W21" s="111" t="n">
        <v>10.36</v>
      </c>
    </row>
    <row r="22" customFormat="false" ht="11.25" hidden="false" customHeight="true" outlineLevel="0" collapsed="false">
      <c r="A22" s="89" t="s">
        <v>40</v>
      </c>
      <c r="B22" s="90" t="n">
        <v>267473</v>
      </c>
      <c r="C22" s="91" t="n">
        <v>92.9</v>
      </c>
      <c r="D22" s="91" t="n">
        <v>0.7</v>
      </c>
      <c r="E22" s="91" t="n">
        <v>4.6</v>
      </c>
      <c r="F22" s="92" t="n">
        <v>266722</v>
      </c>
      <c r="G22" s="91" t="n">
        <v>2.3</v>
      </c>
      <c r="H22" s="91" t="n">
        <v>4.4</v>
      </c>
      <c r="I22" s="93" t="n">
        <v>248791</v>
      </c>
      <c r="J22" s="91" t="n">
        <v>2.2</v>
      </c>
      <c r="K22" s="92" t="n">
        <v>17931</v>
      </c>
      <c r="L22" s="94" t="n">
        <v>751</v>
      </c>
      <c r="M22" s="95" t="n">
        <v>474</v>
      </c>
      <c r="O22" s="89" t="s">
        <v>40</v>
      </c>
      <c r="P22" s="96" t="n">
        <v>89417</v>
      </c>
      <c r="Q22" s="97" t="n">
        <v>116.5</v>
      </c>
      <c r="R22" s="102" t="n">
        <v>1.21633362293658</v>
      </c>
      <c r="S22" s="98" t="n">
        <v>1.1</v>
      </c>
      <c r="T22" s="109" t="n">
        <v>25.6</v>
      </c>
      <c r="U22" s="97" t="n">
        <v>-11.9</v>
      </c>
      <c r="V22" s="111" t="n">
        <v>6.77</v>
      </c>
      <c r="W22" s="111" t="n">
        <v>5.56</v>
      </c>
    </row>
    <row r="23" customFormat="false" ht="11.25" hidden="false" customHeight="true" outlineLevel="0" collapsed="false">
      <c r="A23" s="89" t="s">
        <v>41</v>
      </c>
      <c r="B23" s="90" t="n">
        <v>281231</v>
      </c>
      <c r="C23" s="91" t="n">
        <v>84.1</v>
      </c>
      <c r="D23" s="103" t="n">
        <v>-24</v>
      </c>
      <c r="E23" s="91" t="n">
        <v>-1.6</v>
      </c>
      <c r="F23" s="92" t="n">
        <v>275356</v>
      </c>
      <c r="G23" s="103" t="n">
        <v>0.5</v>
      </c>
      <c r="H23" s="91" t="n">
        <v>0.7</v>
      </c>
      <c r="I23" s="93" t="n">
        <v>264445</v>
      </c>
      <c r="J23" s="91" t="n">
        <v>1.7</v>
      </c>
      <c r="K23" s="92" t="n">
        <v>10911</v>
      </c>
      <c r="L23" s="94" t="n">
        <v>5875</v>
      </c>
      <c r="M23" s="95" t="n">
        <v>-6545</v>
      </c>
      <c r="O23" s="89" t="s">
        <v>41</v>
      </c>
      <c r="P23" s="96" t="n">
        <v>7220</v>
      </c>
      <c r="Q23" s="97" t="n">
        <v>166.5</v>
      </c>
      <c r="R23" s="102" t="n">
        <v>3.41614906832298</v>
      </c>
      <c r="S23" s="98" t="n">
        <v>3.2</v>
      </c>
      <c r="T23" s="109" t="n">
        <v>13.2</v>
      </c>
      <c r="U23" s="97" t="n">
        <v>4.7</v>
      </c>
      <c r="V23" s="111" t="n">
        <v>10.19</v>
      </c>
      <c r="W23" s="111" t="n">
        <v>6.73</v>
      </c>
    </row>
    <row r="24" customFormat="false" ht="11.25" hidden="false" customHeight="true" outlineLevel="0" collapsed="false">
      <c r="A24" s="112" t="s">
        <v>42</v>
      </c>
      <c r="B24" s="90" t="n">
        <v>223672</v>
      </c>
      <c r="C24" s="103" t="n">
        <v>86.3</v>
      </c>
      <c r="D24" s="103" t="n">
        <v>8.1</v>
      </c>
      <c r="E24" s="103" t="n">
        <v>4.7</v>
      </c>
      <c r="F24" s="92" t="n">
        <v>208893</v>
      </c>
      <c r="G24" s="103" t="n">
        <v>2.9</v>
      </c>
      <c r="H24" s="103" t="n">
        <v>-0.2</v>
      </c>
      <c r="I24" s="93" t="n">
        <v>194737</v>
      </c>
      <c r="J24" s="103" t="n">
        <v>-0.2</v>
      </c>
      <c r="K24" s="92" t="n">
        <v>14156</v>
      </c>
      <c r="L24" s="94" t="n">
        <v>14779</v>
      </c>
      <c r="M24" s="104" t="n">
        <v>10285</v>
      </c>
      <c r="O24" s="112" t="s">
        <v>42</v>
      </c>
      <c r="P24" s="96" t="n">
        <v>33153</v>
      </c>
      <c r="Q24" s="97" t="n">
        <v>90.7</v>
      </c>
      <c r="R24" s="105" t="n">
        <v>0.220994475138125</v>
      </c>
      <c r="S24" s="105" t="n">
        <v>6.6</v>
      </c>
      <c r="T24" s="97" t="n">
        <v>33.9</v>
      </c>
      <c r="U24" s="107" t="n">
        <v>-0.9</v>
      </c>
      <c r="V24" s="108" t="n">
        <v>3.73</v>
      </c>
      <c r="W24" s="108" t="n">
        <v>3.5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6524</v>
      </c>
      <c r="C33" s="80" t="n">
        <v>87.9</v>
      </c>
      <c r="D33" s="80" t="n">
        <v>0.1</v>
      </c>
      <c r="E33" s="80" t="n">
        <v>2.2</v>
      </c>
      <c r="F33" s="81" t="n">
        <v>267216</v>
      </c>
      <c r="G33" s="80" t="n">
        <v>1.4</v>
      </c>
      <c r="H33" s="80" t="n">
        <v>0.9</v>
      </c>
      <c r="I33" s="81" t="n">
        <v>241826</v>
      </c>
      <c r="J33" s="80" t="n">
        <v>1.4</v>
      </c>
      <c r="K33" s="81" t="n">
        <v>25390</v>
      </c>
      <c r="L33" s="82" t="n">
        <v>9308</v>
      </c>
      <c r="M33" s="83" t="n">
        <v>3533</v>
      </c>
      <c r="O33" s="78" t="s">
        <v>27</v>
      </c>
      <c r="P33" s="84" t="n">
        <v>348687</v>
      </c>
      <c r="Q33" s="85" t="n">
        <v>97</v>
      </c>
      <c r="R33" s="144" t="n">
        <v>2.32067510548524</v>
      </c>
      <c r="S33" s="86" t="n">
        <v>1.7</v>
      </c>
      <c r="T33" s="145" t="n">
        <v>27.6</v>
      </c>
      <c r="U33" s="85" t="n">
        <v>-0.7</v>
      </c>
      <c r="V33" s="87" t="n">
        <v>5.15</v>
      </c>
      <c r="W33" s="87" t="n">
        <v>3.38</v>
      </c>
    </row>
    <row r="34" customFormat="false" ht="11.25" hidden="false" customHeight="true" outlineLevel="0" collapsed="false">
      <c r="A34" s="89" t="s">
        <v>28</v>
      </c>
      <c r="B34" s="146" t="n">
        <v>323881</v>
      </c>
      <c r="C34" s="91" t="n">
        <v>70.1</v>
      </c>
      <c r="D34" s="91" t="n">
        <v>-1.4</v>
      </c>
      <c r="E34" s="91" t="n">
        <v>-5.5</v>
      </c>
      <c r="F34" s="92" t="n">
        <v>323881</v>
      </c>
      <c r="G34" s="91" t="n">
        <v>-1.3</v>
      </c>
      <c r="H34" s="91" t="n">
        <v>-5.5</v>
      </c>
      <c r="I34" s="92" t="n">
        <v>318606</v>
      </c>
      <c r="J34" s="91" t="n">
        <v>6.9</v>
      </c>
      <c r="K34" s="92" t="n">
        <v>5275</v>
      </c>
      <c r="L34" s="94" t="n">
        <v>0</v>
      </c>
      <c r="M34" s="95" t="n">
        <v>-145</v>
      </c>
      <c r="O34" s="89" t="s">
        <v>28</v>
      </c>
      <c r="P34" s="96" t="n">
        <v>10536</v>
      </c>
      <c r="Q34" s="97" t="n">
        <v>101.8</v>
      </c>
      <c r="R34" s="102" t="n">
        <v>3.14083080040526</v>
      </c>
      <c r="S34" s="98" t="n">
        <v>-19.4</v>
      </c>
      <c r="T34" s="97" t="n">
        <v>19.9</v>
      </c>
      <c r="U34" s="97" t="n">
        <v>18.5</v>
      </c>
      <c r="V34" s="99" t="n">
        <v>3.57</v>
      </c>
      <c r="W34" s="99" t="n">
        <v>0.45</v>
      </c>
    </row>
    <row r="35" customFormat="false" ht="11.25" hidden="false" customHeight="true" outlineLevel="0" collapsed="false">
      <c r="A35" s="89" t="s">
        <v>29</v>
      </c>
      <c r="B35" s="146" t="n">
        <v>309651</v>
      </c>
      <c r="C35" s="91" t="n">
        <v>90</v>
      </c>
      <c r="D35" s="91" t="n">
        <v>0.4</v>
      </c>
      <c r="E35" s="91" t="n">
        <v>2.7</v>
      </c>
      <c r="F35" s="92" t="n">
        <v>293793</v>
      </c>
      <c r="G35" s="91" t="n">
        <v>-0.1</v>
      </c>
      <c r="H35" s="91" t="n">
        <v>1.4</v>
      </c>
      <c r="I35" s="92" t="n">
        <v>255857</v>
      </c>
      <c r="J35" s="91" t="n">
        <v>1.3</v>
      </c>
      <c r="K35" s="92" t="n">
        <v>37936</v>
      </c>
      <c r="L35" s="94" t="n">
        <v>15858</v>
      </c>
      <c r="M35" s="95" t="n">
        <v>4119</v>
      </c>
      <c r="O35" s="89" t="s">
        <v>29</v>
      </c>
      <c r="P35" s="96" t="n">
        <v>127393</v>
      </c>
      <c r="Q35" s="97" t="n">
        <v>95.6</v>
      </c>
      <c r="R35" s="102" t="n">
        <v>1.59404888416578</v>
      </c>
      <c r="S35" s="98" t="n">
        <v>0.7</v>
      </c>
      <c r="T35" s="97" t="n">
        <v>13.2</v>
      </c>
      <c r="U35" s="97" t="n">
        <v>-2</v>
      </c>
      <c r="V35" s="99" t="n">
        <v>2.83</v>
      </c>
      <c r="W35" s="99" t="n">
        <v>1.28</v>
      </c>
    </row>
    <row r="36" customFormat="false" ht="11.25" hidden="false" customHeight="true" outlineLevel="0" collapsed="false">
      <c r="A36" s="100" t="s">
        <v>30</v>
      </c>
      <c r="B36" s="146" t="n">
        <v>426143</v>
      </c>
      <c r="C36" s="91" t="n">
        <v>71.4</v>
      </c>
      <c r="D36" s="91" t="n">
        <v>-7.6</v>
      </c>
      <c r="E36" s="91" t="n">
        <v>-0.1</v>
      </c>
      <c r="F36" s="92" t="n">
        <v>421837</v>
      </c>
      <c r="G36" s="91" t="n">
        <v>0.9</v>
      </c>
      <c r="H36" s="91" t="n">
        <v>-1.2</v>
      </c>
      <c r="I36" s="92" t="n">
        <v>368478</v>
      </c>
      <c r="J36" s="91" t="n">
        <v>-0.2</v>
      </c>
      <c r="K36" s="92" t="n">
        <v>53359</v>
      </c>
      <c r="L36" s="94" t="n">
        <v>4306</v>
      </c>
      <c r="M36" s="95" t="n">
        <v>4306</v>
      </c>
      <c r="O36" s="89" t="s">
        <v>30</v>
      </c>
      <c r="P36" s="101" t="n">
        <v>2291</v>
      </c>
      <c r="Q36" s="97" t="n">
        <v>100.3</v>
      </c>
      <c r="R36" s="102" t="n">
        <v>-0.0996015936255065</v>
      </c>
      <c r="S36" s="98" t="n">
        <v>-1.2</v>
      </c>
      <c r="T36" s="97" t="n">
        <v>5.8</v>
      </c>
      <c r="U36" s="97" t="n">
        <v>-0.7</v>
      </c>
      <c r="V36" s="99" t="n">
        <v>10.86</v>
      </c>
      <c r="W36" s="99" t="n">
        <v>10.91</v>
      </c>
      <c r="X36" s="60"/>
    </row>
    <row r="37" customFormat="false" ht="11.25" hidden="false" customHeight="true" outlineLevel="0" collapsed="false">
      <c r="A37" s="89" t="s">
        <v>31</v>
      </c>
      <c r="B37" s="146" t="n">
        <v>337523</v>
      </c>
      <c r="C37" s="91" t="n">
        <v>80.2</v>
      </c>
      <c r="D37" s="91" t="n">
        <v>0.4</v>
      </c>
      <c r="E37" s="91" t="n">
        <v>3.1</v>
      </c>
      <c r="F37" s="92" t="n">
        <v>337293</v>
      </c>
      <c r="G37" s="91" t="n">
        <v>2.9</v>
      </c>
      <c r="H37" s="91" t="n">
        <v>3</v>
      </c>
      <c r="I37" s="92" t="n">
        <v>288746</v>
      </c>
      <c r="J37" s="91" t="n">
        <v>-3.2</v>
      </c>
      <c r="K37" s="92" t="n">
        <v>48547</v>
      </c>
      <c r="L37" s="94" t="n">
        <v>230</v>
      </c>
      <c r="M37" s="95" t="n">
        <v>230</v>
      </c>
      <c r="O37" s="89" t="s">
        <v>31</v>
      </c>
      <c r="P37" s="96" t="n">
        <v>4290</v>
      </c>
      <c r="Q37" s="97" t="n">
        <v>113.8</v>
      </c>
      <c r="R37" s="102" t="n">
        <v>12.5618199802176</v>
      </c>
      <c r="S37" s="98" t="n">
        <v>6.5</v>
      </c>
      <c r="T37" s="109" t="n">
        <v>5.7</v>
      </c>
      <c r="U37" s="97" t="n">
        <v>-5.8</v>
      </c>
      <c r="V37" s="111" t="n">
        <v>15.95</v>
      </c>
      <c r="W37" s="111" t="n">
        <v>3.38</v>
      </c>
    </row>
    <row r="38" customFormat="false" ht="11.25" hidden="false" customHeight="true" outlineLevel="0" collapsed="false">
      <c r="A38" s="89" t="s">
        <v>32</v>
      </c>
      <c r="B38" s="146" t="n">
        <v>288252</v>
      </c>
      <c r="C38" s="91" t="n">
        <v>101.3</v>
      </c>
      <c r="D38" s="91" t="n">
        <v>0.8</v>
      </c>
      <c r="E38" s="91" t="n">
        <v>9.3</v>
      </c>
      <c r="F38" s="92" t="n">
        <v>269455</v>
      </c>
      <c r="G38" s="91" t="n">
        <v>3.7</v>
      </c>
      <c r="H38" s="91" t="n">
        <v>7.2</v>
      </c>
      <c r="I38" s="92" t="n">
        <v>234191</v>
      </c>
      <c r="J38" s="91" t="n">
        <v>9.1</v>
      </c>
      <c r="K38" s="92" t="n">
        <v>35264</v>
      </c>
      <c r="L38" s="94" t="n">
        <v>18797</v>
      </c>
      <c r="M38" s="95" t="n">
        <v>6730</v>
      </c>
      <c r="O38" s="89" t="s">
        <v>32</v>
      </c>
      <c r="P38" s="96" t="n">
        <v>22040</v>
      </c>
      <c r="Q38" s="97" t="n">
        <v>92</v>
      </c>
      <c r="R38" s="102" t="n">
        <v>9.13404507710558</v>
      </c>
      <c r="S38" s="98" t="n">
        <v>3</v>
      </c>
      <c r="T38" s="109" t="n">
        <v>20.1</v>
      </c>
      <c r="U38" s="97" t="n">
        <v>-20.1</v>
      </c>
      <c r="V38" s="111" t="n">
        <v>3.77</v>
      </c>
      <c r="W38" s="111" t="n">
        <v>3.07</v>
      </c>
    </row>
    <row r="39" customFormat="false" ht="11.25" hidden="false" customHeight="true" outlineLevel="0" collapsed="false">
      <c r="A39" s="89" t="s">
        <v>33</v>
      </c>
      <c r="B39" s="146" t="n">
        <v>180106</v>
      </c>
      <c r="C39" s="91" t="n">
        <v>84.7</v>
      </c>
      <c r="D39" s="91" t="n">
        <v>8.2</v>
      </c>
      <c r="E39" s="91" t="n">
        <v>-6.8</v>
      </c>
      <c r="F39" s="92" t="n">
        <v>168191</v>
      </c>
      <c r="G39" s="91" t="n">
        <v>3.9</v>
      </c>
      <c r="H39" s="91" t="n">
        <v>-12</v>
      </c>
      <c r="I39" s="92" t="n">
        <v>160099</v>
      </c>
      <c r="J39" s="91" t="n">
        <v>-11.1</v>
      </c>
      <c r="K39" s="92" t="n">
        <v>8092</v>
      </c>
      <c r="L39" s="94" t="n">
        <v>11915</v>
      </c>
      <c r="M39" s="95" t="n">
        <v>10171</v>
      </c>
      <c r="O39" s="89" t="s">
        <v>33</v>
      </c>
      <c r="P39" s="96" t="n">
        <v>39866</v>
      </c>
      <c r="Q39" s="97" t="n">
        <v>84.3</v>
      </c>
      <c r="R39" s="102" t="n">
        <v>-0.706713780918738</v>
      </c>
      <c r="S39" s="98" t="n">
        <v>10.2</v>
      </c>
      <c r="T39" s="109" t="n">
        <v>66.9</v>
      </c>
      <c r="U39" s="97" t="n">
        <v>7.5</v>
      </c>
      <c r="V39" s="111" t="n">
        <v>1.53</v>
      </c>
      <c r="W39" s="111" t="n">
        <v>2.31</v>
      </c>
    </row>
    <row r="40" customFormat="false" ht="11.25" hidden="false" customHeight="true" outlineLevel="0" collapsed="false">
      <c r="A40" s="89" t="s">
        <v>34</v>
      </c>
      <c r="B40" s="146" t="n">
        <v>340181</v>
      </c>
      <c r="C40" s="91" t="n">
        <v>80.2</v>
      </c>
      <c r="D40" s="91" t="n">
        <v>-6.6</v>
      </c>
      <c r="E40" s="91" t="n">
        <v>16.2</v>
      </c>
      <c r="F40" s="92" t="n">
        <v>336656</v>
      </c>
      <c r="G40" s="91" t="n">
        <v>3.6</v>
      </c>
      <c r="H40" s="91" t="n">
        <v>16.1</v>
      </c>
      <c r="I40" s="92" t="n">
        <v>308599</v>
      </c>
      <c r="J40" s="91" t="n">
        <v>15.6</v>
      </c>
      <c r="K40" s="92" t="n">
        <v>28057</v>
      </c>
      <c r="L40" s="94" t="n">
        <v>3525</v>
      </c>
      <c r="M40" s="95" t="n">
        <v>653</v>
      </c>
      <c r="O40" s="89" t="s">
        <v>34</v>
      </c>
      <c r="P40" s="96" t="n">
        <v>11001</v>
      </c>
      <c r="Q40" s="97" t="n">
        <v>102.4</v>
      </c>
      <c r="R40" s="102" t="n">
        <v>2.70812437311936</v>
      </c>
      <c r="S40" s="98" t="n">
        <v>-3.4</v>
      </c>
      <c r="T40" s="109" t="n">
        <v>14.9</v>
      </c>
      <c r="U40" s="97" t="n">
        <v>-0.7</v>
      </c>
      <c r="V40" s="111" t="n">
        <v>5.73</v>
      </c>
      <c r="W40" s="111" t="n">
        <v>3.01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07" t="s">
        <v>45</v>
      </c>
      <c r="R41" s="105" t="s">
        <v>45</v>
      </c>
      <c r="S41" s="150" t="s">
        <v>45</v>
      </c>
      <c r="T41" s="107" t="s">
        <v>45</v>
      </c>
      <c r="U41" s="150" t="s">
        <v>45</v>
      </c>
      <c r="V41" s="110" t="s">
        <v>45</v>
      </c>
      <c r="W41" s="110" t="s">
        <v>45</v>
      </c>
    </row>
    <row r="42" customFormat="false" ht="11.25" hidden="false" customHeight="true" outlineLevel="0" collapsed="false">
      <c r="A42" s="89" t="s">
        <v>36</v>
      </c>
      <c r="B42" s="146" t="n">
        <v>368504</v>
      </c>
      <c r="C42" s="91" t="n">
        <v>91.3</v>
      </c>
      <c r="D42" s="103" t="n">
        <v>-23.5</v>
      </c>
      <c r="E42" s="103" t="n">
        <v>4.1</v>
      </c>
      <c r="F42" s="92" t="n">
        <v>365867</v>
      </c>
      <c r="G42" s="103" t="n">
        <v>-0.1</v>
      </c>
      <c r="H42" s="103" t="n">
        <v>3.4</v>
      </c>
      <c r="I42" s="92" t="n">
        <v>331206</v>
      </c>
      <c r="J42" s="103" t="n">
        <v>8.8</v>
      </c>
      <c r="K42" s="92" t="n">
        <v>34661</v>
      </c>
      <c r="L42" s="94" t="n">
        <v>2637</v>
      </c>
      <c r="M42" s="104" t="n">
        <v>2637</v>
      </c>
      <c r="O42" s="89" t="s">
        <v>36</v>
      </c>
      <c r="P42" s="96" t="n">
        <v>5765</v>
      </c>
      <c r="Q42" s="97" t="n">
        <v>111.7</v>
      </c>
      <c r="R42" s="105" t="n">
        <v>-1.75901495162709</v>
      </c>
      <c r="S42" s="106" t="n">
        <v>-0.2</v>
      </c>
      <c r="T42" s="109" t="n">
        <v>12.2</v>
      </c>
      <c r="U42" s="107" t="n">
        <v>0.3</v>
      </c>
      <c r="V42" s="110" t="n">
        <v>5.11</v>
      </c>
      <c r="W42" s="110" t="n">
        <v>6.85</v>
      </c>
    </row>
    <row r="43" customFormat="false" ht="11.25" hidden="false" customHeight="true" outlineLevel="0" collapsed="false">
      <c r="A43" s="89" t="s">
        <v>37</v>
      </c>
      <c r="B43" s="146" t="n">
        <v>134546</v>
      </c>
      <c r="C43" s="91" t="n">
        <v>92.4</v>
      </c>
      <c r="D43" s="103" t="n">
        <v>7.1</v>
      </c>
      <c r="E43" s="103" t="n">
        <v>13.5</v>
      </c>
      <c r="F43" s="92" t="n">
        <v>128713</v>
      </c>
      <c r="G43" s="103" t="n">
        <v>3.7</v>
      </c>
      <c r="H43" s="103" t="n">
        <v>8.6</v>
      </c>
      <c r="I43" s="92" t="n">
        <v>120158</v>
      </c>
      <c r="J43" s="103" t="n">
        <v>5.6</v>
      </c>
      <c r="K43" s="92" t="n">
        <v>8555</v>
      </c>
      <c r="L43" s="94" t="n">
        <v>5833</v>
      </c>
      <c r="M43" s="104" t="n">
        <v>5814</v>
      </c>
      <c r="O43" s="89" t="s">
        <v>37</v>
      </c>
      <c r="P43" s="96" t="n">
        <v>15525</v>
      </c>
      <c r="Q43" s="97" t="n">
        <v>91.5</v>
      </c>
      <c r="R43" s="105" t="n">
        <v>-5.08298755186723</v>
      </c>
      <c r="S43" s="106" t="n">
        <v>-4.5</v>
      </c>
      <c r="T43" s="109" t="n">
        <v>73.1</v>
      </c>
      <c r="U43" s="107" t="n">
        <v>-2.8</v>
      </c>
      <c r="V43" s="110" t="n">
        <v>3.98</v>
      </c>
      <c r="W43" s="110" t="n">
        <v>9.07</v>
      </c>
    </row>
    <row r="44" customFormat="false" ht="11.25" hidden="false" customHeight="true" outlineLevel="0" collapsed="false">
      <c r="A44" s="89" t="s">
        <v>38</v>
      </c>
      <c r="B44" s="146" t="n">
        <v>177214</v>
      </c>
      <c r="C44" s="91" t="n">
        <v>89.8</v>
      </c>
      <c r="D44" s="103" t="n">
        <v>2.6</v>
      </c>
      <c r="E44" s="103" t="n">
        <v>-2.7</v>
      </c>
      <c r="F44" s="92" t="n">
        <v>177214</v>
      </c>
      <c r="G44" s="103" t="n">
        <v>2.6</v>
      </c>
      <c r="H44" s="103" t="n">
        <v>-2.6</v>
      </c>
      <c r="I44" s="92" t="n">
        <v>170195</v>
      </c>
      <c r="J44" s="103" t="n">
        <v>-2.1</v>
      </c>
      <c r="K44" s="92" t="n">
        <v>7019</v>
      </c>
      <c r="L44" s="94" t="n">
        <v>0</v>
      </c>
      <c r="M44" s="104" t="n">
        <v>-264</v>
      </c>
      <c r="O44" s="89" t="s">
        <v>38</v>
      </c>
      <c r="P44" s="96" t="n">
        <v>9970</v>
      </c>
      <c r="Q44" s="97" t="n">
        <v>65.5</v>
      </c>
      <c r="R44" s="105" t="n">
        <v>-0.152439024390235</v>
      </c>
      <c r="S44" s="106" t="n">
        <v>-4.1</v>
      </c>
      <c r="T44" s="109" t="n">
        <v>53.6</v>
      </c>
      <c r="U44" s="107" t="n">
        <v>7.8</v>
      </c>
      <c r="V44" s="110" t="n">
        <v>4.18</v>
      </c>
      <c r="W44" s="110" t="n">
        <v>4.34</v>
      </c>
    </row>
    <row r="45" customFormat="false" ht="11.25" hidden="false" customHeight="true" outlineLevel="0" collapsed="false">
      <c r="A45" s="89" t="s">
        <v>39</v>
      </c>
      <c r="B45" s="146" t="n">
        <v>320025</v>
      </c>
      <c r="C45" s="91" t="n">
        <v>75</v>
      </c>
      <c r="D45" s="91" t="n">
        <v>0.8</v>
      </c>
      <c r="E45" s="91" t="n">
        <v>16.1</v>
      </c>
      <c r="F45" s="92" t="n">
        <v>319617</v>
      </c>
      <c r="G45" s="91" t="n">
        <v>0.6</v>
      </c>
      <c r="H45" s="91" t="n">
        <v>15.9</v>
      </c>
      <c r="I45" s="92" t="n">
        <v>315652</v>
      </c>
      <c r="J45" s="91" t="n">
        <v>23.8</v>
      </c>
      <c r="K45" s="92" t="n">
        <v>3965</v>
      </c>
      <c r="L45" s="94" t="n">
        <v>408</v>
      </c>
      <c r="M45" s="95" t="n">
        <v>408</v>
      </c>
      <c r="O45" s="89" t="s">
        <v>39</v>
      </c>
      <c r="P45" s="96" t="n">
        <v>21945</v>
      </c>
      <c r="Q45" s="97" t="n">
        <v>96.3</v>
      </c>
      <c r="R45" s="102" t="n">
        <v>15.884476534296</v>
      </c>
      <c r="S45" s="98" t="n">
        <v>3.5</v>
      </c>
      <c r="T45" s="109" t="n">
        <v>22.3</v>
      </c>
      <c r="U45" s="97" t="n">
        <v>-4.7</v>
      </c>
      <c r="V45" s="111" t="n">
        <v>24.35</v>
      </c>
      <c r="W45" s="111" t="n">
        <v>8.42</v>
      </c>
    </row>
    <row r="46" customFormat="false" ht="11.25" hidden="false" customHeight="true" outlineLevel="0" collapsed="false">
      <c r="A46" s="89" t="s">
        <v>40</v>
      </c>
      <c r="B46" s="146" t="n">
        <v>299649</v>
      </c>
      <c r="C46" s="91" t="n">
        <v>90.3</v>
      </c>
      <c r="D46" s="91" t="n">
        <v>0.4</v>
      </c>
      <c r="E46" s="91" t="n">
        <v>-2</v>
      </c>
      <c r="F46" s="92" t="n">
        <v>298716</v>
      </c>
      <c r="G46" s="91" t="n">
        <v>1.9</v>
      </c>
      <c r="H46" s="91" t="n">
        <v>-2.3</v>
      </c>
      <c r="I46" s="92" t="n">
        <v>272385</v>
      </c>
      <c r="J46" s="91" t="n">
        <v>-6.2</v>
      </c>
      <c r="K46" s="92" t="n">
        <v>26331</v>
      </c>
      <c r="L46" s="94" t="n">
        <v>933</v>
      </c>
      <c r="M46" s="95" t="n">
        <v>700</v>
      </c>
      <c r="O46" s="89" t="s">
        <v>40</v>
      </c>
      <c r="P46" s="96" t="n">
        <v>55840</v>
      </c>
      <c r="Q46" s="97" t="n">
        <v>119.3</v>
      </c>
      <c r="R46" s="102" t="n">
        <v>2.14041095890411</v>
      </c>
      <c r="S46" s="98" t="n">
        <v>2</v>
      </c>
      <c r="T46" s="109" t="n">
        <v>21.8</v>
      </c>
      <c r="U46" s="97" t="n">
        <v>-4.8</v>
      </c>
      <c r="V46" s="111" t="n">
        <v>7</v>
      </c>
      <c r="W46" s="111" t="n">
        <v>4.89</v>
      </c>
    </row>
    <row r="47" customFormat="false" ht="11.25" hidden="false" customHeight="true" outlineLevel="0" collapsed="false">
      <c r="A47" s="89" t="s">
        <v>41</v>
      </c>
      <c r="B47" s="146" t="n">
        <v>288742</v>
      </c>
      <c r="C47" s="91" t="n">
        <v>221</v>
      </c>
      <c r="D47" s="91" t="n">
        <v>-25.1</v>
      </c>
      <c r="E47" s="91" t="n">
        <v>-17.2</v>
      </c>
      <c r="F47" s="92" t="n">
        <v>277781</v>
      </c>
      <c r="G47" s="91" t="n">
        <v>-0.7</v>
      </c>
      <c r="H47" s="91" t="n">
        <v>-9.3</v>
      </c>
      <c r="I47" s="92" t="n">
        <v>265546</v>
      </c>
      <c r="J47" s="91" t="n">
        <v>-8.6</v>
      </c>
      <c r="K47" s="92" t="n">
        <v>12235</v>
      </c>
      <c r="L47" s="94" t="n">
        <v>10961</v>
      </c>
      <c r="M47" s="95" t="n">
        <v>-31539</v>
      </c>
      <c r="O47" s="89" t="s">
        <v>41</v>
      </c>
      <c r="P47" s="96" t="n">
        <v>1748</v>
      </c>
      <c r="Q47" s="97" t="n">
        <v>201.2</v>
      </c>
      <c r="R47" s="102" t="n">
        <v>-1.99707744763761</v>
      </c>
      <c r="S47" s="98" t="n">
        <v>-5.2</v>
      </c>
      <c r="T47" s="109" t="n">
        <v>8.8</v>
      </c>
      <c r="U47" s="97" t="n">
        <v>-4.6</v>
      </c>
      <c r="V47" s="111" t="n">
        <v>3.2</v>
      </c>
      <c r="W47" s="111" t="n">
        <v>5.21</v>
      </c>
    </row>
    <row r="48" customFormat="false" ht="11.25" hidden="false" customHeight="true" outlineLevel="0" collapsed="false">
      <c r="A48" s="112" t="s">
        <v>42</v>
      </c>
      <c r="B48" s="146" t="n">
        <v>190172</v>
      </c>
      <c r="C48" s="91" t="n">
        <v>81.6</v>
      </c>
      <c r="D48" s="103" t="n">
        <v>3.3</v>
      </c>
      <c r="E48" s="103" t="n">
        <v>-2</v>
      </c>
      <c r="F48" s="92" t="n">
        <v>185689</v>
      </c>
      <c r="G48" s="103" t="n">
        <v>3.8</v>
      </c>
      <c r="H48" s="103" t="n">
        <v>-3</v>
      </c>
      <c r="I48" s="92" t="n">
        <v>173720</v>
      </c>
      <c r="J48" s="103" t="n">
        <v>-0.6</v>
      </c>
      <c r="K48" s="92" t="n">
        <v>11969</v>
      </c>
      <c r="L48" s="94" t="n">
        <v>4483</v>
      </c>
      <c r="M48" s="104" t="n">
        <v>1798</v>
      </c>
      <c r="O48" s="112" t="s">
        <v>42</v>
      </c>
      <c r="P48" s="96" t="n">
        <v>19266</v>
      </c>
      <c r="Q48" s="97" t="n">
        <v>85.1</v>
      </c>
      <c r="R48" s="105" t="n">
        <v>0.117647058823523</v>
      </c>
      <c r="S48" s="105" t="n">
        <v>14.1</v>
      </c>
      <c r="T48" s="97" t="n">
        <v>44.4</v>
      </c>
      <c r="U48" s="107" t="n">
        <v>5.8</v>
      </c>
      <c r="V48" s="108" t="n">
        <v>4.11</v>
      </c>
      <c r="W48" s="108" t="n">
        <v>4.09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54.4</v>
      </c>
      <c r="C63" s="173" t="n">
        <v>104</v>
      </c>
      <c r="D63" s="80" t="n">
        <v>2.56410256410256</v>
      </c>
      <c r="E63" s="80" t="n">
        <v>3.2</v>
      </c>
      <c r="F63" s="80" t="n">
        <v>11.3</v>
      </c>
      <c r="G63" s="80" t="n">
        <v>0.856898029134533</v>
      </c>
      <c r="H63" s="80" t="n">
        <v>6.8</v>
      </c>
      <c r="I63" s="80" t="n">
        <v>19.9</v>
      </c>
      <c r="J63" s="80" t="n">
        <v>0.5</v>
      </c>
      <c r="K63" s="80" t="n">
        <v>0.299999999999997</v>
      </c>
    </row>
    <row r="64" customFormat="false" ht="11.25" hidden="false" customHeight="true" outlineLevel="0" collapsed="false">
      <c r="A64" s="89" t="s">
        <v>28</v>
      </c>
      <c r="B64" s="174" t="n">
        <v>173.7</v>
      </c>
      <c r="C64" s="175" t="n">
        <v>100.2</v>
      </c>
      <c r="D64" s="91" t="n">
        <v>-4.02298850574713</v>
      </c>
      <c r="E64" s="91" t="n">
        <v>4.2</v>
      </c>
      <c r="F64" s="91" t="n">
        <v>11.2</v>
      </c>
      <c r="G64" s="91" t="n">
        <v>-20.5311542390194</v>
      </c>
      <c r="H64" s="91" t="n">
        <v>25.2</v>
      </c>
      <c r="I64" s="91" t="n">
        <v>21.2</v>
      </c>
      <c r="J64" s="91" t="n">
        <v>-0.600000000000001</v>
      </c>
      <c r="K64" s="91" t="n">
        <v>-1.4</v>
      </c>
    </row>
    <row r="65" customFormat="false" ht="11.25" hidden="false" customHeight="true" outlineLevel="0" collapsed="false">
      <c r="A65" s="89" t="s">
        <v>29</v>
      </c>
      <c r="B65" s="174" t="n">
        <v>174.4</v>
      </c>
      <c r="C65" s="175" t="n">
        <v>107.6</v>
      </c>
      <c r="D65" s="175" t="n">
        <v>2.96650717703349</v>
      </c>
      <c r="E65" s="175" t="n">
        <v>2.5</v>
      </c>
      <c r="F65" s="175" t="n">
        <v>17.5</v>
      </c>
      <c r="G65" s="175" t="n">
        <v>0</v>
      </c>
      <c r="H65" s="175" t="n">
        <v>2.5</v>
      </c>
      <c r="I65" s="175" t="n">
        <v>20.8</v>
      </c>
      <c r="J65" s="175" t="n">
        <v>0.699999999999999</v>
      </c>
      <c r="K65" s="175" t="n">
        <v>0.5</v>
      </c>
    </row>
    <row r="66" customFormat="false" ht="11.25" hidden="false" customHeight="true" outlineLevel="0" collapsed="false">
      <c r="A66" s="89" t="s">
        <v>30</v>
      </c>
      <c r="B66" s="174" t="n">
        <v>161.5</v>
      </c>
      <c r="C66" s="175" t="n">
        <v>107.1</v>
      </c>
      <c r="D66" s="175" t="n">
        <v>-1.29032258064517</v>
      </c>
      <c r="E66" s="175" t="n">
        <v>0</v>
      </c>
      <c r="F66" s="175" t="n">
        <v>15.1</v>
      </c>
      <c r="G66" s="175" t="n">
        <v>-0.62761506276151</v>
      </c>
      <c r="H66" s="175" t="n">
        <v>21.6</v>
      </c>
      <c r="I66" s="175" t="n">
        <v>19.6</v>
      </c>
      <c r="J66" s="175" t="n">
        <v>-0.299999999999997</v>
      </c>
      <c r="K66" s="175" t="n">
        <v>0.200000000000003</v>
      </c>
    </row>
    <row r="67" customFormat="false" ht="11.25" hidden="false" customHeight="true" outlineLevel="0" collapsed="false">
      <c r="A67" s="89" t="s">
        <v>31</v>
      </c>
      <c r="B67" s="174" t="n">
        <v>180.7</v>
      </c>
      <c r="C67" s="175" t="n">
        <v>113.8</v>
      </c>
      <c r="D67" s="175" t="n">
        <v>13.8</v>
      </c>
      <c r="E67" s="91" t="n">
        <v>-4.5</v>
      </c>
      <c r="F67" s="91" t="n">
        <v>21</v>
      </c>
      <c r="G67" s="91" t="n">
        <v>26.5227447956824</v>
      </c>
      <c r="H67" s="91" t="n">
        <v>14.9</v>
      </c>
      <c r="I67" s="91" t="n">
        <v>21.6</v>
      </c>
      <c r="J67" s="91" t="n">
        <v>2.4</v>
      </c>
      <c r="K67" s="91" t="n">
        <v>0.800000000000001</v>
      </c>
    </row>
    <row r="68" customFormat="false" ht="11.25" hidden="false" customHeight="true" outlineLevel="0" collapsed="false">
      <c r="A68" s="89" t="s">
        <v>32</v>
      </c>
      <c r="B68" s="174" t="n">
        <v>191.8</v>
      </c>
      <c r="C68" s="175" t="n">
        <v>117.8</v>
      </c>
      <c r="D68" s="175" t="n">
        <v>4.34012400354295</v>
      </c>
      <c r="E68" s="91" t="n">
        <v>6.3</v>
      </c>
      <c r="F68" s="91" t="n">
        <v>27.8</v>
      </c>
      <c r="G68" s="91" t="n">
        <v>3.32075471698114</v>
      </c>
      <c r="H68" s="91" t="n">
        <v>-0.8</v>
      </c>
      <c r="I68" s="91" t="n">
        <v>21.2</v>
      </c>
      <c r="J68" s="91" t="n">
        <v>0.800000000000001</v>
      </c>
      <c r="K68" s="91" t="n">
        <v>0.599999999999998</v>
      </c>
    </row>
    <row r="69" customFormat="false" ht="11.25" hidden="false" customHeight="true" outlineLevel="0" collapsed="false">
      <c r="A69" s="89" t="s">
        <v>33</v>
      </c>
      <c r="B69" s="174" t="n">
        <v>138.9</v>
      </c>
      <c r="C69" s="175" t="n">
        <v>102.6</v>
      </c>
      <c r="D69" s="175" t="n">
        <v>6.76378772112383</v>
      </c>
      <c r="E69" s="91" t="n">
        <v>0.3</v>
      </c>
      <c r="F69" s="91" t="n">
        <v>6.6</v>
      </c>
      <c r="G69" s="91" t="n">
        <v>11.8804664723032</v>
      </c>
      <c r="H69" s="91" t="n">
        <v>10.3</v>
      </c>
      <c r="I69" s="91" t="n">
        <v>19.9</v>
      </c>
      <c r="J69" s="91" t="n">
        <v>1.2</v>
      </c>
      <c r="K69" s="91" t="n">
        <v>0</v>
      </c>
    </row>
    <row r="70" customFormat="false" ht="11.25" hidden="false" customHeight="true" outlineLevel="0" collapsed="false">
      <c r="A70" s="89" t="s">
        <v>34</v>
      </c>
      <c r="B70" s="174" t="n">
        <v>156</v>
      </c>
      <c r="C70" s="175" t="n">
        <v>103.7</v>
      </c>
      <c r="D70" s="175" t="n">
        <v>3.8038038038038</v>
      </c>
      <c r="E70" s="91" t="n">
        <v>0</v>
      </c>
      <c r="F70" s="91" t="n">
        <v>12.5</v>
      </c>
      <c r="G70" s="91" t="n">
        <v>6.75403225806452</v>
      </c>
      <c r="H70" s="91" t="n">
        <v>-6.5</v>
      </c>
      <c r="I70" s="91" t="n">
        <v>19.9</v>
      </c>
      <c r="J70" s="91" t="n">
        <v>0.699999999999999</v>
      </c>
      <c r="K70" s="91" t="n">
        <v>0.0999999999999979</v>
      </c>
    </row>
    <row r="71" customFormat="false" ht="11.25" hidden="false" customHeight="true" outlineLevel="0" collapsed="false">
      <c r="A71" s="89" t="s">
        <v>35</v>
      </c>
      <c r="B71" s="174" t="n">
        <v>172.8</v>
      </c>
      <c r="C71" s="175" t="n">
        <v>110.5</v>
      </c>
      <c r="D71" s="176" t="n">
        <v>2.22016651248844</v>
      </c>
      <c r="E71" s="103" t="n">
        <v>6.5</v>
      </c>
      <c r="F71" s="91" t="n">
        <v>9.8</v>
      </c>
      <c r="G71" s="103" t="n">
        <v>5.37280701754385</v>
      </c>
      <c r="H71" s="103" t="n">
        <v>12.4</v>
      </c>
      <c r="I71" s="91" t="n">
        <v>21.3</v>
      </c>
      <c r="J71" s="103" t="n">
        <v>0.800000000000001</v>
      </c>
      <c r="K71" s="103" t="n">
        <v>2.5</v>
      </c>
    </row>
    <row r="72" customFormat="false" ht="11.25" hidden="false" customHeight="true" outlineLevel="0" collapsed="false">
      <c r="A72" s="89" t="s">
        <v>36</v>
      </c>
      <c r="B72" s="174" t="n">
        <v>166</v>
      </c>
      <c r="C72" s="175" t="n">
        <v>106.1</v>
      </c>
      <c r="D72" s="176" t="n">
        <v>-3.36976320582878</v>
      </c>
      <c r="E72" s="103" t="n">
        <v>5.2</v>
      </c>
      <c r="F72" s="91" t="n">
        <v>11.2</v>
      </c>
      <c r="G72" s="103" t="n">
        <v>-26.7808836789901</v>
      </c>
      <c r="H72" s="103" t="n">
        <v>17.5</v>
      </c>
      <c r="I72" s="91" t="n">
        <v>20.4</v>
      </c>
      <c r="J72" s="103" t="n">
        <v>-0.200000000000003</v>
      </c>
      <c r="K72" s="103" t="n">
        <v>0.399999999999999</v>
      </c>
    </row>
    <row r="73" customFormat="false" ht="11.25" hidden="false" customHeight="true" outlineLevel="0" collapsed="false">
      <c r="A73" s="89" t="s">
        <v>37</v>
      </c>
      <c r="B73" s="174" t="n">
        <v>113.3</v>
      </c>
      <c r="C73" s="175" t="n">
        <v>100.7</v>
      </c>
      <c r="D73" s="176" t="n">
        <v>-2.89296046287367</v>
      </c>
      <c r="E73" s="103" t="n">
        <v>11.6</v>
      </c>
      <c r="F73" s="91" t="n">
        <v>7.1</v>
      </c>
      <c r="G73" s="103" t="n">
        <v>1.37976346911959</v>
      </c>
      <c r="H73" s="103" t="n">
        <v>132.4</v>
      </c>
      <c r="I73" s="91" t="n">
        <v>16.6</v>
      </c>
      <c r="J73" s="103" t="n">
        <v>-0.399999999999999</v>
      </c>
      <c r="K73" s="103" t="n">
        <v>0.800000000000001</v>
      </c>
    </row>
    <row r="74" customFormat="false" ht="11.25" hidden="false" customHeight="true" outlineLevel="0" collapsed="false">
      <c r="A74" s="89" t="s">
        <v>38</v>
      </c>
      <c r="B74" s="174" t="n">
        <v>129.3</v>
      </c>
      <c r="C74" s="175" t="n">
        <v>95</v>
      </c>
      <c r="D74" s="176" t="n">
        <v>0.105374077976812</v>
      </c>
      <c r="E74" s="103" t="n">
        <v>-2.6</v>
      </c>
      <c r="F74" s="91" t="n">
        <v>5.4</v>
      </c>
      <c r="G74" s="103" t="n">
        <v>-6.89928628072957</v>
      </c>
      <c r="H74" s="103" t="n">
        <v>10.5</v>
      </c>
      <c r="I74" s="91" t="n">
        <v>17.9</v>
      </c>
      <c r="J74" s="103" t="n">
        <v>0</v>
      </c>
      <c r="K74" s="103" t="n">
        <v>-1.6</v>
      </c>
    </row>
    <row r="75" customFormat="false" ht="11.25" hidden="false" customHeight="true" outlineLevel="0" collapsed="false">
      <c r="A75" s="89" t="s">
        <v>39</v>
      </c>
      <c r="B75" s="174" t="n">
        <v>144.1</v>
      </c>
      <c r="C75" s="175" t="n">
        <v>95.1</v>
      </c>
      <c r="D75" s="175" t="n">
        <v>-1.75619834710744</v>
      </c>
      <c r="E75" s="91" t="n">
        <v>8.8</v>
      </c>
      <c r="F75" s="91" t="n">
        <v>8.2</v>
      </c>
      <c r="G75" s="91" t="n">
        <v>20.4747774480712</v>
      </c>
      <c r="H75" s="91" t="n">
        <v>-2.6</v>
      </c>
      <c r="I75" s="91" t="n">
        <v>19</v>
      </c>
      <c r="J75" s="91" t="n">
        <v>-0.399999999999999</v>
      </c>
      <c r="K75" s="91" t="n">
        <v>1.1</v>
      </c>
    </row>
    <row r="76" customFormat="false" ht="11.25" hidden="false" customHeight="true" outlineLevel="0" collapsed="false">
      <c r="A76" s="89" t="s">
        <v>40</v>
      </c>
      <c r="B76" s="174" t="n">
        <v>144.4</v>
      </c>
      <c r="C76" s="175" t="n">
        <v>104.9</v>
      </c>
      <c r="D76" s="175" t="n">
        <v>4.48207171314741</v>
      </c>
      <c r="E76" s="91" t="n">
        <v>2.3</v>
      </c>
      <c r="F76" s="91" t="n">
        <v>3.8</v>
      </c>
      <c r="G76" s="91" t="n">
        <v>5.59875583203734</v>
      </c>
      <c r="H76" s="91" t="n">
        <v>-35.8</v>
      </c>
      <c r="I76" s="91" t="n">
        <v>19.7</v>
      </c>
      <c r="J76" s="91" t="n">
        <v>0.699999999999999</v>
      </c>
      <c r="K76" s="91" t="n">
        <v>0.899999999999999</v>
      </c>
    </row>
    <row r="77" customFormat="false" ht="11.25" hidden="false" customHeight="true" outlineLevel="0" collapsed="false">
      <c r="A77" s="89" t="s">
        <v>41</v>
      </c>
      <c r="B77" s="174" t="n">
        <v>170</v>
      </c>
      <c r="C77" s="175" t="n">
        <v>107.3</v>
      </c>
      <c r="D77" s="175" t="n">
        <v>1.80265654648956</v>
      </c>
      <c r="E77" s="91" t="n">
        <v>2.8</v>
      </c>
      <c r="F77" s="91" t="n">
        <v>6.5</v>
      </c>
      <c r="G77" s="91" t="n">
        <v>25</v>
      </c>
      <c r="H77" s="91" t="n">
        <v>-4</v>
      </c>
      <c r="I77" s="91" t="n">
        <v>20.9</v>
      </c>
      <c r="J77" s="91" t="n">
        <v>0.0999999999999979</v>
      </c>
      <c r="K77" s="91" t="n">
        <v>0.299999999999997</v>
      </c>
    </row>
    <row r="78" customFormat="false" ht="11.25" hidden="false" customHeight="true" outlineLevel="0" collapsed="false">
      <c r="A78" s="112" t="s">
        <v>42</v>
      </c>
      <c r="B78" s="174" t="n">
        <v>146.6</v>
      </c>
      <c r="C78" s="175" t="n">
        <v>94.9</v>
      </c>
      <c r="D78" s="176" t="n">
        <v>4.05701754385965</v>
      </c>
      <c r="E78" s="176" t="n">
        <v>6.2</v>
      </c>
      <c r="F78" s="175" t="n">
        <v>9</v>
      </c>
      <c r="G78" s="176" t="n">
        <v>-1.14566284779051</v>
      </c>
      <c r="H78" s="176" t="n">
        <v>25.6</v>
      </c>
      <c r="I78" s="91" t="n">
        <v>19.3</v>
      </c>
      <c r="J78" s="103" t="n">
        <v>0.5</v>
      </c>
      <c r="K78" s="176" t="n">
        <v>0.1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8.4</v>
      </c>
      <c r="C87" s="173" t="n">
        <v>104</v>
      </c>
      <c r="D87" s="80" t="n">
        <v>3.58565737051792</v>
      </c>
      <c r="E87" s="80" t="n">
        <v>2.1</v>
      </c>
      <c r="F87" s="80" t="n">
        <v>12.6</v>
      </c>
      <c r="G87" s="173" t="n">
        <v>2.41779497098646</v>
      </c>
      <c r="H87" s="80" t="n">
        <v>3.7</v>
      </c>
      <c r="I87" s="80" t="n">
        <v>19.9</v>
      </c>
      <c r="J87" s="80" t="n">
        <v>0.599999999999998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4" t="n">
        <v>152.5</v>
      </c>
      <c r="C88" s="175" t="n">
        <v>86.3</v>
      </c>
      <c r="D88" s="91" t="n">
        <v>-6.19565217391305</v>
      </c>
      <c r="E88" s="91" t="n">
        <v>0.8</v>
      </c>
      <c r="F88" s="91" t="n">
        <v>8.3</v>
      </c>
      <c r="G88" s="91" t="n">
        <v>7.72946859903382</v>
      </c>
      <c r="H88" s="91" t="n">
        <v>-7</v>
      </c>
      <c r="I88" s="91" t="n">
        <v>19.2</v>
      </c>
      <c r="J88" s="91" t="n">
        <v>-1.7</v>
      </c>
      <c r="K88" s="175" t="n">
        <v>-4.2</v>
      </c>
    </row>
    <row r="89" customFormat="false" ht="11.25" hidden="false" customHeight="true" outlineLevel="0" collapsed="false">
      <c r="A89" s="89" t="s">
        <v>29</v>
      </c>
      <c r="B89" s="174" t="n">
        <v>176.9</v>
      </c>
      <c r="C89" s="175" t="n">
        <v>106.2</v>
      </c>
      <c r="D89" s="91" t="n">
        <v>3.00678952473328</v>
      </c>
      <c r="E89" s="91" t="n">
        <v>3.6</v>
      </c>
      <c r="F89" s="91" t="n">
        <v>18.7</v>
      </c>
      <c r="G89" s="91" t="n">
        <v>-2.58555133079848</v>
      </c>
      <c r="H89" s="91" t="n">
        <v>1.6</v>
      </c>
      <c r="I89" s="91" t="n">
        <v>20.6</v>
      </c>
      <c r="J89" s="91" t="n">
        <v>0.800000000000001</v>
      </c>
      <c r="K89" s="175" t="n">
        <v>0.600000000000001</v>
      </c>
    </row>
    <row r="90" customFormat="false" ht="11.25" hidden="false" customHeight="true" outlineLevel="0" collapsed="false">
      <c r="A90" s="89" t="s">
        <v>30</v>
      </c>
      <c r="B90" s="174" t="n">
        <v>161.5</v>
      </c>
      <c r="C90" s="175" t="n">
        <v>101.1</v>
      </c>
      <c r="D90" s="91" t="n">
        <v>-0.979431929480901</v>
      </c>
      <c r="E90" s="91" t="n">
        <v>1.6</v>
      </c>
      <c r="F90" s="91" t="n">
        <v>16.7</v>
      </c>
      <c r="G90" s="91" t="n">
        <v>3.79436964504283</v>
      </c>
      <c r="H90" s="91" t="n">
        <v>19.1</v>
      </c>
      <c r="I90" s="91" t="n">
        <v>19.4</v>
      </c>
      <c r="J90" s="91" t="n">
        <v>-0.5</v>
      </c>
      <c r="K90" s="175" t="n">
        <v>0.799999999999997</v>
      </c>
    </row>
    <row r="91" customFormat="false" ht="11.25" hidden="false" customHeight="true" outlineLevel="0" collapsed="false">
      <c r="A91" s="89" t="s">
        <v>31</v>
      </c>
      <c r="B91" s="174" t="n">
        <v>189.8</v>
      </c>
      <c r="C91" s="175" t="n">
        <v>119.7</v>
      </c>
      <c r="D91" s="91" t="n">
        <v>19.8198198198198</v>
      </c>
      <c r="E91" s="91" t="n">
        <v>-1.9</v>
      </c>
      <c r="F91" s="91" t="n">
        <v>23.5</v>
      </c>
      <c r="G91" s="91" t="n">
        <v>34.3059936908518</v>
      </c>
      <c r="H91" s="91" t="n">
        <v>38.9</v>
      </c>
      <c r="I91" s="91" t="n">
        <v>22.6</v>
      </c>
      <c r="J91" s="91" t="n">
        <v>3.5</v>
      </c>
      <c r="K91" s="175" t="n">
        <v>1.7</v>
      </c>
    </row>
    <row r="92" customFormat="false" ht="11.25" hidden="false" customHeight="true" outlineLevel="0" collapsed="false">
      <c r="A92" s="89" t="s">
        <v>32</v>
      </c>
      <c r="B92" s="174" t="n">
        <v>193</v>
      </c>
      <c r="C92" s="175" t="n">
        <v>118.2</v>
      </c>
      <c r="D92" s="91" t="n">
        <v>5.44157002676183</v>
      </c>
      <c r="E92" s="91" t="n">
        <v>4.6</v>
      </c>
      <c r="F92" s="91" t="n">
        <v>32.8</v>
      </c>
      <c r="G92" s="91" t="n">
        <v>7.56302521008404</v>
      </c>
      <c r="H92" s="91" t="n">
        <v>18.5</v>
      </c>
      <c r="I92" s="91" t="n">
        <v>21.1</v>
      </c>
      <c r="J92" s="91" t="n">
        <v>1</v>
      </c>
      <c r="K92" s="175" t="n">
        <v>1.2</v>
      </c>
    </row>
    <row r="93" customFormat="false" ht="11.25" hidden="false" customHeight="true" outlineLevel="0" collapsed="false">
      <c r="A93" s="89" t="s">
        <v>33</v>
      </c>
      <c r="B93" s="174" t="n">
        <v>133.8</v>
      </c>
      <c r="C93" s="175" t="n">
        <v>100.2</v>
      </c>
      <c r="D93" s="91" t="n">
        <v>7.62620837808809</v>
      </c>
      <c r="E93" s="91" t="n">
        <v>-5</v>
      </c>
      <c r="F93" s="91" t="n">
        <v>4.5</v>
      </c>
      <c r="G93" s="91" t="n">
        <v>4.65116279069768</v>
      </c>
      <c r="H93" s="91" t="n">
        <v>-14</v>
      </c>
      <c r="I93" s="91" t="n">
        <v>20</v>
      </c>
      <c r="J93" s="91" t="n">
        <v>1.4</v>
      </c>
      <c r="K93" s="175" t="n">
        <v>-0.600000000000001</v>
      </c>
    </row>
    <row r="94" customFormat="false" ht="11.25" hidden="false" customHeight="true" outlineLevel="0" collapsed="false">
      <c r="A94" s="89" t="s">
        <v>34</v>
      </c>
      <c r="B94" s="174" t="n">
        <v>154.7</v>
      </c>
      <c r="C94" s="175" t="n">
        <v>103.4</v>
      </c>
      <c r="D94" s="91" t="n">
        <v>4.1289023162135</v>
      </c>
      <c r="E94" s="91" t="n">
        <v>3.9</v>
      </c>
      <c r="F94" s="91" t="n">
        <v>12.3</v>
      </c>
      <c r="G94" s="91" t="n">
        <v>11.8306351183064</v>
      </c>
      <c r="H94" s="91" t="n">
        <v>6.5</v>
      </c>
      <c r="I94" s="91" t="n">
        <v>19.5</v>
      </c>
      <c r="J94" s="91" t="n">
        <v>0.600000000000001</v>
      </c>
      <c r="K94" s="175" t="n">
        <v>0.399999999999999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70.8</v>
      </c>
      <c r="C96" s="175" t="n">
        <v>110.6</v>
      </c>
      <c r="D96" s="103" t="n">
        <v>0.454132606721163</v>
      </c>
      <c r="E96" s="103" t="n">
        <v>5.4</v>
      </c>
      <c r="F96" s="91" t="n">
        <v>16</v>
      </c>
      <c r="G96" s="103" t="n">
        <v>-9.54942837928715</v>
      </c>
      <c r="H96" s="103" t="n">
        <v>15.6</v>
      </c>
      <c r="I96" s="91" t="n">
        <v>20.5</v>
      </c>
      <c r="J96" s="103" t="n">
        <v>0.100000000000001</v>
      </c>
      <c r="K96" s="176" t="n">
        <v>0.600000000000001</v>
      </c>
    </row>
    <row r="97" customFormat="false" ht="11.25" hidden="false" customHeight="true" outlineLevel="0" collapsed="false">
      <c r="A97" s="89" t="s">
        <v>37</v>
      </c>
      <c r="B97" s="174" t="n">
        <v>110.4</v>
      </c>
      <c r="C97" s="175" t="n">
        <v>96.7</v>
      </c>
      <c r="D97" s="103" t="n">
        <v>3.64415862808146</v>
      </c>
      <c r="E97" s="103" t="n">
        <v>-2.3</v>
      </c>
      <c r="F97" s="91" t="n">
        <v>7</v>
      </c>
      <c r="G97" s="103" t="n">
        <v>18.633034987795</v>
      </c>
      <c r="H97" s="103" t="n">
        <v>3.8</v>
      </c>
      <c r="I97" s="91" t="n">
        <v>16.6</v>
      </c>
      <c r="J97" s="103" t="n">
        <v>0.600000000000001</v>
      </c>
      <c r="K97" s="176" t="n">
        <v>0</v>
      </c>
    </row>
    <row r="98" customFormat="false" ht="11.25" hidden="false" customHeight="true" outlineLevel="0" collapsed="false">
      <c r="A98" s="89" t="s">
        <v>38</v>
      </c>
      <c r="B98" s="174" t="n">
        <v>125.6</v>
      </c>
      <c r="C98" s="175" t="n">
        <v>92.8</v>
      </c>
      <c r="D98" s="103" t="n">
        <v>6.17848970251715</v>
      </c>
      <c r="E98" s="103" t="n">
        <v>-5.5</v>
      </c>
      <c r="F98" s="91" t="n">
        <v>5.4</v>
      </c>
      <c r="G98" s="103" t="n">
        <v>-8.46001321877066</v>
      </c>
      <c r="H98" s="103" t="n">
        <v>-1.1</v>
      </c>
      <c r="I98" s="91" t="n">
        <v>17.9</v>
      </c>
      <c r="J98" s="103" t="n">
        <v>0.699999999999999</v>
      </c>
      <c r="K98" s="176" t="n">
        <v>-1.5</v>
      </c>
    </row>
    <row r="99" customFormat="false" ht="11.25" hidden="false" customHeight="true" outlineLevel="0" collapsed="false">
      <c r="A99" s="89" t="s">
        <v>39</v>
      </c>
      <c r="B99" s="174" t="n">
        <v>154.7</v>
      </c>
      <c r="C99" s="175" t="n">
        <v>108</v>
      </c>
      <c r="D99" s="91" t="n">
        <v>-0.643974241030361</v>
      </c>
      <c r="E99" s="91" t="n">
        <v>8.9</v>
      </c>
      <c r="F99" s="91" t="n">
        <v>1.9</v>
      </c>
      <c r="G99" s="91" t="n">
        <v>-5.55555555555557</v>
      </c>
      <c r="H99" s="91" t="n">
        <v>-57.5</v>
      </c>
      <c r="I99" s="91" t="n">
        <v>20.2</v>
      </c>
      <c r="J99" s="91" t="n">
        <v>-0.199999999999999</v>
      </c>
      <c r="K99" s="175" t="n">
        <v>1.2</v>
      </c>
    </row>
    <row r="100" customFormat="false" ht="11.25" hidden="false" customHeight="true" outlineLevel="0" collapsed="false">
      <c r="A100" s="89" t="s">
        <v>40</v>
      </c>
      <c r="B100" s="174" t="n">
        <v>148.8</v>
      </c>
      <c r="C100" s="175" t="n">
        <v>105</v>
      </c>
      <c r="D100" s="91" t="n">
        <v>3.55029585798816</v>
      </c>
      <c r="E100" s="91" t="n">
        <v>0.3</v>
      </c>
      <c r="F100" s="91" t="n">
        <v>5</v>
      </c>
      <c r="G100" s="91" t="n">
        <v>0</v>
      </c>
      <c r="H100" s="91" t="n">
        <v>-15.3</v>
      </c>
      <c r="I100" s="91" t="n">
        <v>19.8</v>
      </c>
      <c r="J100" s="91" t="n">
        <v>0.600000000000001</v>
      </c>
      <c r="K100" s="175" t="n">
        <v>0.600000000000001</v>
      </c>
    </row>
    <row r="101" customFormat="false" ht="11.25" hidden="false" customHeight="true" outlineLevel="0" collapsed="false">
      <c r="A101" s="100" t="s">
        <v>41</v>
      </c>
      <c r="B101" s="174" t="n">
        <v>170.6</v>
      </c>
      <c r="C101" s="175" t="n">
        <v>183.4</v>
      </c>
      <c r="D101" s="91" t="n">
        <v>0</v>
      </c>
      <c r="E101" s="91" t="n">
        <v>9.2</v>
      </c>
      <c r="F101" s="91" t="n">
        <v>7.5</v>
      </c>
      <c r="G101" s="91" t="n">
        <v>50</v>
      </c>
      <c r="H101" s="91" t="n">
        <v>45.3</v>
      </c>
      <c r="I101" s="91" t="n">
        <v>20.8</v>
      </c>
      <c r="J101" s="91" t="n">
        <v>-0.5</v>
      </c>
      <c r="K101" s="175" t="n">
        <v>0.300000000000001</v>
      </c>
    </row>
    <row r="102" customFormat="false" ht="11.25" hidden="false" customHeight="true" outlineLevel="0" collapsed="false">
      <c r="A102" s="112" t="s">
        <v>42</v>
      </c>
      <c r="B102" s="174" t="n">
        <v>133.9</v>
      </c>
      <c r="C102" s="176" t="n">
        <v>85.7</v>
      </c>
      <c r="D102" s="103" t="n">
        <v>3.87878787878788</v>
      </c>
      <c r="E102" s="176" t="n">
        <v>3</v>
      </c>
      <c r="F102" s="175" t="n">
        <v>6.9</v>
      </c>
      <c r="G102" s="103" t="n">
        <v>-1.64383561643836</v>
      </c>
      <c r="H102" s="176" t="n">
        <v>-17.1</v>
      </c>
      <c r="I102" s="91" t="n">
        <v>18.3</v>
      </c>
      <c r="J102" s="103" t="n">
        <v>0.300000000000001</v>
      </c>
      <c r="K102" s="176" t="n">
        <v>0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5</v>
      </c>
      <c r="B4" s="431" t="s">
        <v>186</v>
      </c>
      <c r="C4" s="431"/>
      <c r="D4" s="431"/>
      <c r="E4" s="431"/>
      <c r="F4" s="432" t="s">
        <v>187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8</v>
      </c>
      <c r="C6" s="433" t="s">
        <v>189</v>
      </c>
      <c r="D6" s="433" t="s">
        <v>190</v>
      </c>
      <c r="E6" s="433" t="s">
        <v>191</v>
      </c>
      <c r="F6" s="433" t="s">
        <v>188</v>
      </c>
      <c r="G6" s="433" t="s">
        <v>189</v>
      </c>
      <c r="H6" s="433" t="s">
        <v>190</v>
      </c>
      <c r="I6" s="433" t="s">
        <v>191</v>
      </c>
    </row>
    <row r="7" customFormat="false" ht="15" hidden="false" customHeight="true" outlineLevel="0" collapsed="false">
      <c r="A7" s="389" t="s">
        <v>192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37350</v>
      </c>
      <c r="C9" s="410" t="n">
        <v>20625</v>
      </c>
      <c r="D9" s="410" t="n">
        <v>13235</v>
      </c>
      <c r="E9" s="410" t="n">
        <v>445089</v>
      </c>
      <c r="F9" s="410" t="n">
        <v>205690</v>
      </c>
      <c r="G9" s="410" t="n">
        <v>10203</v>
      </c>
      <c r="H9" s="410" t="n">
        <v>11507</v>
      </c>
      <c r="I9" s="410" t="n">
        <v>204037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2920</v>
      </c>
      <c r="C11" s="412" t="n">
        <v>1227</v>
      </c>
      <c r="D11" s="412" t="n">
        <v>170</v>
      </c>
      <c r="E11" s="412" t="n">
        <v>33976</v>
      </c>
      <c r="F11" s="434" t="n">
        <v>3726</v>
      </c>
      <c r="G11" s="412" t="n">
        <v>91</v>
      </c>
      <c r="H11" s="412" t="n">
        <v>62</v>
      </c>
      <c r="I11" s="412" t="n">
        <v>3756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6411</v>
      </c>
      <c r="C13" s="412" t="n">
        <v>3618</v>
      </c>
      <c r="D13" s="412" t="n">
        <v>1739</v>
      </c>
      <c r="E13" s="414" t="n">
        <v>148385</v>
      </c>
      <c r="F13" s="412" t="n">
        <v>27540</v>
      </c>
      <c r="G13" s="412" t="n">
        <v>1175</v>
      </c>
      <c r="H13" s="412" t="n">
        <v>1010</v>
      </c>
      <c r="I13" s="414" t="n">
        <v>27610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802</v>
      </c>
      <c r="C15" s="412" t="n">
        <v>1891</v>
      </c>
      <c r="D15" s="412" t="n">
        <v>1242</v>
      </c>
      <c r="E15" s="414" t="n">
        <v>49453</v>
      </c>
      <c r="F15" s="412" t="n">
        <v>56473</v>
      </c>
      <c r="G15" s="412" t="n">
        <v>1061</v>
      </c>
      <c r="H15" s="412" t="n">
        <v>2243</v>
      </c>
      <c r="I15" s="414" t="n">
        <v>55289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5344</v>
      </c>
      <c r="C17" s="412" t="n">
        <v>4737</v>
      </c>
      <c r="D17" s="412" t="n">
        <v>3620</v>
      </c>
      <c r="E17" s="414" t="n">
        <v>66513</v>
      </c>
      <c r="F17" s="412" t="n">
        <v>22999</v>
      </c>
      <c r="G17" s="412" t="n">
        <v>1247</v>
      </c>
      <c r="H17" s="412" t="n">
        <v>1290</v>
      </c>
      <c r="I17" s="414" t="n">
        <v>22904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5</v>
      </c>
      <c r="B22" s="431" t="s">
        <v>186</v>
      </c>
      <c r="C22" s="431"/>
      <c r="D22" s="431"/>
      <c r="E22" s="431"/>
      <c r="F22" s="432" t="s">
        <v>187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8</v>
      </c>
      <c r="C24" s="433" t="s">
        <v>189</v>
      </c>
      <c r="D24" s="433" t="s">
        <v>190</v>
      </c>
      <c r="E24" s="433" t="s">
        <v>191</v>
      </c>
      <c r="F24" s="433" t="s">
        <v>188</v>
      </c>
      <c r="G24" s="433" t="s">
        <v>189</v>
      </c>
      <c r="H24" s="433" t="s">
        <v>190</v>
      </c>
      <c r="I24" s="433" t="s">
        <v>191</v>
      </c>
    </row>
    <row r="25" customFormat="false" ht="15" hidden="false" customHeight="true" outlineLevel="0" collapsed="false">
      <c r="A25" s="389" t="s">
        <v>192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5924</v>
      </c>
      <c r="C27" s="410" t="n">
        <v>13115</v>
      </c>
      <c r="D27" s="410" t="n">
        <v>6634</v>
      </c>
      <c r="E27" s="410" t="n">
        <v>252502</v>
      </c>
      <c r="F27" s="410" t="n">
        <v>96706</v>
      </c>
      <c r="G27" s="410" t="n">
        <v>4530</v>
      </c>
      <c r="H27" s="410" t="n">
        <v>4954</v>
      </c>
      <c r="I27" s="410" t="n">
        <v>96185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210</v>
      </c>
      <c r="C29" s="412" t="n">
        <v>274</v>
      </c>
      <c r="D29" s="412" t="n">
        <v>46</v>
      </c>
      <c r="E29" s="412" t="n">
        <v>8438</v>
      </c>
      <c r="F29" s="412" t="n">
        <v>2007</v>
      </c>
      <c r="G29" s="412" t="n">
        <v>91</v>
      </c>
      <c r="H29" s="412" t="n">
        <v>0</v>
      </c>
      <c r="I29" s="412" t="n">
        <v>2098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736</v>
      </c>
      <c r="C31" s="412" t="n">
        <v>2956</v>
      </c>
      <c r="D31" s="412" t="n">
        <v>1151</v>
      </c>
      <c r="E31" s="414" t="n">
        <v>110617</v>
      </c>
      <c r="F31" s="412" t="n">
        <v>16717</v>
      </c>
      <c r="G31" s="412" t="n">
        <v>589</v>
      </c>
      <c r="H31" s="412" t="n">
        <v>454</v>
      </c>
      <c r="I31" s="414" t="n">
        <v>16776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976</v>
      </c>
      <c r="C33" s="412" t="n">
        <v>402</v>
      </c>
      <c r="D33" s="412" t="n">
        <v>194</v>
      </c>
      <c r="E33" s="414" t="n">
        <v>13184</v>
      </c>
      <c r="F33" s="412" t="n">
        <v>27202</v>
      </c>
      <c r="G33" s="412" t="n">
        <v>213</v>
      </c>
      <c r="H33" s="412" t="n">
        <v>733</v>
      </c>
      <c r="I33" s="414" t="n">
        <v>26682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1914</v>
      </c>
      <c r="C35" s="412" t="n">
        <v>3365</v>
      </c>
      <c r="D35" s="412" t="n">
        <v>1614</v>
      </c>
      <c r="E35" s="414" t="n">
        <v>43674</v>
      </c>
      <c r="F35" s="412" t="n">
        <v>12773</v>
      </c>
      <c r="G35" s="412" t="n">
        <v>464</v>
      </c>
      <c r="H35" s="412" t="n">
        <v>1062</v>
      </c>
      <c r="I35" s="414" t="n">
        <v>12166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3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4</v>
      </c>
    </row>
    <row r="39" customFormat="false" ht="15" hidden="false" customHeight="true" outlineLevel="0" collapsed="false">
      <c r="A39" s="385" t="s">
        <v>195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2" activeCellId="0" sqref="C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5.2</v>
      </c>
      <c r="C18" s="229" t="n">
        <v>-1.5</v>
      </c>
      <c r="D18" s="230" t="n">
        <v>95</v>
      </c>
      <c r="E18" s="229" t="n">
        <v>4.9</v>
      </c>
      <c r="F18" s="230" t="n">
        <v>88.1</v>
      </c>
      <c r="G18" s="229" t="n">
        <v>2.4</v>
      </c>
      <c r="H18" s="230" t="n">
        <v>91.8</v>
      </c>
      <c r="I18" s="229" t="n">
        <v>2.5</v>
      </c>
      <c r="J18" s="230" t="n">
        <v>88.8</v>
      </c>
      <c r="K18" s="231" t="n">
        <v>-1.1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3.9</v>
      </c>
      <c r="C19" s="229" t="n">
        <v>-1.3</v>
      </c>
      <c r="D19" s="230" t="n">
        <v>96</v>
      </c>
      <c r="E19" s="229" t="n">
        <v>5.7</v>
      </c>
      <c r="F19" s="230" t="n">
        <v>85</v>
      </c>
      <c r="G19" s="229" t="n">
        <v>1.4</v>
      </c>
      <c r="H19" s="230" t="n">
        <v>90.1</v>
      </c>
      <c r="I19" s="229" t="n">
        <v>3.8</v>
      </c>
      <c r="J19" s="230" t="n">
        <v>88.4</v>
      </c>
      <c r="K19" s="231" t="n">
        <v>-1.4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132.2</v>
      </c>
      <c r="C20" s="229" t="n">
        <v>-0.3</v>
      </c>
      <c r="D20" s="230" t="n">
        <v>101.5</v>
      </c>
      <c r="E20" s="229" t="n">
        <v>2.7</v>
      </c>
      <c r="F20" s="230" t="n">
        <v>124.7</v>
      </c>
      <c r="G20" s="229" t="n">
        <v>4.1</v>
      </c>
      <c r="H20" s="230" t="n">
        <v>106.1</v>
      </c>
      <c r="I20" s="229" t="n">
        <v>1.4</v>
      </c>
      <c r="J20" s="230" t="n">
        <v>155.8</v>
      </c>
      <c r="K20" s="231" t="n">
        <v>3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114.7</v>
      </c>
      <c r="C21" s="229" t="n">
        <v>2.4</v>
      </c>
      <c r="D21" s="230" t="n">
        <v>172.4</v>
      </c>
      <c r="E21" s="229" t="n">
        <v>58.3</v>
      </c>
      <c r="F21" s="230" t="n">
        <v>129.9</v>
      </c>
      <c r="G21" s="229" t="n">
        <v>-4.1</v>
      </c>
      <c r="H21" s="230" t="n">
        <v>109.9</v>
      </c>
      <c r="I21" s="229" t="n">
        <v>-17.8</v>
      </c>
      <c r="J21" s="230" t="n">
        <v>108.4</v>
      </c>
      <c r="K21" s="231" t="n">
        <v>11.3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9.1</v>
      </c>
      <c r="C22" s="229" t="n">
        <v>1.4</v>
      </c>
      <c r="D22" s="230" t="n">
        <v>133.2</v>
      </c>
      <c r="E22" s="229" t="n">
        <v>30</v>
      </c>
      <c r="F22" s="230" t="n">
        <v>90</v>
      </c>
      <c r="G22" s="229" t="n">
        <v>-3.5</v>
      </c>
      <c r="H22" s="230" t="n">
        <v>87.7</v>
      </c>
      <c r="I22" s="229" t="n">
        <v>-4</v>
      </c>
      <c r="J22" s="230" t="n">
        <v>93.1</v>
      </c>
      <c r="K22" s="231" t="n">
        <v>4.6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3.9</v>
      </c>
      <c r="C23" s="229" t="n">
        <v>0.4</v>
      </c>
      <c r="D23" s="230" t="n">
        <v>105.9</v>
      </c>
      <c r="E23" s="229" t="n">
        <v>18.1</v>
      </c>
      <c r="F23" s="230" t="n">
        <v>83.6</v>
      </c>
      <c r="G23" s="229" t="n">
        <v>-1.3</v>
      </c>
      <c r="H23" s="230" t="n">
        <v>83.9</v>
      </c>
      <c r="I23" s="229" t="n">
        <v>-4.9</v>
      </c>
      <c r="J23" s="230" t="n">
        <v>92.5</v>
      </c>
      <c r="K23" s="231" t="n">
        <v>6.4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5.4</v>
      </c>
      <c r="C24" s="229" t="n">
        <v>0.9</v>
      </c>
      <c r="D24" s="230" t="n">
        <v>102</v>
      </c>
      <c r="E24" s="229" t="n">
        <v>11.5</v>
      </c>
      <c r="F24" s="230" t="n">
        <v>87.3</v>
      </c>
      <c r="G24" s="229" t="n">
        <v>2</v>
      </c>
      <c r="H24" s="230" t="n">
        <v>84.7</v>
      </c>
      <c r="I24" s="229" t="n">
        <v>-4.8</v>
      </c>
      <c r="J24" s="230" t="n">
        <v>94.6</v>
      </c>
      <c r="K24" s="231" t="n">
        <v>8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8.2</v>
      </c>
      <c r="C25" s="229" t="n">
        <v>2.7</v>
      </c>
      <c r="D25" s="230" t="n">
        <v>100.7</v>
      </c>
      <c r="E25" s="229" t="n">
        <v>8.6</v>
      </c>
      <c r="F25" s="230" t="n">
        <v>93.8</v>
      </c>
      <c r="G25" s="229" t="n">
        <v>5</v>
      </c>
      <c r="H25" s="230" t="n">
        <v>85.7</v>
      </c>
      <c r="I25" s="229" t="n">
        <v>-2.7</v>
      </c>
      <c r="J25" s="230" t="n">
        <v>95.8</v>
      </c>
      <c r="K25" s="231" t="n">
        <v>4.6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170.8</v>
      </c>
      <c r="C26" s="229" t="n">
        <v>3.9</v>
      </c>
      <c r="D26" s="230" t="n">
        <v>203.5</v>
      </c>
      <c r="E26" s="229" t="n">
        <v>40.9</v>
      </c>
      <c r="F26" s="230" t="n">
        <v>172.1</v>
      </c>
      <c r="G26" s="229" t="n">
        <v>2.4</v>
      </c>
      <c r="H26" s="230" t="n">
        <v>129.2</v>
      </c>
      <c r="I26" s="229" t="n">
        <v>-20.8</v>
      </c>
      <c r="J26" s="230" t="n">
        <v>199.4</v>
      </c>
      <c r="K26" s="231" t="n">
        <v>12.2</v>
      </c>
      <c r="L26" s="232" t="s">
        <v>97</v>
      </c>
      <c r="M26" s="234"/>
    </row>
    <row r="27" customFormat="false" ht="16.5" hidden="false" customHeight="true" outlineLevel="0" collapsed="false">
      <c r="A27" s="227" t="s">
        <v>98</v>
      </c>
      <c r="B27" s="228" t="n">
        <v>90.5</v>
      </c>
      <c r="C27" s="229" t="n">
        <v>8.6</v>
      </c>
      <c r="D27" s="230" t="n">
        <v>107.4</v>
      </c>
      <c r="E27" s="229" t="n">
        <v>6.5</v>
      </c>
      <c r="F27" s="230" t="n">
        <v>86.8</v>
      </c>
      <c r="G27" s="229" t="n">
        <v>5</v>
      </c>
      <c r="H27" s="230" t="n">
        <v>92.7</v>
      </c>
      <c r="I27" s="229" t="n">
        <v>6.8</v>
      </c>
      <c r="J27" s="230" t="n">
        <v>92.9</v>
      </c>
      <c r="K27" s="231" t="n">
        <v>7.5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7.8</v>
      </c>
      <c r="C28" s="229" t="n">
        <v>5.4</v>
      </c>
      <c r="D28" s="230" t="n">
        <v>105.3</v>
      </c>
      <c r="E28" s="229" t="n">
        <v>11.1</v>
      </c>
      <c r="F28" s="230" t="n">
        <v>89.4</v>
      </c>
      <c r="G28" s="229" t="n">
        <v>5.1</v>
      </c>
      <c r="H28" s="230" t="n">
        <v>85.1</v>
      </c>
      <c r="I28" s="229" t="n">
        <v>-1</v>
      </c>
      <c r="J28" s="230" t="n">
        <v>91.5</v>
      </c>
      <c r="K28" s="231" t="n">
        <v>6.1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9.8</v>
      </c>
      <c r="C29" s="229" t="n">
        <v>4.5</v>
      </c>
      <c r="D29" s="230" t="n">
        <v>106.2</v>
      </c>
      <c r="E29" s="229" t="n">
        <v>2.5</v>
      </c>
      <c r="F29" s="230" t="n">
        <v>92.2</v>
      </c>
      <c r="G29" s="229" t="n">
        <v>8</v>
      </c>
      <c r="H29" s="230" t="n">
        <v>85.7</v>
      </c>
      <c r="I29" s="229" t="n">
        <v>-1.3</v>
      </c>
      <c r="J29" s="230" t="n">
        <v>92.3</v>
      </c>
      <c r="K29" s="231" t="n">
        <v>3.7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89.7</v>
      </c>
      <c r="C30" s="238" t="n">
        <v>5.3</v>
      </c>
      <c r="D30" s="239" t="n">
        <v>103.7</v>
      </c>
      <c r="E30" s="238" t="n">
        <v>9.2</v>
      </c>
      <c r="F30" s="239" t="n">
        <v>92.5</v>
      </c>
      <c r="G30" s="238" t="n">
        <v>5</v>
      </c>
      <c r="H30" s="239" t="n">
        <v>90</v>
      </c>
      <c r="I30" s="238" t="n">
        <v>-2</v>
      </c>
      <c r="J30" s="239" t="n">
        <v>92.9</v>
      </c>
      <c r="K30" s="240" t="n">
        <v>4.6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6</v>
      </c>
      <c r="C47" s="223" t="n">
        <v>1.9</v>
      </c>
      <c r="D47" s="223" t="n">
        <v>74.2</v>
      </c>
      <c r="E47" s="223" t="n">
        <v>-2.2</v>
      </c>
      <c r="F47" s="223" t="n">
        <v>87.6</v>
      </c>
      <c r="G47" s="224" t="n">
        <v>4.7</v>
      </c>
      <c r="H47" s="224" t="n">
        <v>90.9</v>
      </c>
      <c r="I47" s="224" t="n">
        <v>5.9</v>
      </c>
      <c r="J47" s="224" t="n">
        <v>92.1</v>
      </c>
      <c r="K47" s="225" t="n">
        <v>3.7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4.8</v>
      </c>
      <c r="C48" s="223" t="n">
        <v>3.4</v>
      </c>
      <c r="D48" s="223" t="n">
        <v>76.6</v>
      </c>
      <c r="E48" s="223" t="n">
        <v>-1</v>
      </c>
      <c r="F48" s="223" t="n">
        <v>85</v>
      </c>
      <c r="G48" s="224" t="n">
        <v>5.6</v>
      </c>
      <c r="H48" s="224" t="n">
        <v>88.9</v>
      </c>
      <c r="I48" s="224" t="n">
        <v>8.9</v>
      </c>
      <c r="J48" s="224" t="n">
        <v>92.7</v>
      </c>
      <c r="K48" s="225" t="n">
        <v>6.2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145.6</v>
      </c>
      <c r="C49" s="223" t="n">
        <v>4.6</v>
      </c>
      <c r="D49" s="223" t="n">
        <v>88.5</v>
      </c>
      <c r="E49" s="223" t="n">
        <v>-10</v>
      </c>
      <c r="F49" s="223" t="n">
        <v>130.5</v>
      </c>
      <c r="G49" s="224" t="n">
        <v>5.8</v>
      </c>
      <c r="H49" s="224" t="n">
        <v>132.7</v>
      </c>
      <c r="I49" s="224" t="n">
        <v>30.1</v>
      </c>
      <c r="J49" s="224" t="n">
        <v>168</v>
      </c>
      <c r="K49" s="225" t="n">
        <v>11.8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114.1</v>
      </c>
      <c r="C50" s="223" t="n">
        <v>-1.2</v>
      </c>
      <c r="D50" s="223" t="n">
        <v>96.8</v>
      </c>
      <c r="E50" s="223" t="n">
        <v>-5.7</v>
      </c>
      <c r="F50" s="223" t="n">
        <v>134.7</v>
      </c>
      <c r="G50" s="224" t="n">
        <v>-3.4</v>
      </c>
      <c r="H50" s="224" t="n">
        <v>117</v>
      </c>
      <c r="I50" s="224" t="n">
        <v>-11</v>
      </c>
      <c r="J50" s="224" t="n">
        <v>104.3</v>
      </c>
      <c r="K50" s="225" t="n">
        <v>5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6.5</v>
      </c>
      <c r="C51" s="223" t="n">
        <v>-0.6</v>
      </c>
      <c r="D51" s="223" t="n">
        <v>71.4</v>
      </c>
      <c r="E51" s="223" t="n">
        <v>-7.3</v>
      </c>
      <c r="F51" s="223" t="n">
        <v>87.9</v>
      </c>
      <c r="G51" s="224" t="n">
        <v>-5.2</v>
      </c>
      <c r="H51" s="224" t="n">
        <v>89.7</v>
      </c>
      <c r="I51" s="224" t="n">
        <v>7.2</v>
      </c>
      <c r="J51" s="224" t="n">
        <v>93</v>
      </c>
      <c r="K51" s="225" t="n">
        <v>4.7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3.6</v>
      </c>
      <c r="C52" s="223" t="n">
        <v>0.7</v>
      </c>
      <c r="D52" s="223" t="n">
        <v>74.9</v>
      </c>
      <c r="E52" s="223" t="n">
        <v>-1.2</v>
      </c>
      <c r="F52" s="223" t="n">
        <v>81.7</v>
      </c>
      <c r="G52" s="224" t="n">
        <v>-1.2</v>
      </c>
      <c r="H52" s="224" t="n">
        <v>89.1</v>
      </c>
      <c r="I52" s="224" t="n">
        <v>6.3</v>
      </c>
      <c r="J52" s="224" t="n">
        <v>91.5</v>
      </c>
      <c r="K52" s="225" t="n">
        <v>4.7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6.5</v>
      </c>
      <c r="C53" s="223" t="n">
        <v>2.9</v>
      </c>
      <c r="D53" s="223" t="n">
        <v>73.1</v>
      </c>
      <c r="E53" s="223" t="n">
        <v>-7.5</v>
      </c>
      <c r="F53" s="223" t="n">
        <v>86.3</v>
      </c>
      <c r="G53" s="224" t="n">
        <v>2.7</v>
      </c>
      <c r="H53" s="224" t="n">
        <v>90.4</v>
      </c>
      <c r="I53" s="224" t="n">
        <v>5.5</v>
      </c>
      <c r="J53" s="224" t="n">
        <v>93.4</v>
      </c>
      <c r="K53" s="225" t="n">
        <v>5.1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9.1</v>
      </c>
      <c r="C54" s="223" t="n">
        <v>3.5</v>
      </c>
      <c r="D54" s="223" t="n">
        <v>69.2</v>
      </c>
      <c r="E54" s="223" t="n">
        <v>-12.3</v>
      </c>
      <c r="F54" s="223" t="n">
        <v>93.6</v>
      </c>
      <c r="G54" s="224" t="n">
        <v>6.5</v>
      </c>
      <c r="H54" s="224" t="n">
        <v>85.6</v>
      </c>
      <c r="I54" s="224" t="n">
        <v>0.9</v>
      </c>
      <c r="J54" s="224" t="n">
        <v>96.1</v>
      </c>
      <c r="K54" s="225" t="n">
        <v>4.8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180.5</v>
      </c>
      <c r="C55" s="223" t="n">
        <v>4.5</v>
      </c>
      <c r="D55" s="223" t="n">
        <v>106.6</v>
      </c>
      <c r="E55" s="223" t="n">
        <v>-12.5</v>
      </c>
      <c r="F55" s="223" t="n">
        <v>180.8</v>
      </c>
      <c r="G55" s="224" t="n">
        <v>2</v>
      </c>
      <c r="H55" s="224" t="n">
        <v>141.3</v>
      </c>
      <c r="I55" s="224" t="n">
        <v>-2.1</v>
      </c>
      <c r="J55" s="224" t="n">
        <v>198.5</v>
      </c>
      <c r="K55" s="225" t="n">
        <v>5.1</v>
      </c>
      <c r="L55" s="232" t="s">
        <v>97</v>
      </c>
    </row>
    <row r="56" s="234" customFormat="true" ht="16.5" hidden="false" customHeight="true" outlineLevel="0" collapsed="false">
      <c r="A56" s="227" t="s">
        <v>98</v>
      </c>
      <c r="B56" s="223" t="n">
        <v>85.4</v>
      </c>
      <c r="C56" s="223" t="n">
        <v>4</v>
      </c>
      <c r="D56" s="223" t="n">
        <v>82</v>
      </c>
      <c r="E56" s="223" t="n">
        <v>18</v>
      </c>
      <c r="F56" s="223" t="n">
        <v>84.4</v>
      </c>
      <c r="G56" s="224" t="n">
        <v>3.6</v>
      </c>
      <c r="H56" s="224" t="n">
        <v>83.7</v>
      </c>
      <c r="I56" s="224" t="n">
        <v>-5.1</v>
      </c>
      <c r="J56" s="224" t="n">
        <v>88.4</v>
      </c>
      <c r="K56" s="225" t="n">
        <v>-1.3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4.2</v>
      </c>
      <c r="C57" s="223" t="n">
        <v>0</v>
      </c>
      <c r="D57" s="223" t="n">
        <v>71</v>
      </c>
      <c r="E57" s="223" t="n">
        <v>-6.2</v>
      </c>
      <c r="F57" s="223" t="n">
        <v>86.3</v>
      </c>
      <c r="G57" s="224" t="n">
        <v>3</v>
      </c>
      <c r="H57" s="224" t="n">
        <v>77.1</v>
      </c>
      <c r="I57" s="224" t="n">
        <v>-9</v>
      </c>
      <c r="J57" s="224" t="n">
        <v>89</v>
      </c>
      <c r="K57" s="225" t="n">
        <v>-0.4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7.8</v>
      </c>
      <c r="C58" s="223" t="n">
        <v>2.5</v>
      </c>
      <c r="D58" s="223" t="n">
        <v>71.1</v>
      </c>
      <c r="E58" s="223" t="n">
        <v>-3.7</v>
      </c>
      <c r="F58" s="223" t="n">
        <v>89.6</v>
      </c>
      <c r="G58" s="224" t="n">
        <v>6.3</v>
      </c>
      <c r="H58" s="224" t="n">
        <v>78.3</v>
      </c>
      <c r="I58" s="224" t="n">
        <v>-8.8</v>
      </c>
      <c r="J58" s="224" t="n">
        <v>89.9</v>
      </c>
      <c r="K58" s="225" t="n">
        <v>-2.3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7.9</v>
      </c>
      <c r="C59" s="251" t="n">
        <v>2.2</v>
      </c>
      <c r="D59" s="251" t="n">
        <v>70.1</v>
      </c>
      <c r="E59" s="252" t="n">
        <v>-5.5</v>
      </c>
      <c r="F59" s="251" t="n">
        <v>90</v>
      </c>
      <c r="G59" s="251" t="n">
        <v>2.7</v>
      </c>
      <c r="H59" s="251" t="n">
        <v>84.7</v>
      </c>
      <c r="I59" s="251" t="n">
        <v>-6.8</v>
      </c>
      <c r="J59" s="251" t="n">
        <v>90.3</v>
      </c>
      <c r="K59" s="253" t="n">
        <v>-2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2</v>
      </c>
      <c r="C18" s="224" t="n">
        <v>-5.7</v>
      </c>
      <c r="D18" s="224" t="n">
        <v>91.4</v>
      </c>
      <c r="E18" s="224" t="n">
        <v>0.3</v>
      </c>
      <c r="F18" s="224" t="n">
        <v>84.8</v>
      </c>
      <c r="G18" s="224" t="n">
        <v>-2</v>
      </c>
      <c r="H18" s="224" t="n">
        <v>88.4</v>
      </c>
      <c r="I18" s="224" t="n">
        <v>-1.9</v>
      </c>
      <c r="J18" s="224" t="n">
        <v>85.5</v>
      </c>
      <c r="K18" s="225" t="n">
        <v>-5.3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80.4</v>
      </c>
      <c r="C19" s="224" t="n">
        <v>-6</v>
      </c>
      <c r="D19" s="224" t="n">
        <v>92</v>
      </c>
      <c r="E19" s="224" t="n">
        <v>0.8</v>
      </c>
      <c r="F19" s="224" t="n">
        <v>81.4</v>
      </c>
      <c r="G19" s="224" t="n">
        <v>-3.4</v>
      </c>
      <c r="H19" s="224" t="n">
        <v>86.3</v>
      </c>
      <c r="I19" s="224" t="n">
        <v>-1.1</v>
      </c>
      <c r="J19" s="224" t="n">
        <v>84.7</v>
      </c>
      <c r="K19" s="225" t="n">
        <v>-6.1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126.9</v>
      </c>
      <c r="C20" s="224" t="n">
        <v>-4.9</v>
      </c>
      <c r="D20" s="224" t="n">
        <v>97.4</v>
      </c>
      <c r="E20" s="224" t="n">
        <v>-2</v>
      </c>
      <c r="F20" s="224" t="n">
        <v>119.7</v>
      </c>
      <c r="G20" s="224" t="n">
        <v>-0.7</v>
      </c>
      <c r="H20" s="224" t="n">
        <v>101.8</v>
      </c>
      <c r="I20" s="224" t="n">
        <v>-3.2</v>
      </c>
      <c r="J20" s="224" t="n">
        <v>149.5</v>
      </c>
      <c r="K20" s="225" t="n">
        <v>-1.7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109.3</v>
      </c>
      <c r="C21" s="224" t="n">
        <v>-2.6</v>
      </c>
      <c r="D21" s="224" t="n">
        <v>164.3</v>
      </c>
      <c r="E21" s="224" t="n">
        <v>50.6</v>
      </c>
      <c r="F21" s="224" t="n">
        <v>123.8</v>
      </c>
      <c r="G21" s="224" t="n">
        <v>-8.8</v>
      </c>
      <c r="H21" s="224" t="n">
        <v>104.8</v>
      </c>
      <c r="I21" s="224" t="n">
        <v>-21.8</v>
      </c>
      <c r="J21" s="224" t="n">
        <v>103.3</v>
      </c>
      <c r="K21" s="225" t="n">
        <v>5.8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4.9</v>
      </c>
      <c r="C22" s="224" t="n">
        <v>-3</v>
      </c>
      <c r="D22" s="224" t="n">
        <v>126.9</v>
      </c>
      <c r="E22" s="224" t="n">
        <v>24.3</v>
      </c>
      <c r="F22" s="224" t="n">
        <v>85.7</v>
      </c>
      <c r="G22" s="224" t="n">
        <v>-7.8</v>
      </c>
      <c r="H22" s="224" t="n">
        <v>83.5</v>
      </c>
      <c r="I22" s="224" t="n">
        <v>-8.2</v>
      </c>
      <c r="J22" s="224" t="n">
        <v>88.7</v>
      </c>
      <c r="K22" s="225" t="n">
        <v>0.1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79.8</v>
      </c>
      <c r="C23" s="224" t="n">
        <v>-4.1</v>
      </c>
      <c r="D23" s="224" t="n">
        <v>100.7</v>
      </c>
      <c r="E23" s="224" t="n">
        <v>12.8</v>
      </c>
      <c r="F23" s="224" t="n">
        <v>79.5</v>
      </c>
      <c r="G23" s="224" t="n">
        <v>-5.7</v>
      </c>
      <c r="H23" s="224" t="n">
        <v>79.8</v>
      </c>
      <c r="I23" s="224" t="n">
        <v>-9.1</v>
      </c>
      <c r="J23" s="224" t="n">
        <v>87.9</v>
      </c>
      <c r="K23" s="225" t="n">
        <v>1.6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81.3</v>
      </c>
      <c r="C24" s="224" t="n">
        <v>-3.1</v>
      </c>
      <c r="D24" s="224" t="n">
        <v>97.1</v>
      </c>
      <c r="E24" s="224" t="n">
        <v>6.9</v>
      </c>
      <c r="F24" s="224" t="n">
        <v>83.1</v>
      </c>
      <c r="G24" s="224" t="n">
        <v>-2.1</v>
      </c>
      <c r="H24" s="224" t="n">
        <v>80.7</v>
      </c>
      <c r="I24" s="224" t="n">
        <v>-8.6</v>
      </c>
      <c r="J24" s="224" t="n">
        <v>90.1</v>
      </c>
      <c r="K24" s="225" t="n">
        <v>3.7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4.5</v>
      </c>
      <c r="C25" s="224" t="n">
        <v>-0.9</v>
      </c>
      <c r="D25" s="224" t="n">
        <v>96.5</v>
      </c>
      <c r="E25" s="224" t="n">
        <v>4.8</v>
      </c>
      <c r="F25" s="224" t="n">
        <v>89.8</v>
      </c>
      <c r="G25" s="224" t="n">
        <v>1.2</v>
      </c>
      <c r="H25" s="224" t="n">
        <v>82.1</v>
      </c>
      <c r="I25" s="224" t="n">
        <v>-6.2</v>
      </c>
      <c r="J25" s="224" t="n">
        <v>91.8</v>
      </c>
      <c r="K25" s="225" t="n">
        <v>0.9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163.1</v>
      </c>
      <c r="C26" s="224" t="n">
        <v>0.2</v>
      </c>
      <c r="D26" s="224" t="n">
        <v>194.4</v>
      </c>
      <c r="E26" s="224" t="n">
        <v>35.9</v>
      </c>
      <c r="F26" s="224" t="n">
        <v>164.4</v>
      </c>
      <c r="G26" s="224" t="n">
        <v>-1.2</v>
      </c>
      <c r="H26" s="224" t="n">
        <v>123.4</v>
      </c>
      <c r="I26" s="224" t="n">
        <v>-23.6</v>
      </c>
      <c r="J26" s="224" t="n">
        <v>190.4</v>
      </c>
      <c r="K26" s="225" t="n">
        <v>8.2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27" t="s">
        <v>98</v>
      </c>
      <c r="B27" s="222" t="n">
        <v>86.6</v>
      </c>
      <c r="C27" s="224" t="n">
        <v>4.7</v>
      </c>
      <c r="D27" s="224" t="n">
        <v>102.8</v>
      </c>
      <c r="E27" s="224" t="n">
        <v>2.7</v>
      </c>
      <c r="F27" s="224" t="n">
        <v>83.1</v>
      </c>
      <c r="G27" s="224" t="n">
        <v>1.2</v>
      </c>
      <c r="H27" s="224" t="n">
        <v>88.7</v>
      </c>
      <c r="I27" s="224" t="n">
        <v>2.9</v>
      </c>
      <c r="J27" s="224" t="n">
        <v>88.9</v>
      </c>
      <c r="K27" s="225" t="n">
        <v>3.6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4.1</v>
      </c>
      <c r="C28" s="224" t="n">
        <v>1.8</v>
      </c>
      <c r="D28" s="224" t="n">
        <v>100.9</v>
      </c>
      <c r="E28" s="224" t="n">
        <v>7.3</v>
      </c>
      <c r="F28" s="224" t="n">
        <v>85.6</v>
      </c>
      <c r="G28" s="224" t="n">
        <v>1.4</v>
      </c>
      <c r="H28" s="224" t="n">
        <v>81.5</v>
      </c>
      <c r="I28" s="224" t="n">
        <v>-4.5</v>
      </c>
      <c r="J28" s="224" t="n">
        <v>87.6</v>
      </c>
      <c r="K28" s="225" t="n">
        <v>2.5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5.7</v>
      </c>
      <c r="C29" s="224" t="n">
        <v>1.1</v>
      </c>
      <c r="D29" s="224" t="n">
        <v>101.3</v>
      </c>
      <c r="E29" s="224" t="n">
        <v>-1</v>
      </c>
      <c r="F29" s="224" t="n">
        <v>88</v>
      </c>
      <c r="G29" s="224" t="n">
        <v>4.4</v>
      </c>
      <c r="H29" s="224" t="n">
        <v>81.8</v>
      </c>
      <c r="I29" s="224" t="n">
        <v>-4.6</v>
      </c>
      <c r="J29" s="224" t="n">
        <v>88.1</v>
      </c>
      <c r="K29" s="225" t="n">
        <v>0.2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5.1</v>
      </c>
      <c r="C30" s="260" t="n">
        <v>3.8</v>
      </c>
      <c r="D30" s="251" t="n">
        <v>98.4</v>
      </c>
      <c r="E30" s="260" t="n">
        <v>7.7</v>
      </c>
      <c r="F30" s="251" t="n">
        <v>87.8</v>
      </c>
      <c r="G30" s="260" t="n">
        <v>3.5</v>
      </c>
      <c r="H30" s="260" t="n">
        <v>85.4</v>
      </c>
      <c r="I30" s="260" t="n">
        <v>-3.4</v>
      </c>
      <c r="J30" s="260" t="n">
        <v>88.1</v>
      </c>
      <c r="K30" s="261" t="n">
        <v>3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2.8</v>
      </c>
      <c r="C47" s="224" t="n">
        <v>-2.5</v>
      </c>
      <c r="D47" s="224" t="n">
        <v>71.4</v>
      </c>
      <c r="E47" s="224" t="n">
        <v>-6.5</v>
      </c>
      <c r="F47" s="224" t="n">
        <v>84.3</v>
      </c>
      <c r="G47" s="224" t="n">
        <v>0.1</v>
      </c>
      <c r="H47" s="224" t="n">
        <v>87.5</v>
      </c>
      <c r="I47" s="224" t="n">
        <v>1.4</v>
      </c>
      <c r="J47" s="224" t="n">
        <v>88.6</v>
      </c>
      <c r="K47" s="225" t="n">
        <v>-0.8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81.2</v>
      </c>
      <c r="C48" s="224" t="n">
        <v>-1.6</v>
      </c>
      <c r="D48" s="224" t="n">
        <v>73.4</v>
      </c>
      <c r="E48" s="224" t="n">
        <v>-5.8</v>
      </c>
      <c r="F48" s="224" t="n">
        <v>81.4</v>
      </c>
      <c r="G48" s="224" t="n">
        <v>0.5</v>
      </c>
      <c r="H48" s="224" t="n">
        <v>85.2</v>
      </c>
      <c r="I48" s="224" t="n">
        <v>3.8</v>
      </c>
      <c r="J48" s="224" t="n">
        <v>88.8</v>
      </c>
      <c r="K48" s="225" t="n">
        <v>1.1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139.7</v>
      </c>
      <c r="C49" s="224" t="n">
        <v>-0.2</v>
      </c>
      <c r="D49" s="224" t="n">
        <v>84.9</v>
      </c>
      <c r="E49" s="224" t="n">
        <v>-14.2</v>
      </c>
      <c r="F49" s="224" t="n">
        <v>125.2</v>
      </c>
      <c r="G49" s="224" t="n">
        <v>0.9</v>
      </c>
      <c r="H49" s="224" t="n">
        <v>127.4</v>
      </c>
      <c r="I49" s="224" t="n">
        <v>24.2</v>
      </c>
      <c r="J49" s="224" t="n">
        <v>161.2</v>
      </c>
      <c r="K49" s="225" t="n">
        <v>6.6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108.8</v>
      </c>
      <c r="C50" s="224" t="n">
        <v>-6</v>
      </c>
      <c r="D50" s="224" t="n">
        <v>92.3</v>
      </c>
      <c r="E50" s="224" t="n">
        <v>-10.3</v>
      </c>
      <c r="F50" s="224" t="n">
        <v>128.4</v>
      </c>
      <c r="G50" s="224" t="n">
        <v>-8.2</v>
      </c>
      <c r="H50" s="224" t="n">
        <v>111.5</v>
      </c>
      <c r="I50" s="224" t="n">
        <v>-15.4</v>
      </c>
      <c r="J50" s="224" t="n">
        <v>99.4</v>
      </c>
      <c r="K50" s="225" t="n">
        <v>-0.1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2.4</v>
      </c>
      <c r="C51" s="224" t="n">
        <v>-5</v>
      </c>
      <c r="D51" s="224" t="n">
        <v>68</v>
      </c>
      <c r="E51" s="224" t="n">
        <v>-11.3</v>
      </c>
      <c r="F51" s="224" t="n">
        <v>83.7</v>
      </c>
      <c r="G51" s="224" t="n">
        <v>-9.3</v>
      </c>
      <c r="H51" s="224" t="n">
        <v>85.4</v>
      </c>
      <c r="I51" s="224" t="n">
        <v>2.4</v>
      </c>
      <c r="J51" s="224" t="n">
        <v>88.6</v>
      </c>
      <c r="K51" s="225" t="n">
        <v>0.2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79.5</v>
      </c>
      <c r="C52" s="224" t="n">
        <v>-3.8</v>
      </c>
      <c r="D52" s="224" t="n">
        <v>71.2</v>
      </c>
      <c r="E52" s="224" t="n">
        <v>-5.6</v>
      </c>
      <c r="F52" s="224" t="n">
        <v>77.7</v>
      </c>
      <c r="G52" s="224" t="n">
        <v>-5.6</v>
      </c>
      <c r="H52" s="224" t="n">
        <v>84.7</v>
      </c>
      <c r="I52" s="224" t="n">
        <v>1.6</v>
      </c>
      <c r="J52" s="224" t="n">
        <v>87</v>
      </c>
      <c r="K52" s="225" t="n">
        <v>0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82.4</v>
      </c>
      <c r="C53" s="224" t="n">
        <v>-1.2</v>
      </c>
      <c r="D53" s="224" t="n">
        <v>69.6</v>
      </c>
      <c r="E53" s="224" t="n">
        <v>-11.2</v>
      </c>
      <c r="F53" s="224" t="n">
        <v>82.2</v>
      </c>
      <c r="G53" s="224" t="n">
        <v>-1.3</v>
      </c>
      <c r="H53" s="224" t="n">
        <v>86.1</v>
      </c>
      <c r="I53" s="224" t="n">
        <v>1.3</v>
      </c>
      <c r="J53" s="224" t="n">
        <v>89</v>
      </c>
      <c r="K53" s="225" t="n">
        <v>0.9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5.3</v>
      </c>
      <c r="C54" s="224" t="n">
        <v>-0.2</v>
      </c>
      <c r="D54" s="224" t="n">
        <v>66.3</v>
      </c>
      <c r="E54" s="224" t="n">
        <v>-15.4</v>
      </c>
      <c r="F54" s="224" t="n">
        <v>89.7</v>
      </c>
      <c r="G54" s="224" t="n">
        <v>2.7</v>
      </c>
      <c r="H54" s="224" t="n">
        <v>82</v>
      </c>
      <c r="I54" s="224" t="n">
        <v>-2.6</v>
      </c>
      <c r="J54" s="224" t="n">
        <v>92</v>
      </c>
      <c r="K54" s="225" t="n">
        <v>1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172.4</v>
      </c>
      <c r="C55" s="224" t="n">
        <v>0.8</v>
      </c>
      <c r="D55" s="224" t="n">
        <v>101.8</v>
      </c>
      <c r="E55" s="224" t="n">
        <v>-15.6</v>
      </c>
      <c r="F55" s="224" t="n">
        <v>172.7</v>
      </c>
      <c r="G55" s="224" t="n">
        <v>-1.6</v>
      </c>
      <c r="H55" s="224" t="n">
        <v>135</v>
      </c>
      <c r="I55" s="224" t="n">
        <v>-5.6</v>
      </c>
      <c r="J55" s="224" t="n">
        <v>189.6</v>
      </c>
      <c r="K55" s="225" t="n">
        <v>1.4</v>
      </c>
      <c r="L55" s="232" t="s">
        <v>97</v>
      </c>
      <c r="O55" s="224"/>
    </row>
    <row r="56" s="234" customFormat="true" ht="16.5" hidden="false" customHeight="true" outlineLevel="0" collapsed="false">
      <c r="A56" s="227" t="s">
        <v>98</v>
      </c>
      <c r="B56" s="222" t="n">
        <v>81.7</v>
      </c>
      <c r="C56" s="224" t="n">
        <v>0.2</v>
      </c>
      <c r="D56" s="224" t="n">
        <v>78.5</v>
      </c>
      <c r="E56" s="224" t="n">
        <v>13.8</v>
      </c>
      <c r="F56" s="224" t="n">
        <v>80.8</v>
      </c>
      <c r="G56" s="224" t="n">
        <v>-0.1</v>
      </c>
      <c r="H56" s="224" t="n">
        <v>80.1</v>
      </c>
      <c r="I56" s="224" t="n">
        <v>-8.6</v>
      </c>
      <c r="J56" s="224" t="n">
        <v>84.6</v>
      </c>
      <c r="K56" s="225" t="n">
        <v>-4.9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0.7</v>
      </c>
      <c r="C57" s="224" t="n">
        <v>-3.4</v>
      </c>
      <c r="D57" s="224" t="n">
        <v>68</v>
      </c>
      <c r="E57" s="224" t="n">
        <v>-9.5</v>
      </c>
      <c r="F57" s="224" t="n">
        <v>82.7</v>
      </c>
      <c r="G57" s="224" t="n">
        <v>-0.5</v>
      </c>
      <c r="H57" s="224" t="n">
        <v>73.9</v>
      </c>
      <c r="I57" s="224" t="n">
        <v>-12</v>
      </c>
      <c r="J57" s="224" t="n">
        <v>85.2</v>
      </c>
      <c r="K57" s="225" t="n">
        <v>-3.9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3.8</v>
      </c>
      <c r="C58" s="224" t="n">
        <v>-0.9</v>
      </c>
      <c r="D58" s="224" t="n">
        <v>67.8</v>
      </c>
      <c r="E58" s="224" t="n">
        <v>-7</v>
      </c>
      <c r="F58" s="224" t="n">
        <v>85.5</v>
      </c>
      <c r="G58" s="224" t="n">
        <v>2.8</v>
      </c>
      <c r="H58" s="224" t="n">
        <v>74.7</v>
      </c>
      <c r="I58" s="224" t="n">
        <v>-11.9</v>
      </c>
      <c r="J58" s="224" t="n">
        <v>85.8</v>
      </c>
      <c r="K58" s="225" t="n">
        <v>-5.5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3.4</v>
      </c>
      <c r="C59" s="260" t="n">
        <v>0.7</v>
      </c>
      <c r="D59" s="251" t="n">
        <v>66.5</v>
      </c>
      <c r="E59" s="260" t="n">
        <v>-6.9</v>
      </c>
      <c r="F59" s="251" t="n">
        <v>85.4</v>
      </c>
      <c r="G59" s="260" t="n">
        <v>1.3</v>
      </c>
      <c r="H59" s="260" t="n">
        <v>80.4</v>
      </c>
      <c r="I59" s="260" t="n">
        <v>-8.1</v>
      </c>
      <c r="J59" s="260" t="n">
        <v>85.7</v>
      </c>
      <c r="K59" s="261" t="n">
        <v>-3.3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.3</v>
      </c>
      <c r="C16" s="305" t="n">
        <v>105.9</v>
      </c>
      <c r="D16" s="305" t="n">
        <v>96.9</v>
      </c>
      <c r="E16" s="305" t="n">
        <v>87</v>
      </c>
      <c r="F16" s="306" t="n">
        <v>115.2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8</v>
      </c>
      <c r="C17" s="305" t="n">
        <v>106.5</v>
      </c>
      <c r="D17" s="305" t="n">
        <v>97.3</v>
      </c>
      <c r="E17" s="305" t="n">
        <v>86.3</v>
      </c>
      <c r="F17" s="306" t="n">
        <v>114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</v>
      </c>
      <c r="C18" s="305" t="n">
        <v>106.7</v>
      </c>
      <c r="D18" s="305" t="n">
        <v>97.2</v>
      </c>
      <c r="E18" s="305" t="n">
        <v>86.3</v>
      </c>
      <c r="F18" s="306" t="n">
        <v>114.3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7.6</v>
      </c>
      <c r="C19" s="305" t="n">
        <v>106.3</v>
      </c>
      <c r="D19" s="305" t="n">
        <v>95.6</v>
      </c>
      <c r="E19" s="305" t="n">
        <v>86.3</v>
      </c>
      <c r="F19" s="306" t="n">
        <v>113.9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</v>
      </c>
      <c r="C20" s="305" t="n">
        <v>105.5</v>
      </c>
      <c r="D20" s="305" t="n">
        <v>96.6</v>
      </c>
      <c r="E20" s="305" t="n">
        <v>86.4</v>
      </c>
      <c r="F20" s="306" t="n">
        <v>114.1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7.7</v>
      </c>
      <c r="C21" s="305" t="n">
        <v>104.7</v>
      </c>
      <c r="D21" s="305" t="n">
        <v>95.6</v>
      </c>
      <c r="E21" s="305" t="n">
        <v>85.7</v>
      </c>
      <c r="F21" s="306" t="n">
        <v>114.8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7.4</v>
      </c>
      <c r="C22" s="305" t="n">
        <v>104.5</v>
      </c>
      <c r="D22" s="305" t="n">
        <v>95.3</v>
      </c>
      <c r="E22" s="305" t="n">
        <v>85.9</v>
      </c>
      <c r="F22" s="306" t="n">
        <v>113.7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7.4</v>
      </c>
      <c r="C23" s="305" t="n">
        <v>104.3</v>
      </c>
      <c r="D23" s="305" t="n">
        <v>95.9</v>
      </c>
      <c r="E23" s="305" t="n">
        <v>86.6</v>
      </c>
      <c r="F23" s="306" t="n">
        <v>109.1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7.6</v>
      </c>
      <c r="C24" s="305" t="n">
        <v>103.9</v>
      </c>
      <c r="D24" s="305" t="n">
        <v>95.4</v>
      </c>
      <c r="E24" s="305" t="n">
        <v>86.3</v>
      </c>
      <c r="F24" s="306" t="n">
        <v>114.2</v>
      </c>
      <c r="G24" s="307" t="s">
        <v>97</v>
      </c>
    </row>
    <row r="25" s="283" customFormat="true" ht="13.5" hidden="false" customHeight="true" outlineLevel="0" collapsed="false">
      <c r="A25" s="303" t="s">
        <v>122</v>
      </c>
      <c r="B25" s="304" t="n">
        <v>97.8</v>
      </c>
      <c r="C25" s="305" t="n">
        <v>97</v>
      </c>
      <c r="D25" s="305" t="n">
        <v>94.9</v>
      </c>
      <c r="E25" s="305" t="n">
        <v>90.7</v>
      </c>
      <c r="F25" s="306" t="n">
        <v>114.7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8.2</v>
      </c>
      <c r="C26" s="305" t="n">
        <v>97.5</v>
      </c>
      <c r="D26" s="305" t="n">
        <v>95.2</v>
      </c>
      <c r="E26" s="305" t="n">
        <v>91</v>
      </c>
      <c r="F26" s="306" t="n">
        <v>114.8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.3</v>
      </c>
      <c r="C27" s="305" t="n">
        <v>96.8</v>
      </c>
      <c r="D27" s="305" t="n">
        <v>95</v>
      </c>
      <c r="E27" s="305" t="n">
        <v>90.4</v>
      </c>
      <c r="F27" s="306" t="n">
        <v>115.1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9.5</v>
      </c>
      <c r="C28" s="310" t="n">
        <v>99.6</v>
      </c>
      <c r="D28" s="310" t="n">
        <v>96.1</v>
      </c>
      <c r="E28" s="310" t="n">
        <v>90</v>
      </c>
      <c r="F28" s="311" t="n">
        <v>116.5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5.4</v>
      </c>
      <c r="C43" s="305" t="n">
        <v>126.3</v>
      </c>
      <c r="D43" s="305" t="n">
        <v>94.9</v>
      </c>
      <c r="E43" s="305" t="n">
        <v>76.5</v>
      </c>
      <c r="F43" s="306" t="n">
        <v>117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5.2</v>
      </c>
      <c r="C44" s="305" t="n">
        <v>126.2</v>
      </c>
      <c r="D44" s="305" t="n">
        <v>94.8</v>
      </c>
      <c r="E44" s="305" t="n">
        <v>75.5</v>
      </c>
      <c r="F44" s="306" t="n">
        <v>116.1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5.2</v>
      </c>
      <c r="C45" s="305" t="n">
        <v>128.4</v>
      </c>
      <c r="D45" s="305" t="n">
        <v>94.9</v>
      </c>
      <c r="E45" s="305" t="n">
        <v>75.9</v>
      </c>
      <c r="F45" s="306" t="n">
        <v>116.2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1</v>
      </c>
      <c r="C46" s="305" t="n">
        <v>128.1</v>
      </c>
      <c r="D46" s="305" t="n">
        <v>93.4</v>
      </c>
      <c r="E46" s="305" t="n">
        <v>75.6</v>
      </c>
      <c r="F46" s="306" t="n">
        <v>116.1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6</v>
      </c>
      <c r="C47" s="305" t="n">
        <v>127.9</v>
      </c>
      <c r="D47" s="305" t="n">
        <v>94.6</v>
      </c>
      <c r="E47" s="305" t="n">
        <v>74.8</v>
      </c>
      <c r="F47" s="306" t="n">
        <v>116.6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7</v>
      </c>
      <c r="C48" s="305" t="n">
        <v>125.7</v>
      </c>
      <c r="D48" s="305" t="n">
        <v>93.7</v>
      </c>
      <c r="E48" s="305" t="n">
        <v>74.7</v>
      </c>
      <c r="F48" s="306" t="n">
        <v>117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4.3</v>
      </c>
      <c r="C49" s="305" t="n">
        <v>126.1</v>
      </c>
      <c r="D49" s="305" t="n">
        <v>92.6</v>
      </c>
      <c r="E49" s="305" t="n">
        <v>74.3</v>
      </c>
      <c r="F49" s="306" t="n">
        <v>116.8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</v>
      </c>
      <c r="C50" s="305" t="n">
        <v>126</v>
      </c>
      <c r="D50" s="305" t="n">
        <v>93.9</v>
      </c>
      <c r="E50" s="305" t="n">
        <v>75.2</v>
      </c>
      <c r="F50" s="306" t="n">
        <v>108.3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.9</v>
      </c>
      <c r="C51" s="305" t="n">
        <v>126</v>
      </c>
      <c r="D51" s="305" t="n">
        <v>93.4</v>
      </c>
      <c r="E51" s="305" t="n">
        <v>75.1</v>
      </c>
      <c r="F51" s="306" t="n">
        <v>117</v>
      </c>
      <c r="G51" s="307" t="s">
        <v>97</v>
      </c>
    </row>
    <row r="52" customFormat="false" ht="13.5" hidden="false" customHeight="true" outlineLevel="0" collapsed="false">
      <c r="A52" s="303" t="s">
        <v>122</v>
      </c>
      <c r="B52" s="304" t="n">
        <v>95.6</v>
      </c>
      <c r="C52" s="305" t="n">
        <v>97.9</v>
      </c>
      <c r="D52" s="305" t="n">
        <v>94</v>
      </c>
      <c r="E52" s="305" t="n">
        <v>85</v>
      </c>
      <c r="F52" s="306" t="n">
        <v>117.2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4</v>
      </c>
      <c r="C53" s="305" t="n">
        <v>99.2</v>
      </c>
      <c r="D53" s="305" t="n">
        <v>94.2</v>
      </c>
      <c r="E53" s="305" t="n">
        <v>87.1</v>
      </c>
      <c r="F53" s="306" t="n">
        <v>116.7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4.8</v>
      </c>
      <c r="C54" s="305" t="n">
        <v>98.7</v>
      </c>
      <c r="D54" s="305" t="n">
        <v>94.1</v>
      </c>
      <c r="E54" s="305" t="n">
        <v>84.9</v>
      </c>
      <c r="F54" s="306" t="n">
        <v>116.8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7</v>
      </c>
      <c r="C55" s="310" t="n">
        <v>101.8</v>
      </c>
      <c r="D55" s="310" t="n">
        <v>95.6</v>
      </c>
      <c r="E55" s="310" t="n">
        <v>84.3</v>
      </c>
      <c r="F55" s="311" t="n">
        <v>119.3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52206</v>
      </c>
      <c r="C8" s="344" t="n">
        <v>245951</v>
      </c>
      <c r="D8" s="344" t="n">
        <v>6255</v>
      </c>
      <c r="E8" s="344" t="n">
        <v>327333</v>
      </c>
      <c r="F8" s="344" t="n">
        <v>316921</v>
      </c>
      <c r="G8" s="344" t="n">
        <v>10412</v>
      </c>
      <c r="H8" s="344" t="n">
        <v>173772</v>
      </c>
      <c r="I8" s="344" t="n">
        <v>171856</v>
      </c>
      <c r="J8" s="344" t="n">
        <v>1916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46503</v>
      </c>
      <c r="C10" s="344" t="n">
        <v>345884</v>
      </c>
      <c r="D10" s="344" t="n">
        <v>619</v>
      </c>
      <c r="E10" s="344" t="n">
        <v>366587</v>
      </c>
      <c r="F10" s="344" t="n">
        <v>365835</v>
      </c>
      <c r="G10" s="344" t="n">
        <v>752</v>
      </c>
      <c r="H10" s="344" t="n">
        <v>267827</v>
      </c>
      <c r="I10" s="344" t="n">
        <v>267729</v>
      </c>
      <c r="J10" s="344" t="n">
        <v>98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8292</v>
      </c>
      <c r="C11" s="344" t="n">
        <v>276775</v>
      </c>
      <c r="D11" s="344" t="n">
        <v>11517</v>
      </c>
      <c r="E11" s="344" t="n">
        <v>345579</v>
      </c>
      <c r="F11" s="344" t="n">
        <v>330468</v>
      </c>
      <c r="G11" s="344" t="n">
        <v>15111</v>
      </c>
      <c r="H11" s="344" t="n">
        <v>170614</v>
      </c>
      <c r="I11" s="344" t="n">
        <v>166479</v>
      </c>
      <c r="J11" s="344" t="n">
        <v>4135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18149</v>
      </c>
      <c r="C12" s="346" t="n">
        <v>414915</v>
      </c>
      <c r="D12" s="346" t="n">
        <v>3234</v>
      </c>
      <c r="E12" s="346" t="n">
        <v>446218</v>
      </c>
      <c r="F12" s="346" t="n">
        <v>443226</v>
      </c>
      <c r="G12" s="346" t="n">
        <v>2992</v>
      </c>
      <c r="H12" s="346" t="n">
        <v>255986</v>
      </c>
      <c r="I12" s="346" t="n">
        <v>251351</v>
      </c>
      <c r="J12" s="346" t="n">
        <v>4635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17984</v>
      </c>
      <c r="C13" s="344" t="n">
        <v>317508</v>
      </c>
      <c r="D13" s="344" t="n">
        <v>476</v>
      </c>
      <c r="E13" s="344" t="n">
        <v>366179</v>
      </c>
      <c r="F13" s="344" t="n">
        <v>365923</v>
      </c>
      <c r="G13" s="344" t="n">
        <v>256</v>
      </c>
      <c r="H13" s="344" t="n">
        <v>242309</v>
      </c>
      <c r="I13" s="344" t="n">
        <v>241488</v>
      </c>
      <c r="J13" s="344" t="n">
        <v>821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85651</v>
      </c>
      <c r="C14" s="344" t="n">
        <v>271715</v>
      </c>
      <c r="D14" s="344" t="n">
        <v>13936</v>
      </c>
      <c r="E14" s="344" t="n">
        <v>315651</v>
      </c>
      <c r="F14" s="344" t="n">
        <v>301014</v>
      </c>
      <c r="G14" s="344" t="n">
        <v>14637</v>
      </c>
      <c r="H14" s="344" t="n">
        <v>167392</v>
      </c>
      <c r="I14" s="344" t="n">
        <v>156219</v>
      </c>
      <c r="J14" s="344" t="n">
        <v>11173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94556</v>
      </c>
      <c r="C15" s="344" t="n">
        <v>189077</v>
      </c>
      <c r="D15" s="344" t="n">
        <v>5479</v>
      </c>
      <c r="E15" s="344" t="n">
        <v>286123</v>
      </c>
      <c r="F15" s="344" t="n">
        <v>275285</v>
      </c>
      <c r="G15" s="344" t="n">
        <v>10838</v>
      </c>
      <c r="H15" s="344" t="n">
        <v>125041</v>
      </c>
      <c r="I15" s="344" t="n">
        <v>123630</v>
      </c>
      <c r="J15" s="344" t="n">
        <v>1411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07450</v>
      </c>
      <c r="C16" s="344" t="n">
        <v>305750</v>
      </c>
      <c r="D16" s="344" t="n">
        <v>1700</v>
      </c>
      <c r="E16" s="344" t="n">
        <v>451859</v>
      </c>
      <c r="F16" s="344" t="n">
        <v>449887</v>
      </c>
      <c r="G16" s="344" t="n">
        <v>1972</v>
      </c>
      <c r="H16" s="344" t="n">
        <v>222265</v>
      </c>
      <c r="I16" s="344" t="n">
        <v>220725</v>
      </c>
      <c r="J16" s="344" t="n">
        <v>1540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77296</v>
      </c>
      <c r="C17" s="344" t="n">
        <v>252876</v>
      </c>
      <c r="D17" s="344" t="n">
        <v>24420</v>
      </c>
      <c r="E17" s="344" t="n">
        <v>333997</v>
      </c>
      <c r="F17" s="344" t="n">
        <v>299628</v>
      </c>
      <c r="G17" s="344" t="n">
        <v>34369</v>
      </c>
      <c r="H17" s="344" t="n">
        <v>200805</v>
      </c>
      <c r="I17" s="344" t="n">
        <v>189807</v>
      </c>
      <c r="J17" s="344" t="n">
        <v>10998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37931</v>
      </c>
      <c r="C18" s="344" t="n">
        <v>331247</v>
      </c>
      <c r="D18" s="344" t="n">
        <v>6684</v>
      </c>
      <c r="E18" s="344" t="n">
        <v>388086</v>
      </c>
      <c r="F18" s="344" t="n">
        <v>381926</v>
      </c>
      <c r="G18" s="344" t="n">
        <v>6160</v>
      </c>
      <c r="H18" s="344" t="n">
        <v>216981</v>
      </c>
      <c r="I18" s="344" t="n">
        <v>209034</v>
      </c>
      <c r="J18" s="344" t="n">
        <v>7947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0503</v>
      </c>
      <c r="C19" s="344" t="n">
        <v>108875</v>
      </c>
      <c r="D19" s="344" t="n">
        <v>1628</v>
      </c>
      <c r="E19" s="344" t="n">
        <v>157906</v>
      </c>
      <c r="F19" s="344" t="n">
        <v>154774</v>
      </c>
      <c r="G19" s="344" t="n">
        <v>3132</v>
      </c>
      <c r="H19" s="344" t="n">
        <v>87842</v>
      </c>
      <c r="I19" s="344" t="n">
        <v>86933</v>
      </c>
      <c r="J19" s="344" t="n">
        <v>909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79878</v>
      </c>
      <c r="C20" s="344" t="n">
        <v>179783</v>
      </c>
      <c r="D20" s="344" t="n">
        <v>95</v>
      </c>
      <c r="E20" s="344" t="n">
        <v>231397</v>
      </c>
      <c r="F20" s="344" t="n">
        <v>231204</v>
      </c>
      <c r="G20" s="344" t="n">
        <v>193</v>
      </c>
      <c r="H20" s="344" t="n">
        <v>136088</v>
      </c>
      <c r="I20" s="344" t="n">
        <v>136076</v>
      </c>
      <c r="J20" s="344" t="n">
        <v>12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6917</v>
      </c>
      <c r="C21" s="344" t="n">
        <v>276689</v>
      </c>
      <c r="D21" s="344" t="n">
        <v>228</v>
      </c>
      <c r="E21" s="344" t="n">
        <v>357573</v>
      </c>
      <c r="F21" s="344" t="n">
        <v>357027</v>
      </c>
      <c r="G21" s="344" t="n">
        <v>546</v>
      </c>
      <c r="H21" s="344" t="n">
        <v>219052</v>
      </c>
      <c r="I21" s="344" t="n">
        <v>219052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67473</v>
      </c>
      <c r="C22" s="344" t="n">
        <v>266722</v>
      </c>
      <c r="D22" s="344" t="n">
        <v>751</v>
      </c>
      <c r="E22" s="344" t="n">
        <v>403633</v>
      </c>
      <c r="F22" s="344" t="n">
        <v>403057</v>
      </c>
      <c r="G22" s="344" t="n">
        <v>576</v>
      </c>
      <c r="H22" s="344" t="n">
        <v>235968</v>
      </c>
      <c r="I22" s="344" t="n">
        <v>235177</v>
      </c>
      <c r="J22" s="344" t="n">
        <v>791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81231</v>
      </c>
      <c r="C23" s="344" t="n">
        <v>275356</v>
      </c>
      <c r="D23" s="344" t="n">
        <v>5875</v>
      </c>
      <c r="E23" s="344" t="n">
        <v>328778</v>
      </c>
      <c r="F23" s="344" t="n">
        <v>321169</v>
      </c>
      <c r="G23" s="344" t="n">
        <v>7609</v>
      </c>
      <c r="H23" s="344" t="n">
        <v>214020</v>
      </c>
      <c r="I23" s="344" t="n">
        <v>210596</v>
      </c>
      <c r="J23" s="344" t="n">
        <v>3424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23672</v>
      </c>
      <c r="C24" s="344" t="n">
        <v>208893</v>
      </c>
      <c r="D24" s="344" t="n">
        <v>14779</v>
      </c>
      <c r="E24" s="344" t="n">
        <v>286590</v>
      </c>
      <c r="F24" s="344" t="n">
        <v>261715</v>
      </c>
      <c r="G24" s="344" t="n">
        <v>24875</v>
      </c>
      <c r="H24" s="344" t="n">
        <v>143523</v>
      </c>
      <c r="I24" s="344" t="n">
        <v>141605</v>
      </c>
      <c r="J24" s="344" t="n">
        <v>1918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6524</v>
      </c>
      <c r="C27" s="344" t="n">
        <v>267216</v>
      </c>
      <c r="D27" s="344" t="n">
        <v>9308</v>
      </c>
      <c r="E27" s="344" t="n">
        <v>352149</v>
      </c>
      <c r="F27" s="344" t="n">
        <v>337219</v>
      </c>
      <c r="G27" s="344" t="n">
        <v>14930</v>
      </c>
      <c r="H27" s="344" t="n">
        <v>190369</v>
      </c>
      <c r="I27" s="344" t="n">
        <v>187464</v>
      </c>
      <c r="J27" s="344" t="n">
        <v>2905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23881</v>
      </c>
      <c r="C29" s="344" t="n">
        <v>323881</v>
      </c>
      <c r="D29" s="344" t="n">
        <v>0</v>
      </c>
      <c r="E29" s="344" t="n">
        <v>390283</v>
      </c>
      <c r="F29" s="344" t="n">
        <v>390283</v>
      </c>
      <c r="G29" s="344" t="n">
        <v>0</v>
      </c>
      <c r="H29" s="344" t="n">
        <v>184759</v>
      </c>
      <c r="I29" s="344" t="n">
        <v>184759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09651</v>
      </c>
      <c r="C30" s="344" t="n">
        <v>293793</v>
      </c>
      <c r="D30" s="344" t="n">
        <v>15858</v>
      </c>
      <c r="E30" s="344" t="n">
        <v>361127</v>
      </c>
      <c r="F30" s="344" t="n">
        <v>341463</v>
      </c>
      <c r="G30" s="344" t="n">
        <v>19664</v>
      </c>
      <c r="H30" s="344" t="n">
        <v>180958</v>
      </c>
      <c r="I30" s="344" t="n">
        <v>174615</v>
      </c>
      <c r="J30" s="344" t="n">
        <v>6343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6143</v>
      </c>
      <c r="C31" s="346" t="n">
        <v>421837</v>
      </c>
      <c r="D31" s="346" t="n">
        <v>4306</v>
      </c>
      <c r="E31" s="346" t="n">
        <v>446508</v>
      </c>
      <c r="F31" s="346" t="n">
        <v>442609</v>
      </c>
      <c r="G31" s="346" t="n">
        <v>3899</v>
      </c>
      <c r="H31" s="346" t="n">
        <v>266674</v>
      </c>
      <c r="I31" s="346" t="n">
        <v>259183</v>
      </c>
      <c r="J31" s="346" t="n">
        <v>7491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37523</v>
      </c>
      <c r="C32" s="344" t="n">
        <v>337293</v>
      </c>
      <c r="D32" s="344" t="n">
        <v>230</v>
      </c>
      <c r="E32" s="344" t="n">
        <v>376705</v>
      </c>
      <c r="F32" s="344" t="n">
        <v>376333</v>
      </c>
      <c r="G32" s="344" t="n">
        <v>372</v>
      </c>
      <c r="H32" s="344" t="n">
        <v>274541</v>
      </c>
      <c r="I32" s="344" t="n">
        <v>274541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88252</v>
      </c>
      <c r="C33" s="344" t="n">
        <v>269455</v>
      </c>
      <c r="D33" s="344" t="n">
        <v>18797</v>
      </c>
      <c r="E33" s="344" t="n">
        <v>321838</v>
      </c>
      <c r="F33" s="344" t="n">
        <v>301264</v>
      </c>
      <c r="G33" s="344" t="n">
        <v>20574</v>
      </c>
      <c r="H33" s="344" t="n">
        <v>160319</v>
      </c>
      <c r="I33" s="344" t="n">
        <v>148295</v>
      </c>
      <c r="J33" s="344" t="n">
        <v>12024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80106</v>
      </c>
      <c r="C34" s="344" t="n">
        <v>168191</v>
      </c>
      <c r="D34" s="344" t="n">
        <v>11915</v>
      </c>
      <c r="E34" s="344" t="n">
        <v>306813</v>
      </c>
      <c r="F34" s="344" t="n">
        <v>274396</v>
      </c>
      <c r="G34" s="344" t="n">
        <v>32417</v>
      </c>
      <c r="H34" s="344" t="n">
        <v>121289</v>
      </c>
      <c r="I34" s="344" t="n">
        <v>118890</v>
      </c>
      <c r="J34" s="344" t="n">
        <v>2399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40181</v>
      </c>
      <c r="C35" s="344" t="n">
        <v>336656</v>
      </c>
      <c r="D35" s="344" t="n">
        <v>3525</v>
      </c>
      <c r="E35" s="344" t="n">
        <v>480243</v>
      </c>
      <c r="F35" s="344" t="n">
        <v>476523</v>
      </c>
      <c r="G35" s="344" t="n">
        <v>3720</v>
      </c>
      <c r="H35" s="344" t="n">
        <v>243719</v>
      </c>
      <c r="I35" s="344" t="n">
        <v>240328</v>
      </c>
      <c r="J35" s="344" t="n">
        <v>3391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68504</v>
      </c>
      <c r="C37" s="344" t="n">
        <v>365867</v>
      </c>
      <c r="D37" s="344" t="n">
        <v>2637</v>
      </c>
      <c r="E37" s="344" t="n">
        <v>424279</v>
      </c>
      <c r="F37" s="344" t="n">
        <v>420786</v>
      </c>
      <c r="G37" s="344" t="n">
        <v>3493</v>
      </c>
      <c r="H37" s="344" t="n">
        <v>222231</v>
      </c>
      <c r="I37" s="344" t="n">
        <v>221837</v>
      </c>
      <c r="J37" s="344" t="n">
        <v>394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4546</v>
      </c>
      <c r="C38" s="344" t="n">
        <v>128713</v>
      </c>
      <c r="D38" s="344" t="n">
        <v>5833</v>
      </c>
      <c r="E38" s="344" t="n">
        <v>191166</v>
      </c>
      <c r="F38" s="344" t="n">
        <v>181142</v>
      </c>
      <c r="G38" s="344" t="n">
        <v>10024</v>
      </c>
      <c r="H38" s="344" t="n">
        <v>102404</v>
      </c>
      <c r="I38" s="344" t="n">
        <v>98951</v>
      </c>
      <c r="J38" s="344" t="n">
        <v>3453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77214</v>
      </c>
      <c r="C39" s="344" t="n">
        <v>177214</v>
      </c>
      <c r="D39" s="344" t="n">
        <v>0</v>
      </c>
      <c r="E39" s="344" t="n">
        <v>226476</v>
      </c>
      <c r="F39" s="344" t="n">
        <v>226476</v>
      </c>
      <c r="G39" s="344" t="n">
        <v>0</v>
      </c>
      <c r="H39" s="344" t="n">
        <v>136985</v>
      </c>
      <c r="I39" s="344" t="n">
        <v>136985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20025</v>
      </c>
      <c r="C40" s="344" t="n">
        <v>319617</v>
      </c>
      <c r="D40" s="344" t="n">
        <v>408</v>
      </c>
      <c r="E40" s="344" t="n">
        <v>391803</v>
      </c>
      <c r="F40" s="344" t="n">
        <v>390908</v>
      </c>
      <c r="G40" s="344" t="n">
        <v>895</v>
      </c>
      <c r="H40" s="344" t="n">
        <v>259857</v>
      </c>
      <c r="I40" s="344" t="n">
        <v>259857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9649</v>
      </c>
      <c r="C41" s="344" t="n">
        <v>298716</v>
      </c>
      <c r="D41" s="344" t="n">
        <v>933</v>
      </c>
      <c r="E41" s="344" t="n">
        <v>439385</v>
      </c>
      <c r="F41" s="344" t="n">
        <v>438606</v>
      </c>
      <c r="G41" s="344" t="n">
        <v>779</v>
      </c>
      <c r="H41" s="344" t="n">
        <v>259435</v>
      </c>
      <c r="I41" s="344" t="n">
        <v>258457</v>
      </c>
      <c r="J41" s="344" t="n">
        <v>978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8742</v>
      </c>
      <c r="C42" s="344" t="n">
        <v>277781</v>
      </c>
      <c r="D42" s="344" t="n">
        <v>10961</v>
      </c>
      <c r="E42" s="344" t="n">
        <v>332019</v>
      </c>
      <c r="F42" s="344" t="n">
        <v>321772</v>
      </c>
      <c r="G42" s="344" t="n">
        <v>10247</v>
      </c>
      <c r="H42" s="344" t="n">
        <v>196629</v>
      </c>
      <c r="I42" s="344" t="n">
        <v>184149</v>
      </c>
      <c r="J42" s="344" t="n">
        <v>1248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90172</v>
      </c>
      <c r="C43" s="351" t="n">
        <v>185689</v>
      </c>
      <c r="D43" s="351" t="n">
        <v>4483</v>
      </c>
      <c r="E43" s="351" t="n">
        <v>259400</v>
      </c>
      <c r="F43" s="351" t="n">
        <v>251578</v>
      </c>
      <c r="G43" s="351" t="n">
        <v>7822</v>
      </c>
      <c r="H43" s="351" t="n">
        <v>121332</v>
      </c>
      <c r="I43" s="351" t="n">
        <v>120169</v>
      </c>
      <c r="J43" s="351" t="n">
        <v>1163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 t="s">
        <v>14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2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3</v>
      </c>
    </row>
    <row r="4" customFormat="false" ht="22.5" hidden="false" customHeight="true" outlineLevel="0" collapsed="false">
      <c r="A4" s="363"/>
      <c r="B4" s="364"/>
      <c r="C4" s="365" t="s">
        <v>144</v>
      </c>
      <c r="D4" s="365"/>
      <c r="E4" s="365"/>
      <c r="F4" s="364"/>
      <c r="G4" s="365" t="s">
        <v>145</v>
      </c>
      <c r="H4" s="365"/>
      <c r="I4" s="365"/>
      <c r="J4" s="366"/>
      <c r="K4" s="365" t="s">
        <v>146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7</v>
      </c>
      <c r="C5" s="369" t="s">
        <v>148</v>
      </c>
      <c r="D5" s="369" t="s">
        <v>149</v>
      </c>
      <c r="E5" s="369" t="s">
        <v>150</v>
      </c>
      <c r="F5" s="369" t="s">
        <v>147</v>
      </c>
      <c r="G5" s="369" t="s">
        <v>148</v>
      </c>
      <c r="H5" s="369" t="s">
        <v>149</v>
      </c>
      <c r="I5" s="369" t="s">
        <v>150</v>
      </c>
      <c r="J5" s="369" t="s">
        <v>147</v>
      </c>
      <c r="K5" s="369" t="s">
        <v>148</v>
      </c>
      <c r="L5" s="369" t="s">
        <v>149</v>
      </c>
      <c r="M5" s="369" t="s">
        <v>150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1</v>
      </c>
      <c r="C6" s="371" t="s">
        <v>152</v>
      </c>
      <c r="D6" s="371" t="s">
        <v>152</v>
      </c>
      <c r="E6" s="371" t="s">
        <v>152</v>
      </c>
      <c r="F6" s="371" t="s">
        <v>151</v>
      </c>
      <c r="G6" s="371" t="s">
        <v>152</v>
      </c>
      <c r="H6" s="371" t="s">
        <v>152</v>
      </c>
      <c r="I6" s="371" t="s">
        <v>152</v>
      </c>
      <c r="J6" s="371" t="s">
        <v>151</v>
      </c>
      <c r="K6" s="371" t="s">
        <v>152</v>
      </c>
      <c r="L6" s="371" t="s">
        <v>152</v>
      </c>
      <c r="M6" s="371" t="s">
        <v>152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9</v>
      </c>
      <c r="C8" s="373" t="n">
        <v>154.4</v>
      </c>
      <c r="D8" s="373" t="n">
        <v>143.1</v>
      </c>
      <c r="E8" s="373" t="n">
        <v>11.3</v>
      </c>
      <c r="F8" s="373" t="n">
        <v>20.8</v>
      </c>
      <c r="G8" s="373" t="n">
        <v>174.8</v>
      </c>
      <c r="H8" s="373" t="n">
        <v>157.7</v>
      </c>
      <c r="I8" s="373" t="n">
        <v>17.1</v>
      </c>
      <c r="J8" s="373" t="n">
        <v>18.9</v>
      </c>
      <c r="K8" s="373" t="n">
        <v>133</v>
      </c>
      <c r="L8" s="374" t="n">
        <v>127.8</v>
      </c>
      <c r="M8" s="373" t="n">
        <v>5.2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1.2</v>
      </c>
      <c r="C10" s="373" t="n">
        <v>173.7</v>
      </c>
      <c r="D10" s="373" t="n">
        <v>162.5</v>
      </c>
      <c r="E10" s="373" t="n">
        <v>11.2</v>
      </c>
      <c r="F10" s="373" t="n">
        <v>21.5</v>
      </c>
      <c r="G10" s="373" t="n">
        <v>180.4</v>
      </c>
      <c r="H10" s="373" t="n">
        <v>166.8</v>
      </c>
      <c r="I10" s="373" t="n">
        <v>13.6</v>
      </c>
      <c r="J10" s="373" t="n">
        <v>19.9</v>
      </c>
      <c r="K10" s="373" t="n">
        <v>147.7</v>
      </c>
      <c r="L10" s="374" t="n">
        <v>145.6</v>
      </c>
      <c r="M10" s="373" t="n">
        <v>2.1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20.8</v>
      </c>
      <c r="C11" s="373" t="n">
        <v>174.4</v>
      </c>
      <c r="D11" s="373" t="n">
        <v>156.9</v>
      </c>
      <c r="E11" s="373" t="n">
        <v>17.5</v>
      </c>
      <c r="F11" s="373" t="n">
        <v>21.1</v>
      </c>
      <c r="G11" s="373" t="n">
        <v>184.8</v>
      </c>
      <c r="H11" s="373" t="n">
        <v>163.3</v>
      </c>
      <c r="I11" s="373" t="n">
        <v>21.5</v>
      </c>
      <c r="J11" s="373" t="n">
        <v>20.2</v>
      </c>
      <c r="K11" s="373" t="n">
        <v>153</v>
      </c>
      <c r="L11" s="373" t="n">
        <v>143.8</v>
      </c>
      <c r="M11" s="373" t="n">
        <v>9.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.6</v>
      </c>
      <c r="C12" s="376" t="n">
        <v>161.5</v>
      </c>
      <c r="D12" s="376" t="n">
        <v>146.4</v>
      </c>
      <c r="E12" s="376" t="n">
        <v>15.1</v>
      </c>
      <c r="F12" s="376" t="n">
        <v>19.8</v>
      </c>
      <c r="G12" s="376" t="n">
        <v>165.2</v>
      </c>
      <c r="H12" s="376" t="n">
        <v>149.1</v>
      </c>
      <c r="I12" s="376" t="n">
        <v>16.1</v>
      </c>
      <c r="J12" s="376" t="n">
        <v>18.5</v>
      </c>
      <c r="K12" s="376" t="n">
        <v>140.7</v>
      </c>
      <c r="L12" s="376" t="n">
        <v>131</v>
      </c>
      <c r="M12" s="376" t="n">
        <v>9.7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21.6</v>
      </c>
      <c r="C13" s="373" t="n">
        <v>180.7</v>
      </c>
      <c r="D13" s="373" t="n">
        <v>159.7</v>
      </c>
      <c r="E13" s="373" t="n">
        <v>21</v>
      </c>
      <c r="F13" s="373" t="n">
        <v>22</v>
      </c>
      <c r="G13" s="373" t="n">
        <v>189.7</v>
      </c>
      <c r="H13" s="373" t="n">
        <v>167</v>
      </c>
      <c r="I13" s="373" t="n">
        <v>22.7</v>
      </c>
      <c r="J13" s="373" t="n">
        <v>21</v>
      </c>
      <c r="K13" s="373" t="n">
        <v>166.6</v>
      </c>
      <c r="L13" s="373" t="n">
        <v>148.4</v>
      </c>
      <c r="M13" s="373" t="n">
        <v>18.2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1.2</v>
      </c>
      <c r="C14" s="373" t="n">
        <v>191.8</v>
      </c>
      <c r="D14" s="373" t="n">
        <v>164</v>
      </c>
      <c r="E14" s="373" t="n">
        <v>27.8</v>
      </c>
      <c r="F14" s="373" t="n">
        <v>21.6</v>
      </c>
      <c r="G14" s="373" t="n">
        <v>200.9</v>
      </c>
      <c r="H14" s="373" t="n">
        <v>169.2</v>
      </c>
      <c r="I14" s="373" t="n">
        <v>31.7</v>
      </c>
      <c r="J14" s="373" t="n">
        <v>19.7</v>
      </c>
      <c r="K14" s="373" t="n">
        <v>156.3</v>
      </c>
      <c r="L14" s="373" t="n">
        <v>143.7</v>
      </c>
      <c r="M14" s="373" t="n">
        <v>12.6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9</v>
      </c>
      <c r="C15" s="373" t="n">
        <v>138.9</v>
      </c>
      <c r="D15" s="373" t="n">
        <v>132.3</v>
      </c>
      <c r="E15" s="373" t="n">
        <v>6.6</v>
      </c>
      <c r="F15" s="373" t="n">
        <v>21.2</v>
      </c>
      <c r="G15" s="373" t="n">
        <v>164.9</v>
      </c>
      <c r="H15" s="373" t="n">
        <v>153.3</v>
      </c>
      <c r="I15" s="373" t="n">
        <v>11.6</v>
      </c>
      <c r="J15" s="373" t="n">
        <v>19</v>
      </c>
      <c r="K15" s="373" t="n">
        <v>119.1</v>
      </c>
      <c r="L15" s="373" t="n">
        <v>116.3</v>
      </c>
      <c r="M15" s="373" t="n">
        <v>2.8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9.9</v>
      </c>
      <c r="C16" s="373" t="n">
        <v>156</v>
      </c>
      <c r="D16" s="373" t="n">
        <v>143.5</v>
      </c>
      <c r="E16" s="373" t="n">
        <v>12.5</v>
      </c>
      <c r="F16" s="373" t="n">
        <v>20.7</v>
      </c>
      <c r="G16" s="373" t="n">
        <v>177.7</v>
      </c>
      <c r="H16" s="373" t="n">
        <v>156.8</v>
      </c>
      <c r="I16" s="373" t="n">
        <v>20.9</v>
      </c>
      <c r="J16" s="373" t="n">
        <v>19.3</v>
      </c>
      <c r="K16" s="373" t="n">
        <v>143.3</v>
      </c>
      <c r="L16" s="373" t="n">
        <v>135.7</v>
      </c>
      <c r="M16" s="373" t="n">
        <v>7.6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1.3</v>
      </c>
      <c r="C17" s="373" t="n">
        <v>172.8</v>
      </c>
      <c r="D17" s="373" t="n">
        <v>163</v>
      </c>
      <c r="E17" s="373" t="n">
        <v>9.8</v>
      </c>
      <c r="F17" s="373" t="n">
        <v>21.3</v>
      </c>
      <c r="G17" s="373" t="n">
        <v>170.7</v>
      </c>
      <c r="H17" s="373" t="n">
        <v>161.7</v>
      </c>
      <c r="I17" s="373" t="n">
        <v>9</v>
      </c>
      <c r="J17" s="373" t="n">
        <v>21.4</v>
      </c>
      <c r="K17" s="373" t="n">
        <v>175.7</v>
      </c>
      <c r="L17" s="373" t="n">
        <v>164.8</v>
      </c>
      <c r="M17" s="373" t="n">
        <v>10.9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20.4</v>
      </c>
      <c r="C18" s="373" t="n">
        <v>166</v>
      </c>
      <c r="D18" s="373" t="n">
        <v>154.8</v>
      </c>
      <c r="E18" s="373" t="n">
        <v>11.2</v>
      </c>
      <c r="F18" s="373" t="n">
        <v>20.4</v>
      </c>
      <c r="G18" s="373" t="n">
        <v>170.8</v>
      </c>
      <c r="H18" s="373" t="n">
        <v>158.3</v>
      </c>
      <c r="I18" s="373" t="n">
        <v>12.5</v>
      </c>
      <c r="J18" s="373" t="n">
        <v>20.2</v>
      </c>
      <c r="K18" s="373" t="n">
        <v>154.4</v>
      </c>
      <c r="L18" s="373" t="n">
        <v>146.2</v>
      </c>
      <c r="M18" s="373" t="n">
        <v>8.2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6.6</v>
      </c>
      <c r="C19" s="373" t="n">
        <v>113.3</v>
      </c>
      <c r="D19" s="373" t="n">
        <v>106.2</v>
      </c>
      <c r="E19" s="373" t="n">
        <v>7.1</v>
      </c>
      <c r="F19" s="373" t="n">
        <v>19.1</v>
      </c>
      <c r="G19" s="373" t="n">
        <v>144.2</v>
      </c>
      <c r="H19" s="373" t="n">
        <v>131</v>
      </c>
      <c r="I19" s="373" t="n">
        <v>13.2</v>
      </c>
      <c r="J19" s="373" t="n">
        <v>15.5</v>
      </c>
      <c r="K19" s="373" t="n">
        <v>98.5</v>
      </c>
      <c r="L19" s="373" t="n">
        <v>94.4</v>
      </c>
      <c r="M19" s="373" t="n">
        <v>4.1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7.9</v>
      </c>
      <c r="C20" s="373" t="n">
        <v>129.3</v>
      </c>
      <c r="D20" s="373" t="n">
        <v>123.9</v>
      </c>
      <c r="E20" s="373" t="n">
        <v>5.4</v>
      </c>
      <c r="F20" s="373" t="n">
        <v>19</v>
      </c>
      <c r="G20" s="373" t="n">
        <v>143</v>
      </c>
      <c r="H20" s="373" t="n">
        <v>135.3</v>
      </c>
      <c r="I20" s="373" t="n">
        <v>7.7</v>
      </c>
      <c r="J20" s="373" t="n">
        <v>16.9</v>
      </c>
      <c r="K20" s="373" t="n">
        <v>117.6</v>
      </c>
      <c r="L20" s="373" t="n">
        <v>114.1</v>
      </c>
      <c r="M20" s="373" t="n">
        <v>3.5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9</v>
      </c>
      <c r="C21" s="373" t="n">
        <v>144.1</v>
      </c>
      <c r="D21" s="373" t="n">
        <v>135.9</v>
      </c>
      <c r="E21" s="373" t="n">
        <v>8.2</v>
      </c>
      <c r="F21" s="373" t="n">
        <v>19.6</v>
      </c>
      <c r="G21" s="373" t="n">
        <v>158.8</v>
      </c>
      <c r="H21" s="373" t="n">
        <v>147</v>
      </c>
      <c r="I21" s="373" t="n">
        <v>11.8</v>
      </c>
      <c r="J21" s="373" t="n">
        <v>18.5</v>
      </c>
      <c r="K21" s="373" t="n">
        <v>133.6</v>
      </c>
      <c r="L21" s="373" t="n">
        <v>127.9</v>
      </c>
      <c r="M21" s="373" t="n">
        <v>5.7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9.7</v>
      </c>
      <c r="C22" s="373" t="n">
        <v>144.4</v>
      </c>
      <c r="D22" s="373" t="n">
        <v>140.6</v>
      </c>
      <c r="E22" s="373" t="n">
        <v>3.8</v>
      </c>
      <c r="F22" s="373" t="n">
        <v>20.1</v>
      </c>
      <c r="G22" s="373" t="n">
        <v>158.1</v>
      </c>
      <c r="H22" s="373" t="n">
        <v>151</v>
      </c>
      <c r="I22" s="373" t="n">
        <v>7.1</v>
      </c>
      <c r="J22" s="373" t="n">
        <v>19.6</v>
      </c>
      <c r="K22" s="373" t="n">
        <v>141.3</v>
      </c>
      <c r="L22" s="373" t="n">
        <v>138.2</v>
      </c>
      <c r="M22" s="373" t="n">
        <v>3.1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20.9</v>
      </c>
      <c r="C23" s="373" t="n">
        <v>170</v>
      </c>
      <c r="D23" s="373" t="n">
        <v>163.5</v>
      </c>
      <c r="E23" s="373" t="n">
        <v>6.5</v>
      </c>
      <c r="F23" s="373" t="n">
        <v>21.1</v>
      </c>
      <c r="G23" s="373" t="n">
        <v>174.5</v>
      </c>
      <c r="H23" s="373" t="n">
        <v>167.8</v>
      </c>
      <c r="I23" s="373" t="n">
        <v>6.7</v>
      </c>
      <c r="J23" s="373" t="n">
        <v>20.6</v>
      </c>
      <c r="K23" s="373" t="n">
        <v>163.6</v>
      </c>
      <c r="L23" s="373" t="n">
        <v>157.3</v>
      </c>
      <c r="M23" s="373" t="n">
        <v>6.3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9.3</v>
      </c>
      <c r="C24" s="373" t="n">
        <v>146.6</v>
      </c>
      <c r="D24" s="373" t="n">
        <v>137.6</v>
      </c>
      <c r="E24" s="373" t="n">
        <v>9</v>
      </c>
      <c r="F24" s="373" t="n">
        <v>20.1</v>
      </c>
      <c r="G24" s="373" t="n">
        <v>165.3</v>
      </c>
      <c r="H24" s="373" t="n">
        <v>153.1</v>
      </c>
      <c r="I24" s="373" t="n">
        <v>12.2</v>
      </c>
      <c r="J24" s="373" t="n">
        <v>18.2</v>
      </c>
      <c r="K24" s="373" t="n">
        <v>122.8</v>
      </c>
      <c r="L24" s="373" t="n">
        <v>117.9</v>
      </c>
      <c r="M24" s="373" t="n">
        <v>4.9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9</v>
      </c>
      <c r="C27" s="373" t="n">
        <v>158.4</v>
      </c>
      <c r="D27" s="373" t="n">
        <v>145.8</v>
      </c>
      <c r="E27" s="373" t="n">
        <v>12.6</v>
      </c>
      <c r="F27" s="373" t="n">
        <v>20.6</v>
      </c>
      <c r="G27" s="373" t="n">
        <v>176.3</v>
      </c>
      <c r="H27" s="373" t="n">
        <v>157.3</v>
      </c>
      <c r="I27" s="373" t="n">
        <v>19</v>
      </c>
      <c r="J27" s="373" t="n">
        <v>19.2</v>
      </c>
      <c r="K27" s="373" t="n">
        <v>138.1</v>
      </c>
      <c r="L27" s="373" t="n">
        <v>132.8</v>
      </c>
      <c r="M27" s="373" t="n">
        <v>5.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9.2</v>
      </c>
      <c r="C29" s="373" t="n">
        <v>152.5</v>
      </c>
      <c r="D29" s="373" t="n">
        <v>144.2</v>
      </c>
      <c r="E29" s="373" t="n">
        <v>8.3</v>
      </c>
      <c r="F29" s="373" t="n">
        <v>20.4</v>
      </c>
      <c r="G29" s="373" t="n">
        <v>167.4</v>
      </c>
      <c r="H29" s="373" t="n">
        <v>156.8</v>
      </c>
      <c r="I29" s="373" t="n">
        <v>10.6</v>
      </c>
      <c r="J29" s="373" t="n">
        <v>16.8</v>
      </c>
      <c r="K29" s="373" t="n">
        <v>121.1</v>
      </c>
      <c r="L29" s="373" t="n">
        <v>117.7</v>
      </c>
      <c r="M29" s="373" t="n">
        <v>3.4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20.6</v>
      </c>
      <c r="C30" s="373" t="n">
        <v>176.9</v>
      </c>
      <c r="D30" s="373" t="n">
        <v>158.2</v>
      </c>
      <c r="E30" s="373" t="n">
        <v>18.7</v>
      </c>
      <c r="F30" s="373" t="n">
        <v>20.9</v>
      </c>
      <c r="G30" s="373" t="n">
        <v>186.2</v>
      </c>
      <c r="H30" s="373" t="n">
        <v>163.4</v>
      </c>
      <c r="I30" s="373" t="n">
        <v>22.8</v>
      </c>
      <c r="J30" s="373" t="n">
        <v>19.8</v>
      </c>
      <c r="K30" s="373" t="n">
        <v>153.7</v>
      </c>
      <c r="L30" s="373" t="n">
        <v>145.2</v>
      </c>
      <c r="M30" s="373" t="n">
        <v>8.5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9.4</v>
      </c>
      <c r="C31" s="376" t="n">
        <v>161.5</v>
      </c>
      <c r="D31" s="376" t="n">
        <v>144.8</v>
      </c>
      <c r="E31" s="376" t="n">
        <v>16.7</v>
      </c>
      <c r="F31" s="376" t="n">
        <v>19.6</v>
      </c>
      <c r="G31" s="376" t="n">
        <v>165.1</v>
      </c>
      <c r="H31" s="376" t="n">
        <v>148.1</v>
      </c>
      <c r="I31" s="376" t="n">
        <v>17</v>
      </c>
      <c r="J31" s="376" t="n">
        <v>17.3</v>
      </c>
      <c r="K31" s="376" t="n">
        <v>133.5</v>
      </c>
      <c r="L31" s="376" t="n">
        <v>119.6</v>
      </c>
      <c r="M31" s="376" t="n">
        <v>13.9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22.6</v>
      </c>
      <c r="C32" s="373" t="n">
        <v>189.8</v>
      </c>
      <c r="D32" s="373" t="n">
        <v>166.3</v>
      </c>
      <c r="E32" s="373" t="n">
        <v>23.5</v>
      </c>
      <c r="F32" s="373" t="n">
        <v>22.7</v>
      </c>
      <c r="G32" s="373" t="n">
        <v>196.8</v>
      </c>
      <c r="H32" s="373" t="n">
        <v>171.8</v>
      </c>
      <c r="I32" s="373" t="n">
        <v>25</v>
      </c>
      <c r="J32" s="373" t="n">
        <v>22.5</v>
      </c>
      <c r="K32" s="373" t="n">
        <v>178.6</v>
      </c>
      <c r="L32" s="373" t="n">
        <v>157.6</v>
      </c>
      <c r="M32" s="373" t="n">
        <v>2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1.1</v>
      </c>
      <c r="C33" s="373" t="n">
        <v>193</v>
      </c>
      <c r="D33" s="373" t="n">
        <v>160.2</v>
      </c>
      <c r="E33" s="373" t="n">
        <v>32.8</v>
      </c>
      <c r="F33" s="373" t="n">
        <v>21.4</v>
      </c>
      <c r="G33" s="373" t="n">
        <v>203.5</v>
      </c>
      <c r="H33" s="373" t="n">
        <v>165.1</v>
      </c>
      <c r="I33" s="373" t="n">
        <v>38.4</v>
      </c>
      <c r="J33" s="373" t="n">
        <v>20</v>
      </c>
      <c r="K33" s="373" t="n">
        <v>153.1</v>
      </c>
      <c r="L33" s="373" t="n">
        <v>141.5</v>
      </c>
      <c r="M33" s="373" t="n">
        <v>11.6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20</v>
      </c>
      <c r="C34" s="373" t="n">
        <v>133.8</v>
      </c>
      <c r="D34" s="373" t="n">
        <v>129.3</v>
      </c>
      <c r="E34" s="373" t="n">
        <v>4.5</v>
      </c>
      <c r="F34" s="373" t="n">
        <v>21</v>
      </c>
      <c r="G34" s="373" t="n">
        <v>159.1</v>
      </c>
      <c r="H34" s="373" t="n">
        <v>149.6</v>
      </c>
      <c r="I34" s="373" t="n">
        <v>9.5</v>
      </c>
      <c r="J34" s="373" t="n">
        <v>19.5</v>
      </c>
      <c r="K34" s="373" t="n">
        <v>122.1</v>
      </c>
      <c r="L34" s="373" t="n">
        <v>119.9</v>
      </c>
      <c r="M34" s="373" t="n">
        <v>2.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9.5</v>
      </c>
      <c r="C35" s="373" t="n">
        <v>154.7</v>
      </c>
      <c r="D35" s="373" t="n">
        <v>142.4</v>
      </c>
      <c r="E35" s="373" t="n">
        <v>12.3</v>
      </c>
      <c r="F35" s="373" t="n">
        <v>20.5</v>
      </c>
      <c r="G35" s="373" t="n">
        <v>173.4</v>
      </c>
      <c r="H35" s="373" t="n">
        <v>155.5</v>
      </c>
      <c r="I35" s="373" t="n">
        <v>17.9</v>
      </c>
      <c r="J35" s="373" t="n">
        <v>18.8</v>
      </c>
      <c r="K35" s="373" t="n">
        <v>141.8</v>
      </c>
      <c r="L35" s="373" t="n">
        <v>133.4</v>
      </c>
      <c r="M35" s="373" t="n">
        <v>8.4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s">
        <v>45</v>
      </c>
      <c r="C36" s="376" t="s">
        <v>45</v>
      </c>
      <c r="D36" s="376" t="s">
        <v>45</v>
      </c>
      <c r="E36" s="376" t="s">
        <v>45</v>
      </c>
      <c r="F36" s="376" t="s">
        <v>45</v>
      </c>
      <c r="G36" s="376" t="s">
        <v>45</v>
      </c>
      <c r="H36" s="376" t="s">
        <v>45</v>
      </c>
      <c r="I36" s="376" t="s">
        <v>45</v>
      </c>
      <c r="J36" s="376" t="s">
        <v>45</v>
      </c>
      <c r="K36" s="376" t="s">
        <v>45</v>
      </c>
      <c r="L36" s="376" t="s">
        <v>45</v>
      </c>
      <c r="M36" s="376" t="s">
        <v>45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20.5</v>
      </c>
      <c r="C37" s="373" t="n">
        <v>170.8</v>
      </c>
      <c r="D37" s="373" t="n">
        <v>154.8</v>
      </c>
      <c r="E37" s="373" t="n">
        <v>16</v>
      </c>
      <c r="F37" s="373" t="n">
        <v>20.5</v>
      </c>
      <c r="G37" s="373" t="n">
        <v>175.4</v>
      </c>
      <c r="H37" s="373" t="n">
        <v>157.8</v>
      </c>
      <c r="I37" s="373" t="n">
        <v>17.6</v>
      </c>
      <c r="J37" s="373" t="n">
        <v>20.7</v>
      </c>
      <c r="K37" s="373" t="n">
        <v>158.7</v>
      </c>
      <c r="L37" s="373" t="n">
        <v>146.9</v>
      </c>
      <c r="M37" s="373" t="n">
        <v>11.8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6</v>
      </c>
      <c r="C38" s="373" t="n">
        <v>110.4</v>
      </c>
      <c r="D38" s="373" t="n">
        <v>103.4</v>
      </c>
      <c r="E38" s="373" t="n">
        <v>7</v>
      </c>
      <c r="F38" s="373" t="n">
        <v>17.5</v>
      </c>
      <c r="G38" s="373" t="n">
        <v>130.9</v>
      </c>
      <c r="H38" s="373" t="n">
        <v>119.2</v>
      </c>
      <c r="I38" s="373" t="n">
        <v>11.7</v>
      </c>
      <c r="J38" s="373" t="n">
        <v>16.1</v>
      </c>
      <c r="K38" s="373" t="n">
        <v>98.8</v>
      </c>
      <c r="L38" s="373" t="n">
        <v>94.5</v>
      </c>
      <c r="M38" s="373" t="n">
        <v>4.3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9</v>
      </c>
      <c r="C39" s="373" t="n">
        <v>125.6</v>
      </c>
      <c r="D39" s="373" t="n">
        <v>120.2</v>
      </c>
      <c r="E39" s="373" t="n">
        <v>5.4</v>
      </c>
      <c r="F39" s="373" t="n">
        <v>18.9</v>
      </c>
      <c r="G39" s="373" t="n">
        <v>135.2</v>
      </c>
      <c r="H39" s="373" t="n">
        <v>126.7</v>
      </c>
      <c r="I39" s="373" t="n">
        <v>8.5</v>
      </c>
      <c r="J39" s="373" t="n">
        <v>17.2</v>
      </c>
      <c r="K39" s="373" t="n">
        <v>117.9</v>
      </c>
      <c r="L39" s="373" t="n">
        <v>114.9</v>
      </c>
      <c r="M39" s="373" t="n">
        <v>3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20.2</v>
      </c>
      <c r="C40" s="373" t="n">
        <v>154.7</v>
      </c>
      <c r="D40" s="373" t="n">
        <v>152.8</v>
      </c>
      <c r="E40" s="373" t="n">
        <v>1.9</v>
      </c>
      <c r="F40" s="373" t="n">
        <v>20.1</v>
      </c>
      <c r="G40" s="373" t="n">
        <v>154.9</v>
      </c>
      <c r="H40" s="373" t="n">
        <v>153</v>
      </c>
      <c r="I40" s="373" t="n">
        <v>1.9</v>
      </c>
      <c r="J40" s="373" t="n">
        <v>20.2</v>
      </c>
      <c r="K40" s="373" t="n">
        <v>154.6</v>
      </c>
      <c r="L40" s="373" t="n">
        <v>152.7</v>
      </c>
      <c r="M40" s="373" t="n">
        <v>1.9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8</v>
      </c>
      <c r="C41" s="373" t="n">
        <v>148.8</v>
      </c>
      <c r="D41" s="373" t="n">
        <v>143.8</v>
      </c>
      <c r="E41" s="373" t="n">
        <v>5</v>
      </c>
      <c r="F41" s="373" t="n">
        <v>20.1</v>
      </c>
      <c r="G41" s="373" t="n">
        <v>162.3</v>
      </c>
      <c r="H41" s="373" t="n">
        <v>153.1</v>
      </c>
      <c r="I41" s="373" t="n">
        <v>9.2</v>
      </c>
      <c r="J41" s="373" t="n">
        <v>19.7</v>
      </c>
      <c r="K41" s="373" t="n">
        <v>145</v>
      </c>
      <c r="L41" s="373" t="n">
        <v>141.2</v>
      </c>
      <c r="M41" s="373" t="n">
        <v>3.8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0.8</v>
      </c>
      <c r="C42" s="373" t="n">
        <v>170.6</v>
      </c>
      <c r="D42" s="373" t="n">
        <v>163.1</v>
      </c>
      <c r="E42" s="373" t="n">
        <v>7.5</v>
      </c>
      <c r="F42" s="373" t="n">
        <v>21</v>
      </c>
      <c r="G42" s="373" t="n">
        <v>175.1</v>
      </c>
      <c r="H42" s="373" t="n">
        <v>167.9</v>
      </c>
      <c r="I42" s="373" t="n">
        <v>7.2</v>
      </c>
      <c r="J42" s="373" t="n">
        <v>20.3</v>
      </c>
      <c r="K42" s="373" t="n">
        <v>161</v>
      </c>
      <c r="L42" s="373" t="n">
        <v>152.9</v>
      </c>
      <c r="M42" s="373" t="n">
        <v>8.1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.3</v>
      </c>
      <c r="C43" s="379" t="n">
        <v>133.9</v>
      </c>
      <c r="D43" s="379" t="n">
        <v>127</v>
      </c>
      <c r="E43" s="379" t="n">
        <v>6.9</v>
      </c>
      <c r="F43" s="379" t="n">
        <v>18.7</v>
      </c>
      <c r="G43" s="379" t="n">
        <v>152.1</v>
      </c>
      <c r="H43" s="379" t="n">
        <v>144.2</v>
      </c>
      <c r="I43" s="379" t="n">
        <v>7.9</v>
      </c>
      <c r="J43" s="379" t="n">
        <v>17.9</v>
      </c>
      <c r="K43" s="379" t="n">
        <v>115.9</v>
      </c>
      <c r="L43" s="379" t="n">
        <v>109.9</v>
      </c>
      <c r="M43" s="379" t="n">
        <v>6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  <row r="1045" customFormat="false" ht="13.5" hidden="false" customHeight="false" outlineLevel="0" collapsed="false">
      <c r="A1045" s="367"/>
      <c r="B1045" s="367"/>
      <c r="C1045" s="367"/>
      <c r="D1045" s="367"/>
      <c r="E1045" s="367"/>
      <c r="F1045" s="367"/>
      <c r="G1045" s="367"/>
      <c r="H1045" s="367"/>
      <c r="I1045" s="367"/>
      <c r="J1045" s="367"/>
      <c r="K1045" s="367"/>
      <c r="L1045" s="367"/>
      <c r="M1045" s="367"/>
      <c r="N1045" s="367"/>
      <c r="O1045" s="367"/>
      <c r="P1045" s="367"/>
      <c r="Q1045" s="367"/>
      <c r="R1045" s="367"/>
      <c r="S1045" s="367"/>
      <c r="T1045" s="367"/>
      <c r="U1045" s="367"/>
      <c r="V1045" s="367"/>
      <c r="W1045" s="367"/>
      <c r="X1045" s="367"/>
      <c r="Y1045" s="367"/>
      <c r="Z1045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4</v>
      </c>
    </row>
    <row r="4" customFormat="false" ht="23.1" hidden="false" customHeight="true" outlineLevel="0" collapsed="false">
      <c r="A4" s="333"/>
      <c r="B4" s="332"/>
      <c r="C4" s="333" t="s">
        <v>144</v>
      </c>
      <c r="D4" s="333"/>
      <c r="E4" s="333"/>
      <c r="F4" s="332"/>
      <c r="G4" s="333" t="s">
        <v>145</v>
      </c>
      <c r="H4" s="333"/>
      <c r="I4" s="333"/>
      <c r="J4" s="334"/>
      <c r="K4" s="333" t="s">
        <v>146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5</v>
      </c>
      <c r="C5" s="337" t="s">
        <v>156</v>
      </c>
      <c r="D5" s="337" t="s">
        <v>157</v>
      </c>
      <c r="E5" s="337" t="s">
        <v>158</v>
      </c>
      <c r="F5" s="337" t="s">
        <v>155</v>
      </c>
      <c r="G5" s="337" t="s">
        <v>156</v>
      </c>
      <c r="H5" s="337" t="s">
        <v>157</v>
      </c>
      <c r="I5" s="337" t="s">
        <v>158</v>
      </c>
      <c r="J5" s="337" t="s">
        <v>155</v>
      </c>
      <c r="K5" s="337" t="s">
        <v>156</v>
      </c>
      <c r="L5" s="337" t="s">
        <v>157</v>
      </c>
      <c r="M5" s="337" t="s">
        <v>158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9</v>
      </c>
      <c r="C6" s="340" t="s">
        <v>160</v>
      </c>
      <c r="D6" s="340" t="s">
        <v>161</v>
      </c>
      <c r="E6" s="340" t="s">
        <v>161</v>
      </c>
      <c r="F6" s="340" t="s">
        <v>159</v>
      </c>
      <c r="G6" s="340" t="s">
        <v>160</v>
      </c>
      <c r="H6" s="340" t="s">
        <v>161</v>
      </c>
      <c r="I6" s="340" t="s">
        <v>161</v>
      </c>
      <c r="J6" s="340" t="s">
        <v>159</v>
      </c>
      <c r="K6" s="340" t="s">
        <v>160</v>
      </c>
      <c r="L6" s="340" t="s">
        <v>161</v>
      </c>
      <c r="M6" s="340" t="s">
        <v>161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43040</v>
      </c>
      <c r="C8" s="344" t="n">
        <v>30828</v>
      </c>
      <c r="D8" s="344" t="n">
        <v>24742</v>
      </c>
      <c r="E8" s="344" t="n">
        <v>649126</v>
      </c>
      <c r="F8" s="344" t="n">
        <v>328354</v>
      </c>
      <c r="G8" s="344" t="n">
        <v>13932</v>
      </c>
      <c r="H8" s="344" t="n">
        <v>10643</v>
      </c>
      <c r="I8" s="344" t="n">
        <v>331643</v>
      </c>
      <c r="J8" s="382" t="n">
        <v>314686</v>
      </c>
      <c r="K8" s="344" t="n">
        <v>16896</v>
      </c>
      <c r="L8" s="344" t="n">
        <v>14099</v>
      </c>
      <c r="M8" s="344" t="n">
        <v>317483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6646</v>
      </c>
      <c r="C10" s="344" t="n">
        <v>1318</v>
      </c>
      <c r="D10" s="344" t="n">
        <v>232</v>
      </c>
      <c r="E10" s="344" t="n">
        <v>37732</v>
      </c>
      <c r="F10" s="344" t="n">
        <v>29333</v>
      </c>
      <c r="G10" s="344" t="n">
        <v>818</v>
      </c>
      <c r="H10" s="344" t="n">
        <v>232</v>
      </c>
      <c r="I10" s="344" t="n">
        <v>29919</v>
      </c>
      <c r="J10" s="344" t="n">
        <v>7313</v>
      </c>
      <c r="K10" s="344" t="n">
        <v>500</v>
      </c>
      <c r="L10" s="344" t="n">
        <v>0</v>
      </c>
      <c r="M10" s="344" t="n">
        <v>7813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3951</v>
      </c>
      <c r="C11" s="344" t="n">
        <v>4793</v>
      </c>
      <c r="D11" s="344" t="n">
        <v>2749</v>
      </c>
      <c r="E11" s="344" t="n">
        <v>175995</v>
      </c>
      <c r="F11" s="344" t="n">
        <v>116966</v>
      </c>
      <c r="G11" s="344" t="n">
        <v>3075</v>
      </c>
      <c r="H11" s="344" t="n">
        <v>1640</v>
      </c>
      <c r="I11" s="344" t="n">
        <v>118401</v>
      </c>
      <c r="J11" s="344" t="n">
        <v>56985</v>
      </c>
      <c r="K11" s="344" t="n">
        <v>1718</v>
      </c>
      <c r="L11" s="344" t="n">
        <v>1109</v>
      </c>
      <c r="M11" s="344" t="n">
        <v>57594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45</v>
      </c>
      <c r="C12" s="346" t="n">
        <v>337</v>
      </c>
      <c r="D12" s="346" t="n">
        <v>375</v>
      </c>
      <c r="E12" s="346" t="n">
        <v>3407</v>
      </c>
      <c r="F12" s="346" t="n">
        <v>2949</v>
      </c>
      <c r="G12" s="346" t="n">
        <v>265</v>
      </c>
      <c r="H12" s="346" t="n">
        <v>322</v>
      </c>
      <c r="I12" s="346" t="n">
        <v>2892</v>
      </c>
      <c r="J12" s="346" t="n">
        <v>496</v>
      </c>
      <c r="K12" s="346" t="n">
        <v>72</v>
      </c>
      <c r="L12" s="346" t="n">
        <v>53</v>
      </c>
      <c r="M12" s="346" t="n">
        <v>515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703</v>
      </c>
      <c r="C13" s="344" t="n">
        <v>663</v>
      </c>
      <c r="D13" s="344" t="n">
        <v>182</v>
      </c>
      <c r="E13" s="344" t="n">
        <v>6184</v>
      </c>
      <c r="F13" s="344" t="n">
        <v>3518</v>
      </c>
      <c r="G13" s="344" t="n">
        <v>353</v>
      </c>
      <c r="H13" s="344" t="n">
        <v>127</v>
      </c>
      <c r="I13" s="344" t="n">
        <v>3744</v>
      </c>
      <c r="J13" s="344" t="n">
        <v>2185</v>
      </c>
      <c r="K13" s="344" t="n">
        <v>310</v>
      </c>
      <c r="L13" s="344" t="n">
        <v>55</v>
      </c>
      <c r="M13" s="344" t="n">
        <v>2440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4617</v>
      </c>
      <c r="C14" s="344" t="n">
        <v>1201</v>
      </c>
      <c r="D14" s="344" t="n">
        <v>848</v>
      </c>
      <c r="E14" s="344" t="n">
        <v>34970</v>
      </c>
      <c r="F14" s="344" t="n">
        <v>27701</v>
      </c>
      <c r="G14" s="344" t="n">
        <v>810</v>
      </c>
      <c r="H14" s="344" t="n">
        <v>706</v>
      </c>
      <c r="I14" s="344" t="n">
        <v>27805</v>
      </c>
      <c r="J14" s="344" t="n">
        <v>6916</v>
      </c>
      <c r="K14" s="344" t="n">
        <v>391</v>
      </c>
      <c r="L14" s="344" t="n">
        <v>142</v>
      </c>
      <c r="M14" s="344" t="n">
        <v>7165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5275</v>
      </c>
      <c r="C15" s="344" t="n">
        <v>2952</v>
      </c>
      <c r="D15" s="344" t="n">
        <v>3485</v>
      </c>
      <c r="E15" s="344" t="n">
        <v>104742</v>
      </c>
      <c r="F15" s="344" t="n">
        <v>45250</v>
      </c>
      <c r="G15" s="344" t="n">
        <v>1568</v>
      </c>
      <c r="H15" s="344" t="n">
        <v>1435</v>
      </c>
      <c r="I15" s="344" t="n">
        <v>45383</v>
      </c>
      <c r="J15" s="344" t="n">
        <v>60025</v>
      </c>
      <c r="K15" s="344" t="n">
        <v>1384</v>
      </c>
      <c r="L15" s="344" t="n">
        <v>2050</v>
      </c>
      <c r="M15" s="344" t="n">
        <v>59359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342</v>
      </c>
      <c r="C16" s="344" t="n">
        <v>1068</v>
      </c>
      <c r="D16" s="344" t="n">
        <v>742</v>
      </c>
      <c r="E16" s="344" t="n">
        <v>22668</v>
      </c>
      <c r="F16" s="344" t="n">
        <v>8301</v>
      </c>
      <c r="G16" s="344" t="n">
        <v>420</v>
      </c>
      <c r="H16" s="344" t="n">
        <v>322</v>
      </c>
      <c r="I16" s="344" t="n">
        <v>8399</v>
      </c>
      <c r="J16" s="344" t="n">
        <v>14041</v>
      </c>
      <c r="K16" s="344" t="n">
        <v>648</v>
      </c>
      <c r="L16" s="344" t="n">
        <v>420</v>
      </c>
      <c r="M16" s="344" t="n">
        <v>14269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43</v>
      </c>
      <c r="C17" s="344" t="n">
        <v>169</v>
      </c>
      <c r="D17" s="344" t="n">
        <v>169</v>
      </c>
      <c r="E17" s="344" t="n">
        <v>4543</v>
      </c>
      <c r="F17" s="344" t="n">
        <v>2622</v>
      </c>
      <c r="G17" s="344" t="n">
        <v>117</v>
      </c>
      <c r="H17" s="344" t="n">
        <v>143</v>
      </c>
      <c r="I17" s="344" t="n">
        <v>2596</v>
      </c>
      <c r="J17" s="344" t="n">
        <v>1921</v>
      </c>
      <c r="K17" s="344" t="n">
        <v>52</v>
      </c>
      <c r="L17" s="344" t="n">
        <v>26</v>
      </c>
      <c r="M17" s="344" t="n">
        <v>1947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831</v>
      </c>
      <c r="C18" s="344" t="n">
        <v>378</v>
      </c>
      <c r="D18" s="344" t="n">
        <v>576</v>
      </c>
      <c r="E18" s="344" t="n">
        <v>11633</v>
      </c>
      <c r="F18" s="344" t="n">
        <v>8381</v>
      </c>
      <c r="G18" s="344" t="n">
        <v>221</v>
      </c>
      <c r="H18" s="344" t="n">
        <v>397</v>
      </c>
      <c r="I18" s="344" t="n">
        <v>8205</v>
      </c>
      <c r="J18" s="344" t="n">
        <v>3450</v>
      </c>
      <c r="K18" s="344" t="n">
        <v>157</v>
      </c>
      <c r="L18" s="344" t="n">
        <v>179</v>
      </c>
      <c r="M18" s="344" t="n">
        <v>3428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7766</v>
      </c>
      <c r="C19" s="344" t="n">
        <v>2771</v>
      </c>
      <c r="D19" s="344" t="n">
        <v>4048</v>
      </c>
      <c r="E19" s="344" t="n">
        <v>56489</v>
      </c>
      <c r="F19" s="344" t="n">
        <v>18698</v>
      </c>
      <c r="G19" s="344" t="n">
        <v>1134</v>
      </c>
      <c r="H19" s="344" t="n">
        <v>1576</v>
      </c>
      <c r="I19" s="344" t="n">
        <v>18256</v>
      </c>
      <c r="J19" s="344" t="n">
        <v>39068</v>
      </c>
      <c r="K19" s="344" t="n">
        <v>1637</v>
      </c>
      <c r="L19" s="344" t="n">
        <v>2472</v>
      </c>
      <c r="M19" s="344" t="n">
        <v>38233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503</v>
      </c>
      <c r="C20" s="344" t="n">
        <v>564</v>
      </c>
      <c r="D20" s="344" t="n">
        <v>1152</v>
      </c>
      <c r="E20" s="344" t="n">
        <v>22915</v>
      </c>
      <c r="F20" s="344" t="n">
        <v>10830</v>
      </c>
      <c r="G20" s="344" t="n">
        <v>240</v>
      </c>
      <c r="H20" s="344" t="n">
        <v>573</v>
      </c>
      <c r="I20" s="344" t="n">
        <v>10497</v>
      </c>
      <c r="J20" s="344" t="n">
        <v>12673</v>
      </c>
      <c r="K20" s="344" t="n">
        <v>324</v>
      </c>
      <c r="L20" s="344" t="n">
        <v>579</v>
      </c>
      <c r="M20" s="344" t="n">
        <v>12418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5000</v>
      </c>
      <c r="C21" s="344" t="n">
        <v>6683</v>
      </c>
      <c r="D21" s="344" t="n">
        <v>3625</v>
      </c>
      <c r="E21" s="344" t="n">
        <v>38058</v>
      </c>
      <c r="F21" s="344" t="n">
        <v>14701</v>
      </c>
      <c r="G21" s="344" t="n">
        <v>2606</v>
      </c>
      <c r="H21" s="344" t="n">
        <v>1489</v>
      </c>
      <c r="I21" s="344" t="n">
        <v>15818</v>
      </c>
      <c r="J21" s="344" t="n">
        <v>20299</v>
      </c>
      <c r="K21" s="344" t="n">
        <v>4077</v>
      </c>
      <c r="L21" s="344" t="n">
        <v>2136</v>
      </c>
      <c r="M21" s="344" t="n">
        <v>22240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8343</v>
      </c>
      <c r="C22" s="344" t="n">
        <v>5984</v>
      </c>
      <c r="D22" s="344" t="n">
        <v>4910</v>
      </c>
      <c r="E22" s="344" t="n">
        <v>89417</v>
      </c>
      <c r="F22" s="344" t="n">
        <v>16487</v>
      </c>
      <c r="G22" s="344" t="n">
        <v>1217</v>
      </c>
      <c r="H22" s="344" t="n">
        <v>789</v>
      </c>
      <c r="I22" s="344" t="n">
        <v>16915</v>
      </c>
      <c r="J22" s="344" t="n">
        <v>71856</v>
      </c>
      <c r="K22" s="344" t="n">
        <v>4767</v>
      </c>
      <c r="L22" s="382" t="n">
        <v>4121</v>
      </c>
      <c r="M22" s="344" t="n">
        <v>72502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979</v>
      </c>
      <c r="C23" s="344" t="n">
        <v>711</v>
      </c>
      <c r="D23" s="344" t="n">
        <v>470</v>
      </c>
      <c r="E23" s="344" t="n">
        <v>7220</v>
      </c>
      <c r="F23" s="344" t="n">
        <v>4138</v>
      </c>
      <c r="G23" s="344" t="n">
        <v>288</v>
      </c>
      <c r="H23" s="344" t="n">
        <v>248</v>
      </c>
      <c r="I23" s="344" t="n">
        <v>4178</v>
      </c>
      <c r="J23" s="344" t="n">
        <v>2841</v>
      </c>
      <c r="K23" s="344" t="n">
        <v>423</v>
      </c>
      <c r="L23" s="344" t="n">
        <v>222</v>
      </c>
      <c r="M23" s="344" t="n">
        <v>3042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096</v>
      </c>
      <c r="C24" s="344" t="n">
        <v>1236</v>
      </c>
      <c r="D24" s="344" t="n">
        <v>1179</v>
      </c>
      <c r="E24" s="344" t="n">
        <v>33153</v>
      </c>
      <c r="F24" s="344" t="n">
        <v>18479</v>
      </c>
      <c r="G24" s="344" t="n">
        <v>800</v>
      </c>
      <c r="H24" s="344" t="n">
        <v>644</v>
      </c>
      <c r="I24" s="344" t="n">
        <v>18635</v>
      </c>
      <c r="J24" s="344" t="n">
        <v>14617</v>
      </c>
      <c r="K24" s="344" t="n">
        <v>436</v>
      </c>
      <c r="L24" s="344" t="n">
        <v>535</v>
      </c>
      <c r="M24" s="344" t="n">
        <v>14518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2630</v>
      </c>
      <c r="C27" s="344" t="n">
        <v>17645</v>
      </c>
      <c r="D27" s="344" t="n">
        <v>11588</v>
      </c>
      <c r="E27" s="344" t="n">
        <v>348687</v>
      </c>
      <c r="F27" s="344" t="n">
        <v>182407</v>
      </c>
      <c r="G27" s="344" t="n">
        <v>8959</v>
      </c>
      <c r="H27" s="344" t="n">
        <v>5613</v>
      </c>
      <c r="I27" s="344" t="n">
        <v>185753</v>
      </c>
      <c r="J27" s="344" t="n">
        <v>160223</v>
      </c>
      <c r="K27" s="344" t="n">
        <v>8686</v>
      </c>
      <c r="L27" s="344" t="n">
        <v>5975</v>
      </c>
      <c r="M27" s="344" t="n">
        <v>162934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217</v>
      </c>
      <c r="C29" s="344" t="n">
        <v>365</v>
      </c>
      <c r="D29" s="344" t="n">
        <v>46</v>
      </c>
      <c r="E29" s="344" t="n">
        <v>10536</v>
      </c>
      <c r="F29" s="344" t="n">
        <v>6933</v>
      </c>
      <c r="G29" s="344" t="n">
        <v>228</v>
      </c>
      <c r="H29" s="344" t="n">
        <v>46</v>
      </c>
      <c r="I29" s="344" t="n">
        <v>7115</v>
      </c>
      <c r="J29" s="344" t="n">
        <v>3284</v>
      </c>
      <c r="K29" s="344" t="n">
        <v>137</v>
      </c>
      <c r="L29" s="344" t="n">
        <v>0</v>
      </c>
      <c r="M29" s="344" t="n">
        <v>3421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5453</v>
      </c>
      <c r="C30" s="344" t="n">
        <v>3545</v>
      </c>
      <c r="D30" s="344" t="n">
        <v>1605</v>
      </c>
      <c r="E30" s="344" t="n">
        <v>127393</v>
      </c>
      <c r="F30" s="344" t="n">
        <v>89619</v>
      </c>
      <c r="G30" s="344" t="n">
        <v>2417</v>
      </c>
      <c r="H30" s="344" t="n">
        <v>1049</v>
      </c>
      <c r="I30" s="344" t="n">
        <v>90987</v>
      </c>
      <c r="J30" s="344" t="n">
        <v>35834</v>
      </c>
      <c r="K30" s="344" t="n">
        <v>1128</v>
      </c>
      <c r="L30" s="344" t="n">
        <v>556</v>
      </c>
      <c r="M30" s="344" t="n">
        <v>36406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292</v>
      </c>
      <c r="C31" s="346" t="n">
        <v>249</v>
      </c>
      <c r="D31" s="346" t="n">
        <v>250</v>
      </c>
      <c r="E31" s="346" t="n">
        <v>2291</v>
      </c>
      <c r="F31" s="346" t="n">
        <v>2042</v>
      </c>
      <c r="G31" s="346" t="n">
        <v>211</v>
      </c>
      <c r="H31" s="346" t="n">
        <v>231</v>
      </c>
      <c r="I31" s="346" t="n">
        <v>2022</v>
      </c>
      <c r="J31" s="346" t="n">
        <v>250</v>
      </c>
      <c r="K31" s="346" t="n">
        <v>38</v>
      </c>
      <c r="L31" s="346" t="n">
        <v>19</v>
      </c>
      <c r="M31" s="346" t="n">
        <v>269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3811</v>
      </c>
      <c r="C32" s="344" t="n">
        <v>608</v>
      </c>
      <c r="D32" s="344" t="n">
        <v>129</v>
      </c>
      <c r="E32" s="344" t="n">
        <v>4290</v>
      </c>
      <c r="F32" s="344" t="n">
        <v>2388</v>
      </c>
      <c r="G32" s="344" t="n">
        <v>307</v>
      </c>
      <c r="H32" s="344" t="n">
        <v>89</v>
      </c>
      <c r="I32" s="344" t="n">
        <v>2606</v>
      </c>
      <c r="J32" s="344" t="n">
        <v>1423</v>
      </c>
      <c r="K32" s="344" t="n">
        <v>301</v>
      </c>
      <c r="L32" s="344" t="n">
        <v>40</v>
      </c>
      <c r="M32" s="344" t="n">
        <v>1684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1886</v>
      </c>
      <c r="C33" s="344" t="n">
        <v>826</v>
      </c>
      <c r="D33" s="344" t="n">
        <v>672</v>
      </c>
      <c r="E33" s="344" t="n">
        <v>22040</v>
      </c>
      <c r="F33" s="344" t="n">
        <v>17309</v>
      </c>
      <c r="G33" s="344" t="n">
        <v>704</v>
      </c>
      <c r="H33" s="344" t="n">
        <v>530</v>
      </c>
      <c r="I33" s="344" t="n">
        <v>17483</v>
      </c>
      <c r="J33" s="344" t="n">
        <v>4577</v>
      </c>
      <c r="K33" s="344" t="n">
        <v>122</v>
      </c>
      <c r="L33" s="344" t="n">
        <v>142</v>
      </c>
      <c r="M33" s="344" t="n">
        <v>4557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40178</v>
      </c>
      <c r="C34" s="344" t="n">
        <v>615</v>
      </c>
      <c r="D34" s="344" t="n">
        <v>927</v>
      </c>
      <c r="E34" s="344" t="n">
        <v>39866</v>
      </c>
      <c r="F34" s="344" t="n">
        <v>12714</v>
      </c>
      <c r="G34" s="344" t="n">
        <v>294</v>
      </c>
      <c r="H34" s="344" t="n">
        <v>345</v>
      </c>
      <c r="I34" s="344" t="n">
        <v>12663</v>
      </c>
      <c r="J34" s="344" t="n">
        <v>27464</v>
      </c>
      <c r="K34" s="344" t="n">
        <v>321</v>
      </c>
      <c r="L34" s="344" t="n">
        <v>582</v>
      </c>
      <c r="M34" s="344" t="n">
        <v>27203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709</v>
      </c>
      <c r="C35" s="344" t="n">
        <v>614</v>
      </c>
      <c r="D35" s="344" t="n">
        <v>322</v>
      </c>
      <c r="E35" s="344" t="n">
        <v>11001</v>
      </c>
      <c r="F35" s="344" t="n">
        <v>4384</v>
      </c>
      <c r="G35" s="344" t="n">
        <v>274</v>
      </c>
      <c r="H35" s="344" t="n">
        <v>188</v>
      </c>
      <c r="I35" s="344" t="n">
        <v>4470</v>
      </c>
      <c r="J35" s="344" t="n">
        <v>6325</v>
      </c>
      <c r="K35" s="344" t="n">
        <v>340</v>
      </c>
      <c r="L35" s="344" t="n">
        <v>134</v>
      </c>
      <c r="M35" s="344" t="n">
        <v>6531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46" t="s">
        <v>45</v>
      </c>
      <c r="L36" s="346" t="s">
        <v>45</v>
      </c>
      <c r="M36" s="346" t="s">
        <v>45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867</v>
      </c>
      <c r="C37" s="344" t="n">
        <v>300</v>
      </c>
      <c r="D37" s="344" t="n">
        <v>402</v>
      </c>
      <c r="E37" s="344" t="n">
        <v>5765</v>
      </c>
      <c r="F37" s="344" t="n">
        <v>4231</v>
      </c>
      <c r="G37" s="344" t="n">
        <v>221</v>
      </c>
      <c r="H37" s="344" t="n">
        <v>262</v>
      </c>
      <c r="I37" s="344" t="n">
        <v>4190</v>
      </c>
      <c r="J37" s="344" t="n">
        <v>1636</v>
      </c>
      <c r="K37" s="344" t="n">
        <v>79</v>
      </c>
      <c r="L37" s="344" t="n">
        <v>140</v>
      </c>
      <c r="M37" s="344" t="n">
        <v>1575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358</v>
      </c>
      <c r="C38" s="344" t="n">
        <v>651</v>
      </c>
      <c r="D38" s="344" t="n">
        <v>1484</v>
      </c>
      <c r="E38" s="344" t="n">
        <v>15525</v>
      </c>
      <c r="F38" s="344" t="n">
        <v>5982</v>
      </c>
      <c r="G38" s="344" t="n">
        <v>212</v>
      </c>
      <c r="H38" s="344" t="n">
        <v>631</v>
      </c>
      <c r="I38" s="344" t="n">
        <v>5563</v>
      </c>
      <c r="J38" s="344" t="n">
        <v>10376</v>
      </c>
      <c r="K38" s="344" t="n">
        <v>439</v>
      </c>
      <c r="L38" s="344" t="n">
        <v>853</v>
      </c>
      <c r="M38" s="344" t="n">
        <v>9962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9986</v>
      </c>
      <c r="C39" s="344" t="n">
        <v>417</v>
      </c>
      <c r="D39" s="344" t="n">
        <v>433</v>
      </c>
      <c r="E39" s="344" t="n">
        <v>9970</v>
      </c>
      <c r="F39" s="344" t="n">
        <v>4483</v>
      </c>
      <c r="G39" s="344" t="n">
        <v>240</v>
      </c>
      <c r="H39" s="344" t="n">
        <v>235</v>
      </c>
      <c r="I39" s="344" t="n">
        <v>4488</v>
      </c>
      <c r="J39" s="344" t="n">
        <v>5503</v>
      </c>
      <c r="K39" s="344" t="n">
        <v>177</v>
      </c>
      <c r="L39" s="344" t="n">
        <v>198</v>
      </c>
      <c r="M39" s="344" t="n">
        <v>5482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18929</v>
      </c>
      <c r="C40" s="344" t="n">
        <v>4609</v>
      </c>
      <c r="D40" s="344" t="n">
        <v>1593</v>
      </c>
      <c r="E40" s="344" t="n">
        <v>21945</v>
      </c>
      <c r="F40" s="344" t="n">
        <v>8632</v>
      </c>
      <c r="G40" s="344" t="n">
        <v>2062</v>
      </c>
      <c r="H40" s="344" t="n">
        <v>687</v>
      </c>
      <c r="I40" s="344" t="n">
        <v>10007</v>
      </c>
      <c r="J40" s="344" t="n">
        <v>10297</v>
      </c>
      <c r="K40" s="344" t="n">
        <v>2547</v>
      </c>
      <c r="L40" s="344" t="n">
        <v>906</v>
      </c>
      <c r="M40" s="344" t="n">
        <v>11938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4687</v>
      </c>
      <c r="C41" s="344" t="n">
        <v>3829</v>
      </c>
      <c r="D41" s="344" t="n">
        <v>2676</v>
      </c>
      <c r="E41" s="344" t="n">
        <v>55840</v>
      </c>
      <c r="F41" s="344" t="n">
        <v>12136</v>
      </c>
      <c r="G41" s="344" t="n">
        <v>1217</v>
      </c>
      <c r="H41" s="344" t="n">
        <v>789</v>
      </c>
      <c r="I41" s="344" t="n">
        <v>12564</v>
      </c>
      <c r="J41" s="344" t="n">
        <v>42551</v>
      </c>
      <c r="K41" s="344" t="n">
        <v>2612</v>
      </c>
      <c r="L41" s="344" t="n">
        <v>1887</v>
      </c>
      <c r="M41" s="344" t="n">
        <v>43276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84</v>
      </c>
      <c r="C42" s="344" t="n">
        <v>57</v>
      </c>
      <c r="D42" s="344" t="n">
        <v>93</v>
      </c>
      <c r="E42" s="344" t="n">
        <v>1748</v>
      </c>
      <c r="F42" s="344" t="n">
        <v>1200</v>
      </c>
      <c r="G42" s="344" t="n">
        <v>46</v>
      </c>
      <c r="H42" s="344" t="n">
        <v>43</v>
      </c>
      <c r="I42" s="344" t="n">
        <v>1203</v>
      </c>
      <c r="J42" s="344" t="n">
        <v>584</v>
      </c>
      <c r="K42" s="344" t="n">
        <v>11</v>
      </c>
      <c r="L42" s="344" t="n">
        <v>5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262</v>
      </c>
      <c r="C43" s="351" t="n">
        <v>791</v>
      </c>
      <c r="D43" s="351" t="n">
        <v>787</v>
      </c>
      <c r="E43" s="351" t="n">
        <v>19266</v>
      </c>
      <c r="F43" s="351" t="n">
        <v>9573</v>
      </c>
      <c r="G43" s="351" t="n">
        <v>409</v>
      </c>
      <c r="H43" s="351" t="n">
        <v>345</v>
      </c>
      <c r="I43" s="351" t="n">
        <v>9637</v>
      </c>
      <c r="J43" s="351" t="n">
        <v>9689</v>
      </c>
      <c r="K43" s="351" t="n">
        <v>382</v>
      </c>
      <c r="L43" s="351" t="n">
        <v>442</v>
      </c>
      <c r="M43" s="351" t="n">
        <v>9629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 t="s">
        <v>141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2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3</v>
      </c>
      <c r="C4" s="388"/>
      <c r="D4" s="388"/>
      <c r="E4" s="387" t="s">
        <v>164</v>
      </c>
      <c r="F4" s="388"/>
      <c r="G4" s="388"/>
    </row>
    <row r="5" customFormat="false" ht="15" hidden="false" customHeight="true" outlineLevel="0" collapsed="false">
      <c r="A5" s="389" t="s">
        <v>165</v>
      </c>
      <c r="B5" s="390" t="s">
        <v>166</v>
      </c>
      <c r="C5" s="390" t="s">
        <v>167</v>
      </c>
      <c r="D5" s="390" t="s">
        <v>168</v>
      </c>
      <c r="E5" s="390" t="s">
        <v>166</v>
      </c>
      <c r="F5" s="390" t="s">
        <v>167</v>
      </c>
      <c r="G5" s="390" t="s">
        <v>168</v>
      </c>
    </row>
    <row r="6" customFormat="false" ht="15" hidden="false" customHeight="true" outlineLevel="0" collapsed="false">
      <c r="A6" s="389"/>
      <c r="B6" s="391" t="s">
        <v>169</v>
      </c>
      <c r="C6" s="391" t="s">
        <v>170</v>
      </c>
      <c r="D6" s="391" t="s">
        <v>171</v>
      </c>
      <c r="E6" s="391" t="s">
        <v>169</v>
      </c>
      <c r="F6" s="391" t="s">
        <v>170</v>
      </c>
      <c r="G6" s="391" t="s">
        <v>171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25444</v>
      </c>
      <c r="C8" s="397" t="n">
        <v>316612</v>
      </c>
      <c r="D8" s="397" t="n">
        <v>8832</v>
      </c>
      <c r="E8" s="397" t="n">
        <v>94471</v>
      </c>
      <c r="F8" s="397" t="n">
        <v>93766</v>
      </c>
      <c r="G8" s="397" t="n">
        <v>705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73325</v>
      </c>
      <c r="C10" s="400" t="n">
        <v>372681</v>
      </c>
      <c r="D10" s="401" t="n">
        <v>644</v>
      </c>
      <c r="E10" s="400" t="n">
        <v>106685</v>
      </c>
      <c r="F10" s="401" t="n">
        <v>106288</v>
      </c>
      <c r="G10" s="401" t="n">
        <v>397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20340</v>
      </c>
      <c r="C12" s="400" t="n">
        <v>307366</v>
      </c>
      <c r="D12" s="401" t="n">
        <v>12974</v>
      </c>
      <c r="E12" s="401" t="n">
        <v>116984</v>
      </c>
      <c r="F12" s="401" t="n">
        <v>113253</v>
      </c>
      <c r="G12" s="401" t="n">
        <v>3731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13590</v>
      </c>
      <c r="C14" s="401" t="n">
        <v>302188</v>
      </c>
      <c r="D14" s="401" t="n">
        <v>11402</v>
      </c>
      <c r="E14" s="401" t="n">
        <v>89908</v>
      </c>
      <c r="F14" s="401" t="n">
        <v>89636</v>
      </c>
      <c r="G14" s="401" t="n">
        <v>272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8435</v>
      </c>
      <c r="C16" s="401" t="n">
        <v>317543</v>
      </c>
      <c r="D16" s="401" t="n">
        <v>892</v>
      </c>
      <c r="E16" s="401" t="n">
        <v>121085</v>
      </c>
      <c r="F16" s="401" t="n">
        <v>120740</v>
      </c>
      <c r="G16" s="401" t="n">
        <v>345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3</v>
      </c>
      <c r="C21" s="388"/>
      <c r="D21" s="388"/>
      <c r="E21" s="387" t="s">
        <v>164</v>
      </c>
      <c r="F21" s="388"/>
      <c r="G21" s="388"/>
    </row>
    <row r="22" customFormat="false" ht="15" hidden="false" customHeight="true" outlineLevel="0" collapsed="false">
      <c r="A22" s="389" t="s">
        <v>165</v>
      </c>
      <c r="B22" s="390" t="s">
        <v>166</v>
      </c>
      <c r="C22" s="390" t="s">
        <v>167</v>
      </c>
      <c r="D22" s="390" t="s">
        <v>168</v>
      </c>
      <c r="E22" s="390" t="s">
        <v>166</v>
      </c>
      <c r="F22" s="390" t="s">
        <v>167</v>
      </c>
      <c r="G22" s="390" t="s">
        <v>168</v>
      </c>
      <c r="H22" s="389"/>
    </row>
    <row r="23" customFormat="false" ht="15" hidden="false" customHeight="true" outlineLevel="0" collapsed="false">
      <c r="A23" s="389"/>
      <c r="B23" s="391" t="s">
        <v>169</v>
      </c>
      <c r="C23" s="391" t="s">
        <v>170</v>
      </c>
      <c r="D23" s="391" t="s">
        <v>171</v>
      </c>
      <c r="E23" s="391" t="s">
        <v>169</v>
      </c>
      <c r="F23" s="391" t="s">
        <v>170</v>
      </c>
      <c r="G23" s="391" t="s">
        <v>171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43119</v>
      </c>
      <c r="C25" s="410" t="n">
        <v>330687</v>
      </c>
      <c r="D25" s="410" t="n">
        <v>12432</v>
      </c>
      <c r="E25" s="410" t="n">
        <v>104443</v>
      </c>
      <c r="F25" s="410" t="n">
        <v>103207</v>
      </c>
      <c r="G25" s="410" t="n">
        <v>1236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77677</v>
      </c>
      <c r="C27" s="412" t="n">
        <v>377677</v>
      </c>
      <c r="D27" s="412" t="n">
        <v>0</v>
      </c>
      <c r="E27" s="412" t="n">
        <v>105712</v>
      </c>
      <c r="F27" s="412" t="n">
        <v>105712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8161</v>
      </c>
      <c r="C29" s="412" t="n">
        <v>320796</v>
      </c>
      <c r="D29" s="412" t="n">
        <v>17365</v>
      </c>
      <c r="E29" s="414" t="n">
        <v>122937</v>
      </c>
      <c r="F29" s="412" t="n">
        <v>116948</v>
      </c>
      <c r="G29" s="412" t="n">
        <v>5989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45490</v>
      </c>
      <c r="C31" s="412" t="n">
        <v>309796</v>
      </c>
      <c r="D31" s="412" t="n">
        <v>35694</v>
      </c>
      <c r="E31" s="414" t="n">
        <v>99815</v>
      </c>
      <c r="F31" s="412" t="n">
        <v>99444</v>
      </c>
      <c r="G31" s="412" t="n">
        <v>371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50566</v>
      </c>
      <c r="C33" s="412" t="n">
        <v>349504</v>
      </c>
      <c r="D33" s="412" t="n">
        <v>1062</v>
      </c>
      <c r="E33" s="414" t="n">
        <v>124909</v>
      </c>
      <c r="F33" s="412" t="n">
        <v>124417</v>
      </c>
      <c r="G33" s="412" t="n">
        <v>492</v>
      </c>
    </row>
    <row r="34" customFormat="false" ht="15" hidden="false" customHeight="true" outlineLevel="0" collapsed="false">
      <c r="A34" s="415" t="s">
        <v>173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4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5</v>
      </c>
      <c r="B4" s="387" t="s">
        <v>176</v>
      </c>
      <c r="C4" s="388"/>
      <c r="D4" s="388"/>
      <c r="E4" s="388"/>
      <c r="F4" s="387" t="s">
        <v>177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8</v>
      </c>
      <c r="D5" s="390" t="s">
        <v>179</v>
      </c>
      <c r="E5" s="390" t="s">
        <v>180</v>
      </c>
      <c r="F5" s="390"/>
      <c r="G5" s="390" t="s">
        <v>178</v>
      </c>
      <c r="H5" s="390" t="s">
        <v>179</v>
      </c>
      <c r="I5" s="390" t="s">
        <v>180</v>
      </c>
    </row>
    <row r="6" customFormat="false" ht="15" hidden="false" customHeight="true" outlineLevel="0" collapsed="false">
      <c r="A6" s="389"/>
      <c r="B6" s="391" t="s">
        <v>175</v>
      </c>
      <c r="C6" s="391"/>
      <c r="D6" s="391"/>
      <c r="E6" s="391"/>
      <c r="F6" s="391" t="s">
        <v>175</v>
      </c>
      <c r="G6" s="420"/>
      <c r="H6" s="420"/>
      <c r="I6" s="420"/>
    </row>
    <row r="7" customFormat="false" ht="15" hidden="false" customHeight="true" outlineLevel="0" collapsed="false">
      <c r="A7" s="389" t="s">
        <v>181</v>
      </c>
      <c r="B7" s="391"/>
      <c r="C7" s="391" t="s">
        <v>152</v>
      </c>
      <c r="D7" s="391" t="s">
        <v>152</v>
      </c>
      <c r="E7" s="391" t="s">
        <v>152</v>
      </c>
      <c r="F7" s="391"/>
      <c r="G7" s="391" t="s">
        <v>152</v>
      </c>
      <c r="H7" s="391" t="s">
        <v>152</v>
      </c>
      <c r="I7" s="391" t="s">
        <v>152</v>
      </c>
    </row>
    <row r="8" customFormat="false" ht="15" hidden="false" customHeight="true" outlineLevel="0" collapsed="false">
      <c r="A8" s="392"/>
      <c r="B8" s="393" t="s">
        <v>182</v>
      </c>
      <c r="C8" s="394" t="s">
        <v>183</v>
      </c>
      <c r="D8" s="394" t="s">
        <v>183</v>
      </c>
      <c r="E8" s="394" t="s">
        <v>183</v>
      </c>
      <c r="F8" s="394" t="s">
        <v>182</v>
      </c>
      <c r="G8" s="394" t="s">
        <v>183</v>
      </c>
      <c r="H8" s="394" t="s">
        <v>183</v>
      </c>
      <c r="I8" s="394" t="s">
        <v>183</v>
      </c>
    </row>
    <row r="9" customFormat="false" ht="15" hidden="false" customHeight="true" outlineLevel="0" collapsed="false">
      <c r="A9" s="395" t="s">
        <v>27</v>
      </c>
      <c r="B9" s="421" t="n">
        <v>21.4</v>
      </c>
      <c r="C9" s="422" t="n">
        <v>181</v>
      </c>
      <c r="D9" s="422" t="n">
        <v>165.7</v>
      </c>
      <c r="E9" s="422" t="n">
        <v>15.3</v>
      </c>
      <c r="F9" s="422" t="n">
        <v>16.7</v>
      </c>
      <c r="G9" s="422" t="n">
        <v>97</v>
      </c>
      <c r="H9" s="422" t="n">
        <v>94.4</v>
      </c>
      <c r="I9" s="422" t="n">
        <v>2.6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1.9</v>
      </c>
      <c r="C11" s="425" t="n">
        <v>182.2</v>
      </c>
      <c r="D11" s="425" t="n">
        <v>169.9</v>
      </c>
      <c r="E11" s="425" t="n">
        <v>12.3</v>
      </c>
      <c r="F11" s="425" t="n">
        <v>14.7</v>
      </c>
      <c r="G11" s="425" t="n">
        <v>98.8</v>
      </c>
      <c r="H11" s="425" t="n">
        <v>97.1</v>
      </c>
      <c r="I11" s="425" t="n">
        <v>1.7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1.2</v>
      </c>
      <c r="C13" s="425" t="n">
        <v>184.2</v>
      </c>
      <c r="D13" s="427" t="n">
        <v>164.1</v>
      </c>
      <c r="E13" s="427" t="n">
        <v>20.1</v>
      </c>
      <c r="F13" s="427" t="n">
        <v>18.9</v>
      </c>
      <c r="G13" s="425" t="n">
        <v>122.1</v>
      </c>
      <c r="H13" s="427" t="n">
        <v>118.7</v>
      </c>
      <c r="I13" s="427" t="n">
        <v>3.4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2.2</v>
      </c>
      <c r="C15" s="425" t="n">
        <v>186.6</v>
      </c>
      <c r="D15" s="427" t="n">
        <v>173.6</v>
      </c>
      <c r="E15" s="427" t="n">
        <v>13</v>
      </c>
      <c r="F15" s="427" t="n">
        <v>18</v>
      </c>
      <c r="G15" s="425" t="n">
        <v>97</v>
      </c>
      <c r="H15" s="427" t="n">
        <v>96</v>
      </c>
      <c r="I15" s="427" t="n">
        <v>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6</v>
      </c>
      <c r="C17" s="425" t="n">
        <v>162.9</v>
      </c>
      <c r="D17" s="427" t="n">
        <v>157.9</v>
      </c>
      <c r="E17" s="427" t="n">
        <v>5</v>
      </c>
      <c r="F17" s="427" t="n">
        <v>17.1</v>
      </c>
      <c r="G17" s="425" t="n">
        <v>91.4</v>
      </c>
      <c r="H17" s="427" t="n">
        <v>91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5</v>
      </c>
      <c r="B22" s="387" t="s">
        <v>176</v>
      </c>
      <c r="C22" s="388"/>
      <c r="D22" s="388"/>
      <c r="E22" s="388"/>
      <c r="F22" s="387" t="s">
        <v>177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8</v>
      </c>
      <c r="D23" s="390" t="s">
        <v>179</v>
      </c>
      <c r="E23" s="390" t="s">
        <v>180</v>
      </c>
      <c r="F23" s="390"/>
      <c r="G23" s="390" t="s">
        <v>178</v>
      </c>
      <c r="H23" s="390" t="s">
        <v>179</v>
      </c>
      <c r="I23" s="390" t="s">
        <v>180</v>
      </c>
    </row>
    <row r="24" customFormat="false" ht="15" hidden="false" customHeight="true" outlineLevel="0" collapsed="false">
      <c r="A24" s="389"/>
      <c r="B24" s="391" t="s">
        <v>175</v>
      </c>
      <c r="C24" s="391"/>
      <c r="D24" s="391"/>
      <c r="E24" s="391"/>
      <c r="F24" s="391" t="s">
        <v>175</v>
      </c>
      <c r="G24" s="420"/>
      <c r="H24" s="420"/>
      <c r="I24" s="420"/>
    </row>
    <row r="25" customFormat="false" ht="15" hidden="false" customHeight="true" outlineLevel="0" collapsed="false">
      <c r="A25" s="389" t="s">
        <v>181</v>
      </c>
      <c r="B25" s="391"/>
      <c r="C25" s="391" t="s">
        <v>152</v>
      </c>
      <c r="D25" s="391" t="s">
        <v>152</v>
      </c>
      <c r="E25" s="391" t="s">
        <v>152</v>
      </c>
      <c r="F25" s="391"/>
      <c r="G25" s="391" t="s">
        <v>152</v>
      </c>
      <c r="H25" s="391" t="s">
        <v>152</v>
      </c>
      <c r="I25" s="391" t="s">
        <v>152</v>
      </c>
    </row>
    <row r="26" customFormat="false" ht="15" hidden="false" customHeight="true" outlineLevel="0" collapsed="false">
      <c r="A26" s="392"/>
      <c r="B26" s="393" t="s">
        <v>182</v>
      </c>
      <c r="C26" s="394" t="s">
        <v>183</v>
      </c>
      <c r="D26" s="394" t="s">
        <v>183</v>
      </c>
      <c r="E26" s="394" t="s">
        <v>183</v>
      </c>
      <c r="F26" s="394" t="s">
        <v>182</v>
      </c>
      <c r="G26" s="394" t="s">
        <v>183</v>
      </c>
      <c r="H26" s="394" t="s">
        <v>183</v>
      </c>
      <c r="I26" s="394" t="s">
        <v>183</v>
      </c>
    </row>
    <row r="27" customFormat="false" ht="15" hidden="false" customHeight="true" outlineLevel="0" collapsed="false">
      <c r="A27" s="395" t="s">
        <v>27</v>
      </c>
      <c r="B27" s="421" t="n">
        <v>20.9</v>
      </c>
      <c r="C27" s="422" t="n">
        <v>180.3</v>
      </c>
      <c r="D27" s="422" t="n">
        <v>163.7</v>
      </c>
      <c r="E27" s="422" t="n">
        <v>16.6</v>
      </c>
      <c r="F27" s="422" t="n">
        <v>17.4</v>
      </c>
      <c r="G27" s="422" t="n">
        <v>101.8</v>
      </c>
      <c r="H27" s="422" t="n">
        <v>99.6</v>
      </c>
      <c r="I27" s="422" t="n">
        <v>2.2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0.1</v>
      </c>
      <c r="C29" s="427" t="n">
        <v>166.2</v>
      </c>
      <c r="D29" s="427" t="n">
        <v>156.1</v>
      </c>
      <c r="E29" s="427" t="n">
        <v>10.1</v>
      </c>
      <c r="F29" s="427" t="n">
        <v>15.6</v>
      </c>
      <c r="G29" s="427" t="n">
        <v>96.6</v>
      </c>
      <c r="H29" s="427" t="n">
        <v>95.6</v>
      </c>
      <c r="I29" s="427" t="n">
        <v>1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.8</v>
      </c>
      <c r="C31" s="425" t="n">
        <v>184.5</v>
      </c>
      <c r="D31" s="427" t="n">
        <v>163.6</v>
      </c>
      <c r="E31" s="427" t="n">
        <v>20.9</v>
      </c>
      <c r="F31" s="427" t="n">
        <v>19</v>
      </c>
      <c r="G31" s="425" t="n">
        <v>126.9</v>
      </c>
      <c r="H31" s="427" t="n">
        <v>122.8</v>
      </c>
      <c r="I31" s="427" t="n">
        <v>4.1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1.5</v>
      </c>
      <c r="C33" s="425" t="n">
        <v>186.8</v>
      </c>
      <c r="D33" s="427" t="n">
        <v>174.9</v>
      </c>
      <c r="E33" s="427" t="n">
        <v>11.9</v>
      </c>
      <c r="F33" s="427" t="n">
        <v>19.3</v>
      </c>
      <c r="G33" s="425" t="n">
        <v>108.1</v>
      </c>
      <c r="H33" s="427" t="n">
        <v>107.2</v>
      </c>
      <c r="I33" s="427" t="n">
        <v>0.9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20.6</v>
      </c>
      <c r="C35" s="425" t="n">
        <v>166.5</v>
      </c>
      <c r="D35" s="427" t="n">
        <v>160.1</v>
      </c>
      <c r="E35" s="427" t="n">
        <v>6.4</v>
      </c>
      <c r="F35" s="427" t="n">
        <v>17</v>
      </c>
      <c r="G35" s="425" t="n">
        <v>88.5</v>
      </c>
      <c r="H35" s="427" t="n">
        <v>88.1</v>
      </c>
      <c r="I35" s="427" t="n">
        <v>0.4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06-20T07:18:5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