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第１表" sheetId="2" state="visible" r:id="rId3"/>
    <sheet name="第２表" sheetId="3" state="visible" r:id="rId4"/>
    <sheet name="第３表" sheetId="4" state="visible" r:id="rId5"/>
    <sheet name="主要統計表の見方（注意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6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年　全国消費実態調査</t>
    </r>
  </si>
  <si>
    <t xml:space="preserve">＜　統　　計　　表　＞</t>
  </si>
  <si>
    <t xml:space="preserve">第１表　世帯主の職業別１世帯当たり１か月間の収入と支出</t>
  </si>
  <si>
    <t xml:space="preserve">第２表　世帯主の就業形態別１世帯当たり貯蓄・負債の現在高と保有率</t>
  </si>
  <si>
    <r>
      <rPr>
        <sz val="12"/>
        <color rgb="FF000000"/>
        <rFont val="Noto Sans"/>
        <family val="2"/>
      </rPr>
      <t xml:space="preserve">第３表　</t>
    </r>
    <r>
      <rPr>
        <sz val="12"/>
        <color rgb="FF000000"/>
        <rFont val="ＭＳ 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世帯当たり主要耐久消費財の所有数量、増減率及び普及率</t>
    </r>
  </si>
  <si>
    <t xml:space="preserve">統計表利用上の注意</t>
  </si>
  <si>
    <t xml:space="preserve">（１）集計世帯数が少ない結果については、標本誤差が大きいので注意を要する。</t>
  </si>
  <si>
    <t xml:space="preserve">（２）四捨五入による端数を調整していないため、内訳と計は必ずしも一致しない。</t>
  </si>
  <si>
    <t xml:space="preserve">　なお、統計表によっては一部の項目のみを掲げている。</t>
  </si>
  <si>
    <t xml:space="preserve">（３）「－」は、該当数字がないもの及び集計世帯数が１又は２の結果については</t>
  </si>
  <si>
    <t xml:space="preserve">　秘密保護のため秘匿にし表示した。</t>
  </si>
  <si>
    <r>
      <rPr>
        <sz val="10"/>
        <color rgb="FF000000"/>
        <rFont val="Noto Sans"/>
        <family val="2"/>
      </rPr>
      <t xml:space="preserve">（４）「０（０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　０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０）」は、単位未満の数を示す。</t>
    </r>
  </si>
  <si>
    <r>
      <rPr>
        <sz val="16"/>
        <color rgb="FF000000"/>
        <rFont val="Noto Sans"/>
        <family val="2"/>
      </rPr>
      <t xml:space="preserve">第１表  世帯主の職業別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世帯当たり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か月間の収入と支出</t>
    </r>
  </si>
  <si>
    <t xml:space="preserve">岐阜県</t>
  </si>
  <si>
    <t xml:space="preserve">単位      円</t>
  </si>
  <si>
    <t xml:space="preserve">二人以上の世帯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　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勤労者世帯</t>
  </si>
  <si>
    <t xml:space="preserve">勤労者以外</t>
  </si>
  <si>
    <t xml:space="preserve">農林漁業</t>
  </si>
  <si>
    <t xml:space="preserve">労務作業者</t>
  </si>
  <si>
    <t xml:space="preserve">職員世帯</t>
  </si>
  <si>
    <t xml:space="preserve">の　世　帯</t>
  </si>
  <si>
    <t xml:space="preserve">個人営業</t>
  </si>
  <si>
    <t xml:space="preserve">農林漁家</t>
  </si>
  <si>
    <t xml:space="preserve">その他の</t>
  </si>
  <si>
    <t xml:space="preserve">収 入 の</t>
  </si>
  <si>
    <t xml:space="preserve">収     支     項     目</t>
  </si>
  <si>
    <t xml:space="preserve">世　　　帯</t>
  </si>
  <si>
    <t xml:space="preserve">世　　帯</t>
  </si>
  <si>
    <t xml:space="preserve">うち無職</t>
  </si>
  <si>
    <t xml:space="preserve">ある世帯</t>
  </si>
  <si>
    <t xml:space="preserve">集計世帯数</t>
  </si>
  <si>
    <r>
      <rPr>
        <sz val="10"/>
        <rFont val="Noto Sans"/>
        <family val="2"/>
      </rPr>
      <t xml:space="preserve">世  帯  数  分  布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抽 出 率 調 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    1     </t>
    </r>
    <r>
      <rPr>
        <sz val="10"/>
        <rFont val="Noto Sans"/>
        <family val="2"/>
      </rPr>
      <t xml:space="preserve">万     分     比      </t>
    </r>
    <r>
      <rPr>
        <sz val="10"/>
        <rFont val="ＭＳ 明朝"/>
        <family val="1"/>
        <charset val="128"/>
      </rPr>
      <t xml:space="preserve">)</t>
    </r>
  </si>
  <si>
    <t xml:space="preserve">世帯人員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持ち家率（現住居）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家賃・地代を支払っている世帯の割合 </t>
  </si>
  <si>
    <t xml:space="preserve">-</t>
  </si>
  <si>
    <t xml:space="preserve">年間収入</t>
  </si>
  <si>
    <t xml:space="preserve">（千円）</t>
  </si>
  <si>
    <t xml:space="preserve">実収入</t>
  </si>
  <si>
    <t xml:space="preserve">経常収入</t>
  </si>
  <si>
    <t xml:space="preserve">勤め先収入</t>
  </si>
  <si>
    <t xml:space="preserve">世帯主の勤め先収入</t>
  </si>
  <si>
    <t xml:space="preserve">世帯主が男の収入</t>
  </si>
  <si>
    <t xml:space="preserve">世帯主の配偶者の勤め先収入</t>
  </si>
  <si>
    <t xml:space="preserve">配偶者が女の収入</t>
  </si>
  <si>
    <t xml:space="preserve">他の世帯員の勤め先収入</t>
  </si>
  <si>
    <t xml:space="preserve">事業・内職収入</t>
  </si>
  <si>
    <t xml:space="preserve">他の経常収入</t>
  </si>
  <si>
    <t xml:space="preserve">社会保障給付</t>
  </si>
  <si>
    <t xml:space="preserve">可処分所得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･海藻</t>
  </si>
  <si>
    <t xml:space="preserve">果物</t>
  </si>
  <si>
    <t xml:space="preserve">調理食品</t>
  </si>
  <si>
    <t xml:space="preserve">外食</t>
  </si>
  <si>
    <t xml:space="preserve">住居</t>
  </si>
  <si>
    <t xml:space="preserve">家賃地代</t>
  </si>
  <si>
    <t xml:space="preserve">光熱･水道</t>
  </si>
  <si>
    <t xml:space="preserve">電気代</t>
  </si>
  <si>
    <t xml:space="preserve">ガス代</t>
  </si>
  <si>
    <t xml:space="preserve">家具･家事用品</t>
  </si>
  <si>
    <t xml:space="preserve">家庭用耐久財</t>
  </si>
  <si>
    <t xml:space="preserve">被服及び履物</t>
  </si>
  <si>
    <t xml:space="preserve">洋服</t>
  </si>
  <si>
    <r>
      <rPr>
        <sz val="16"/>
        <color rgb="FF000000"/>
        <rFont val="Noto Sans"/>
        <family val="2"/>
      </rPr>
      <t xml:space="preserve">第１表  世帯主の職業別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世帯当たり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か月間の収入と支出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続き）</t>
    </r>
  </si>
  <si>
    <t xml:space="preserve">保健医療</t>
  </si>
  <si>
    <t xml:space="preserve">交通･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教養娯楽</t>
  </si>
  <si>
    <t xml:space="preserve">教養娯楽用耐久財</t>
  </si>
  <si>
    <t xml:space="preserve">教養娯楽サービス</t>
  </si>
  <si>
    <t xml:space="preserve">その他の消費支出</t>
  </si>
  <si>
    <t xml:space="preserve">諸雑費</t>
  </si>
  <si>
    <t xml:space="preserve">交際費</t>
  </si>
  <si>
    <t xml:space="preserve">仕送り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移転支出</t>
  </si>
  <si>
    <t xml:space="preserve">教育関係費</t>
  </si>
  <si>
    <t xml:space="preserve">教養娯楽関係費</t>
  </si>
  <si>
    <t xml:space="preserve">情報通信関係費</t>
  </si>
  <si>
    <t xml:space="preserve">経常消費支出</t>
  </si>
  <si>
    <t xml:space="preserve">非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掲</t>
    </r>
    <r>
      <rPr>
        <sz val="10"/>
        <rFont val="ＭＳ 明朝"/>
        <family val="1"/>
        <charset val="128"/>
      </rPr>
      <t xml:space="preserve">)</t>
    </r>
  </si>
  <si>
    <t xml:space="preserve">財･サービス区分</t>
  </si>
  <si>
    <t xml:space="preserve">財・サービス支出計</t>
  </si>
  <si>
    <t xml:space="preserve">商品（財）</t>
  </si>
  <si>
    <t xml:space="preserve">耐久財</t>
  </si>
  <si>
    <t xml:space="preserve">半耐久財</t>
  </si>
  <si>
    <t xml:space="preserve">非耐久財</t>
  </si>
  <si>
    <t xml:space="preserve">サービス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持ち家（現住居）の帰属家賃</t>
    </r>
    <r>
      <rPr>
        <sz val="10"/>
        <rFont val="ＭＳ 明朝"/>
        <family val="1"/>
        <charset val="128"/>
      </rPr>
      <t xml:space="preserve">]</t>
    </r>
  </si>
  <si>
    <t xml:space="preserve">平均消費性向</t>
  </si>
  <si>
    <t xml:space="preserve">金融資産純増率</t>
  </si>
  <si>
    <t xml:space="preserve">貯蓄純増（平均貯蓄率） </t>
  </si>
  <si>
    <t xml:space="preserve">エンゲル係数</t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･土地のための負債</t>
  </si>
  <si>
    <t xml:space="preserve">負債保有率</t>
  </si>
  <si>
    <t xml:space="preserve">うち住宅･土地のための負債　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円以上の負債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: 1) 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特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財･サービス区分」は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品目分類を再分類して集計した。なお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「こづかい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使途不明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「贈与金」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「他の交際費」及び「仕送り金」は含まれていない。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「農林漁業収入のある世帯」とは，年間収入のうち農林漁業収入のある世帯をいう。</t>
    </r>
  </si>
  <si>
    <r>
      <rPr>
        <sz val="16"/>
        <color rgb="FF000000"/>
        <rFont val="Noto Sans"/>
        <family val="2"/>
      </rPr>
      <t xml:space="preserve">第２表  世帯主の職業別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世帯当たり貯蓄 ･ 負債の現在高と保有率</t>
    </r>
  </si>
  <si>
    <t xml:space="preserve">単位       千円</t>
  </si>
  <si>
    <t xml:space="preserve">勤労者以外の</t>
  </si>
  <si>
    <t xml:space="preserve">職 員 世 帯</t>
  </si>
  <si>
    <t xml:space="preserve">世        帯</t>
  </si>
  <si>
    <t xml:space="preserve">無 職 世 帯</t>
  </si>
  <si>
    <t xml:space="preserve">世      帯</t>
  </si>
  <si>
    <t xml:space="preserve">貯 蓄 ･ 負 債 項 目</t>
  </si>
  <si>
    <t xml:space="preserve">正規の職員</t>
  </si>
  <si>
    <t xml:space="preserve">パート・</t>
  </si>
  <si>
    <t xml:space="preserve">労働者派遣</t>
  </si>
  <si>
    <t xml:space="preserve">その他</t>
  </si>
  <si>
    <t xml:space="preserve">・従業員</t>
  </si>
  <si>
    <t xml:space="preserve">アルバイト</t>
  </si>
  <si>
    <t xml:space="preserve">事業所の</t>
  </si>
  <si>
    <t xml:space="preserve">派遣社員</t>
  </si>
  <si>
    <r>
      <rPr>
        <sz val="10"/>
        <rFont val="Noto Sans"/>
        <family val="2"/>
      </rPr>
      <t xml:space="preserve">世帯数分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抽出率調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万分比</t>
    </r>
    <r>
      <rPr>
        <sz val="10"/>
        <rFont val="ＭＳ 明朝"/>
        <family val="1"/>
        <charset val="128"/>
      </rPr>
      <t xml:space="preserve">)</t>
    </r>
  </si>
  <si>
    <t xml:space="preserve">世帯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員</t>
    </r>
  </si>
  <si>
    <t xml:space="preserve">うち無職者人員</t>
  </si>
  <si>
    <t xml:space="preserve">持　　ち　　家　　　率　（ 現 住 居 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現在高</t>
  </si>
  <si>
    <t xml:space="preserve">普通銀行等</t>
  </si>
  <si>
    <t xml:space="preserve">郵便貯金銀行</t>
  </si>
  <si>
    <t xml:space="preserve">株式・株式投資信託</t>
  </si>
  <si>
    <t xml:space="preserve">債券・公社債投資信託</t>
  </si>
  <si>
    <t xml:space="preserve">貸付信託・金銭信託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再   掲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年 　　金 　　型　 　貯　 　蓄</t>
    </r>
  </si>
  <si>
    <r>
      <rPr>
        <sz val="10"/>
        <rFont val="ＭＳ 明朝"/>
        <family val="1"/>
        <charset val="128"/>
      </rPr>
      <t xml:space="preserve">(  </t>
    </r>
    <r>
      <rPr>
        <sz val="10"/>
        <rFont val="Noto Sans"/>
        <family val="2"/>
      </rPr>
      <t xml:space="preserve">再  掲 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外  貨  預  金 ・ 外  債 ・ 外  国  株  式</t>
    </r>
  </si>
  <si>
    <t xml:space="preserve">住宅・土地のための負債</t>
  </si>
  <si>
    <t xml:space="preserve">住宅・土地以外の負債</t>
  </si>
  <si>
    <t xml:space="preserve">月賦・年賦</t>
  </si>
  <si>
    <t xml:space="preserve">保有率</t>
  </si>
  <si>
    <t xml:space="preserve">貯蓄保有率</t>
  </si>
  <si>
    <r>
      <rPr>
        <sz val="10"/>
        <rFont val="Noto Sans"/>
        <family val="2"/>
      </rPr>
      <t xml:space="preserve">    有       価      証      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!0</t>
    </r>
  </si>
  <si>
    <r>
      <rPr>
        <sz val="10"/>
        <rFont val="Noto Sans"/>
        <family val="2"/>
      </rPr>
      <t xml:space="preserve">      株 式 ･ 株 式 投 資 信 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!0</t>
    </r>
  </si>
  <si>
    <t xml:space="preserve">うち住宅・土地のための負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円以上の負債</t>
    </r>
  </si>
  <si>
    <r>
      <rPr>
        <sz val="12"/>
        <rFont val="Noto Sans"/>
        <family val="2"/>
      </rPr>
      <t xml:space="preserve">第３表　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、増減率及び普及率（二人以上世帯）　　　</t>
    </r>
  </si>
  <si>
    <t xml:space="preserve">　所 有 数 量 （台）</t>
  </si>
  <si>
    <t xml:space="preserve">増 減 率 （％）</t>
  </si>
  <si>
    <t xml:space="preserve">普 及 率 （％）</t>
  </si>
  <si>
    <t xml:space="preserve">     品　　　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</t>
    </r>
    <r>
      <rPr>
        <sz val="10"/>
        <rFont val="ＭＳ 明朝"/>
        <family val="1"/>
        <charset val="128"/>
      </rPr>
      <t xml:space="preserve">)</t>
    </r>
  </si>
  <si>
    <t xml:space="preserve">設備器具</t>
  </si>
  <si>
    <t xml:space="preserve">システムキッチン　※１</t>
  </si>
  <si>
    <t xml:space="preserve">ＩＨクッキングヒーター　※１</t>
  </si>
  <si>
    <t xml:space="preserve">洗髪洗面化粧台　※１</t>
  </si>
  <si>
    <t xml:space="preserve">温水洗浄便座　※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台以上）</t>
    </r>
  </si>
  <si>
    <t xml:space="preserve">床暖房　※２</t>
  </si>
  <si>
    <t xml:space="preserve">太陽熱温水器　※１</t>
  </si>
  <si>
    <t xml:space="preserve">太陽光発電システム　※１</t>
  </si>
  <si>
    <t xml:space="preserve">高効率給湯器　※１</t>
  </si>
  <si>
    <t xml:space="preserve">家庭用コージェネレーションシステム※２</t>
  </si>
  <si>
    <t xml:space="preserve">家庭用エネルギー管理システム　※２</t>
  </si>
  <si>
    <t xml:space="preserve">家事用耐久財</t>
  </si>
  <si>
    <r>
      <rPr>
        <sz val="10"/>
        <rFont val="Noto Sans"/>
        <family val="2"/>
      </rPr>
      <t xml:space="preserve">電子レン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子オーブンレンジを含む</t>
    </r>
    <r>
      <rPr>
        <sz val="10"/>
        <rFont val="ＭＳ 明朝"/>
        <family val="1"/>
        <charset val="128"/>
      </rPr>
      <t xml:space="preserve">)</t>
    </r>
  </si>
  <si>
    <t xml:space="preserve">自動炊飯器（遠赤釜・ＩＨ型）</t>
  </si>
  <si>
    <t xml:space="preserve">冷蔵庫</t>
  </si>
  <si>
    <t xml:space="preserve">電気掃除機</t>
  </si>
  <si>
    <t xml:space="preserve">洗濯機</t>
  </si>
  <si>
    <t xml:space="preserve">食器洗い機</t>
  </si>
  <si>
    <t xml:space="preserve">ホームベーカリー　※２</t>
  </si>
  <si>
    <t xml:space="preserve">冷暖房・空調用器具</t>
  </si>
  <si>
    <t xml:space="preserve">ルームエアコン</t>
  </si>
  <si>
    <t xml:space="preserve">（１台）</t>
  </si>
  <si>
    <t xml:space="preserve">（２台）</t>
  </si>
  <si>
    <t xml:space="preserve">（３台）</t>
  </si>
  <si>
    <t xml:space="preserve">（４台以上）</t>
  </si>
  <si>
    <t xml:space="preserve">空気清浄機</t>
  </si>
  <si>
    <t xml:space="preserve">一般家具</t>
  </si>
  <si>
    <t xml:space="preserve">たんす（作り付けを除く）　※３</t>
  </si>
  <si>
    <t xml:space="preserve">食堂セット（食卓と椅子のセット）</t>
  </si>
  <si>
    <t xml:space="preserve">食器戸棚（作り付けを除く）</t>
  </si>
  <si>
    <t xml:space="preserve">サイドボード・リビングボード</t>
  </si>
  <si>
    <t xml:space="preserve">鏡台（ドレッサー）</t>
  </si>
  <si>
    <t xml:space="preserve">室内装備・装飾品</t>
  </si>
  <si>
    <t xml:space="preserve">ＬＥＤ照明器具（電球・蛍光灯を除く）※２</t>
  </si>
  <si>
    <t xml:space="preserve">寝具類</t>
  </si>
  <si>
    <t xml:space="preserve">ベッド・ソファーベッド（作り付けを除く）</t>
  </si>
  <si>
    <t xml:space="preserve">交通・通信</t>
  </si>
  <si>
    <t xml:space="preserve">自動車等</t>
  </si>
  <si>
    <t xml:space="preserve">自動車　※４</t>
  </si>
  <si>
    <t xml:space="preserve">（３台以上）</t>
  </si>
  <si>
    <t xml:space="preserve">国産自動車</t>
  </si>
  <si>
    <t xml:space="preserve">軽自動車</t>
  </si>
  <si>
    <t xml:space="preserve">小型自動車　※４</t>
  </si>
  <si>
    <t xml:space="preserve">普通自動車　※４</t>
  </si>
  <si>
    <t xml:space="preserve">乗用車以外　※４</t>
  </si>
  <si>
    <t xml:space="preserve">ハイブリッド車　※３</t>
  </si>
  <si>
    <t xml:space="preserve">電気自動車　※３</t>
  </si>
  <si>
    <t xml:space="preserve">（再掲）新車で購入</t>
  </si>
  <si>
    <t xml:space="preserve">（再掲）中古車で購入</t>
  </si>
  <si>
    <t xml:space="preserve">輸入自動車</t>
  </si>
  <si>
    <t xml:space="preserve">軽自動車　※４</t>
  </si>
  <si>
    <t xml:space="preserve">小型乗用車　※４</t>
  </si>
  <si>
    <t xml:space="preserve">普通乗用車　※４</t>
  </si>
  <si>
    <t xml:space="preserve">オートバイ・スクーター</t>
  </si>
  <si>
    <t xml:space="preserve">（２台以上）</t>
  </si>
  <si>
    <r>
      <rPr>
        <sz val="10"/>
        <rFont val="Noto Sans"/>
        <family val="2"/>
      </rPr>
      <t xml:space="preserve">原動機付自転車（排気量</t>
    </r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普通自動二輪車Ａ（排気量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自動二輪車Ｂ（排気量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自動二輪車Ｃ（排気量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cc</t>
    </r>
    <r>
      <rPr>
        <sz val="10"/>
        <rFont val="Noto Sans"/>
        <family val="2"/>
      </rPr>
      <t xml:space="preserve">）※３</t>
    </r>
  </si>
  <si>
    <r>
      <rPr>
        <sz val="10"/>
        <rFont val="Noto Sans"/>
        <family val="2"/>
      </rPr>
      <t xml:space="preserve">大型自動二輪車（排気量</t>
    </r>
    <r>
      <rPr>
        <sz val="10"/>
        <rFont val="ＭＳ 明朝"/>
        <family val="1"/>
        <charset val="128"/>
      </rPr>
      <t xml:space="preserve">401cc</t>
    </r>
    <r>
      <rPr>
        <sz val="10"/>
        <rFont val="Noto Sans"/>
        <family val="2"/>
      </rPr>
      <t xml:space="preserve">以上）※３</t>
    </r>
  </si>
  <si>
    <t xml:space="preserve">自転車</t>
  </si>
  <si>
    <t xml:space="preserve">電動アシスト自転車　※２</t>
  </si>
  <si>
    <t xml:space="preserve">自動車等関連用品</t>
  </si>
  <si>
    <t xml:space="preserve">カーナビゲーションシステム　※２</t>
  </si>
  <si>
    <t xml:space="preserve">通信機器</t>
  </si>
  <si>
    <t xml:space="preserve">スマートフォン　※２</t>
  </si>
  <si>
    <r>
      <rPr>
        <sz val="10"/>
        <rFont val="Noto Sans"/>
        <family val="2"/>
      </rPr>
      <t xml:space="preserve">携帯電話（</t>
    </r>
    <r>
      <rPr>
        <sz val="8"/>
        <rFont val="Noto Sans"/>
        <family val="2"/>
      </rPr>
      <t xml:space="preserve">ＰＨＳを含み、スマートフォンを除く）※３</t>
    </r>
  </si>
  <si>
    <t xml:space="preserve">テレビ　※３</t>
  </si>
  <si>
    <r>
      <rPr>
        <sz val="10"/>
        <rFont val="Noto Sans"/>
        <family val="2"/>
      </rPr>
      <t xml:space="preserve">ビデオレコーダー（</t>
    </r>
    <r>
      <rPr>
        <sz val="10"/>
        <rFont val="ＭＳ 明朝"/>
        <family val="1"/>
        <charset val="128"/>
      </rPr>
      <t xml:space="preserve">DVD</t>
    </r>
    <r>
      <rPr>
        <sz val="10"/>
        <rFont val="Noto Sans"/>
        <family val="2"/>
      </rPr>
      <t xml:space="preserve">　ﾌﾞﾙｰﾚｲを含む）</t>
    </r>
  </si>
  <si>
    <r>
      <rPr>
        <sz val="10"/>
        <rFont val="Noto Sans"/>
        <family val="2"/>
      </rPr>
      <t xml:space="preserve">ホームシアター</t>
    </r>
    <r>
      <rPr>
        <sz val="6"/>
        <rFont val="Noto Sans"/>
        <family val="2"/>
      </rPr>
      <t xml:space="preserve">（プロジェクター、スクリーン、スピーカーのセット）</t>
    </r>
    <r>
      <rPr>
        <sz val="8"/>
        <rFont val="Noto Sans"/>
        <family val="2"/>
      </rPr>
      <t xml:space="preserve">※２</t>
    </r>
  </si>
  <si>
    <t xml:space="preserve">パソコン（デスクトップ型）　※３</t>
  </si>
  <si>
    <r>
      <rPr>
        <sz val="10"/>
        <rFont val="Noto Sans"/>
        <family val="2"/>
      </rPr>
      <t xml:space="preserve">パソコン（ノート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モバイル・ネットブックを含む）</t>
    </r>
    <r>
      <rPr>
        <sz val="10"/>
        <rFont val="Noto Sans"/>
        <family val="2"/>
      </rPr>
      <t xml:space="preserve">）※３</t>
    </r>
  </si>
  <si>
    <t xml:space="preserve">タブレット端末　※２</t>
  </si>
  <si>
    <t xml:space="preserve">カメラ</t>
  </si>
  <si>
    <t xml:space="preserve">ビデオカメラ</t>
  </si>
  <si>
    <t xml:space="preserve">ピアノ・電子ピアノ　※３</t>
  </si>
  <si>
    <r>
      <rPr>
        <sz val="9"/>
        <rFont val="Noto Sans"/>
        <family val="2"/>
      </rPr>
      <t xml:space="preserve">書斎・学習用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ライティングデスクを含む</t>
    </r>
    <r>
      <rPr>
        <sz val="9"/>
        <rFont val="ＭＳ 明朝"/>
        <family val="1"/>
        <charset val="128"/>
      </rPr>
      <t xml:space="preserve">)</t>
    </r>
  </si>
  <si>
    <t xml:space="preserve">※１～４　主要統計表の見方（注意）参照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\ ###,###,##0;\-###,###,##0"/>
    <numFmt numFmtId="167" formatCode="##,###,##0;\-#,###,##0"/>
    <numFmt numFmtId="168" formatCode="#,###,##0;&quot; -&quot;###,##0"/>
    <numFmt numFmtId="169" formatCode="#,###,##0.00;&quot; -&quot;###,##0.00"/>
    <numFmt numFmtId="170" formatCode="##,###,##0.0;\-#,###,##0.0"/>
    <numFmt numFmtId="171" formatCode="###,###,###,##0;\-##,###,###,##0"/>
    <numFmt numFmtId="172" formatCode="\ ###,###,##0.00;\-##,###,###,000"/>
    <numFmt numFmtId="173" formatCode="#,###,###,##0.0;&quot; -&quot;#,###,###,#00"/>
    <numFmt numFmtId="174" formatCode="##,###,###,##0;\-#,###,###,##0"/>
    <numFmt numFmtId="175" formatCode="[$-409]#,##0_);[RED]\(#,##0\)"/>
    <numFmt numFmtId="176" formatCode="0.0;&quot;△ &quot;0.0"/>
    <numFmt numFmtId="177" formatCode="0.0_ "/>
    <numFmt numFmtId="178" formatCode="#,##0.0_ "/>
    <numFmt numFmtId="179" formatCode="#,##0_ "/>
    <numFmt numFmtId="180" formatCode="#,##0.0;[RED]\-#,##0.0"/>
    <numFmt numFmtId="181" formatCode="#,##0.0;&quot;△ &quot;#,##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8600</xdr:colOff>
      <xdr:row>27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6341040" cy="47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3" customFormat="false" ht="54" hidden="false" customHeight="true" outlineLevel="0" collapsed="false"/>
    <row r="5" customFormat="false" ht="2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7" customFormat="false" ht="35.25" hidden="false" customHeight="true" outlineLevel="0" collapsed="false"/>
    <row r="8" customFormat="false" ht="25.5" hidden="false" customHeight="true" outlineLevel="0" collapsed="false">
      <c r="C8" s="1" t="s">
        <v>1</v>
      </c>
      <c r="D8" s="1"/>
      <c r="E8" s="1"/>
      <c r="F8" s="1"/>
      <c r="G8" s="1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5" customFormat="false" ht="22.5" hidden="false" customHeight="true" outlineLevel="0" collapsed="false">
      <c r="B15" s="3" t="s">
        <v>2</v>
      </c>
    </row>
    <row r="17" customFormat="false" ht="22.5" hidden="false" customHeight="true" outlineLevel="0" collapsed="false">
      <c r="B17" s="3" t="s">
        <v>3</v>
      </c>
    </row>
    <row r="19" customFormat="false" ht="22.5" hidden="false" customHeight="true" outlineLevel="0" collapsed="false">
      <c r="B19" s="3" t="s">
        <v>4</v>
      </c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</row>
    <row r="35" customFormat="false" ht="15.75" hidden="false" customHeight="true" outlineLevel="0" collapsed="false">
      <c r="B35" s="4" t="s">
        <v>5</v>
      </c>
      <c r="C35" s="5"/>
      <c r="D35" s="5"/>
      <c r="E35" s="5"/>
      <c r="F35" s="5"/>
      <c r="G35" s="5"/>
      <c r="H35" s="6"/>
    </row>
    <row r="36" customFormat="false" ht="13.5" hidden="false" customHeight="false" outlineLevel="0" collapsed="false">
      <c r="B36" s="7" t="s">
        <v>6</v>
      </c>
      <c r="C36" s="7"/>
      <c r="D36" s="7"/>
      <c r="E36" s="7"/>
      <c r="F36" s="7"/>
      <c r="G36" s="7"/>
      <c r="H36" s="7"/>
    </row>
    <row r="37" customFormat="false" ht="13.5" hidden="false" customHeight="false" outlineLevel="0" collapsed="false">
      <c r="B37" s="8" t="s">
        <v>7</v>
      </c>
      <c r="C37" s="9"/>
      <c r="D37" s="9"/>
      <c r="E37" s="9"/>
      <c r="F37" s="9"/>
      <c r="G37" s="9"/>
      <c r="H37" s="10"/>
    </row>
    <row r="38" customFormat="false" ht="13.5" hidden="false" customHeight="false" outlineLevel="0" collapsed="false">
      <c r="B38" s="8" t="s">
        <v>8</v>
      </c>
      <c r="C38" s="9"/>
      <c r="D38" s="9"/>
      <c r="E38" s="9"/>
      <c r="F38" s="9"/>
      <c r="G38" s="9"/>
      <c r="H38" s="10"/>
    </row>
    <row r="39" customFormat="false" ht="13.5" hidden="false" customHeight="false" outlineLevel="0" collapsed="false">
      <c r="B39" s="8" t="s">
        <v>9</v>
      </c>
      <c r="C39" s="9"/>
      <c r="D39" s="9"/>
      <c r="E39" s="9"/>
      <c r="F39" s="9"/>
      <c r="G39" s="9"/>
      <c r="H39" s="10"/>
    </row>
    <row r="40" customFormat="false" ht="13.5" hidden="false" customHeight="false" outlineLevel="0" collapsed="false">
      <c r="B40" s="8" t="s">
        <v>10</v>
      </c>
      <c r="C40" s="9"/>
      <c r="D40" s="9"/>
      <c r="E40" s="9"/>
      <c r="F40" s="9"/>
      <c r="G40" s="9"/>
      <c r="H40" s="10"/>
    </row>
    <row r="41" customFormat="false" ht="13.5" hidden="false" customHeight="false" outlineLevel="0" collapsed="false">
      <c r="B41" s="8" t="s">
        <v>11</v>
      </c>
      <c r="C41" s="9"/>
      <c r="D41" s="9"/>
      <c r="E41" s="9"/>
      <c r="F41" s="9"/>
      <c r="G41" s="9"/>
      <c r="H41" s="10"/>
    </row>
    <row r="42" customFormat="false" ht="13.5" hidden="false" customHeight="false" outlineLevel="0" collapsed="false">
      <c r="B42" s="11"/>
      <c r="C42" s="2"/>
      <c r="D42" s="2"/>
      <c r="E42" s="2"/>
      <c r="F42" s="2"/>
      <c r="G42" s="2"/>
      <c r="H42" s="12"/>
    </row>
  </sheetData>
  <mergeCells count="3">
    <mergeCell ref="A5:I5"/>
    <mergeCell ref="C8:G8"/>
    <mergeCell ref="B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" width="1.36"/>
    <col collapsed="false" customWidth="true" hidden="false" outlineLevel="0" max="8" min="2" style="14" width="1.36"/>
    <col collapsed="false" customWidth="true" hidden="false" outlineLevel="0" max="9" min="9" style="14" width="19.99"/>
    <col collapsed="false" customWidth="true" hidden="false" outlineLevel="0" max="10" min="10" style="14" width="2.12"/>
    <col collapsed="false" customWidth="true" hidden="false" outlineLevel="0" max="11" min="11" style="14" width="2.87"/>
    <col collapsed="false" customWidth="true" hidden="false" outlineLevel="0" max="12" min="12" style="14" width="1.36"/>
    <col collapsed="false" customWidth="true" hidden="false" outlineLevel="0" max="21" min="13" style="14" width="9.99"/>
    <col collapsed="false" customWidth="true" hidden="false" outlineLevel="0" max="22" min="22" style="14" width="10.25"/>
    <col collapsed="false" customWidth="false" hidden="false" outlineLevel="0" max="257" min="23" style="14" width="8.99"/>
  </cols>
  <sheetData>
    <row r="1" customFormat="false" ht="8.25" hidden="false" customHeight="true" outlineLevel="0" collapsed="false">
      <c r="A1" s="15"/>
    </row>
    <row r="2" s="17" customFormat="true" ht="18.75" hidden="false" customHeight="true" outlineLevel="0" collapsed="false">
      <c r="A2" s="16"/>
      <c r="B2" s="13"/>
      <c r="C2" s="13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7" customFormat="true" ht="18.75" hidden="false" customHeight="false" outlineLevel="0" collapsed="false">
      <c r="A3" s="18"/>
      <c r="B3" s="19"/>
      <c r="C3" s="13"/>
      <c r="D3" s="18"/>
      <c r="E3" s="18"/>
      <c r="F3" s="18"/>
      <c r="G3" s="18"/>
      <c r="H3" s="18"/>
      <c r="I3" s="13"/>
      <c r="J3" s="13"/>
      <c r="K3" s="13"/>
      <c r="L3" s="18"/>
      <c r="M3" s="20" t="s">
        <v>12</v>
      </c>
      <c r="N3" s="18"/>
      <c r="O3" s="13"/>
      <c r="P3" s="18"/>
      <c r="Q3" s="21"/>
      <c r="R3" s="13"/>
      <c r="S3" s="18"/>
      <c r="T3" s="18"/>
      <c r="U3" s="18"/>
      <c r="V3" s="18"/>
    </row>
    <row r="4" s="22" customFormat="true" ht="12" hidden="false" customHeight="true" outlineLevel="0" collapsed="false">
      <c r="A4" s="18"/>
      <c r="B4" s="19"/>
      <c r="C4" s="13"/>
      <c r="D4" s="18"/>
      <c r="E4" s="18"/>
      <c r="F4" s="18"/>
      <c r="G4" s="18"/>
      <c r="H4" s="18"/>
      <c r="I4" s="13"/>
      <c r="J4" s="13"/>
      <c r="K4" s="13"/>
      <c r="L4" s="18"/>
      <c r="M4" s="20"/>
      <c r="N4" s="18"/>
      <c r="O4" s="13"/>
      <c r="P4" s="18"/>
      <c r="Q4" s="21"/>
      <c r="R4" s="13"/>
      <c r="S4" s="18"/>
      <c r="T4" s="18"/>
      <c r="U4" s="18"/>
      <c r="V4" s="18"/>
    </row>
    <row r="5" s="17" customFormat="true" ht="12" hidden="false" customHeight="true" outlineLevel="0" collapsed="false">
      <c r="A5" s="23"/>
      <c r="B5" s="24" t="s">
        <v>13</v>
      </c>
      <c r="C5" s="1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5" t="s">
        <v>14</v>
      </c>
    </row>
    <row r="6" s="26" customFormat="true" ht="12" hidden="false" customHeight="true" outlineLevel="0" collapsed="false">
      <c r="A6" s="23"/>
      <c r="B6" s="23"/>
      <c r="C6" s="1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5"/>
    </row>
    <row r="7" s="26" customFormat="true" ht="12" hidden="false" customHeight="true" outlineLevel="0" collapsed="false">
      <c r="A7" s="27"/>
      <c r="B7" s="28"/>
      <c r="C7" s="28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26" customFormat="true" ht="12" hidden="false" customHeight="true" outlineLevel="0" collapsed="false">
      <c r="A8" s="29"/>
      <c r="B8" s="30"/>
      <c r="C8" s="30"/>
      <c r="D8" s="31"/>
      <c r="E8" s="31"/>
      <c r="F8" s="31"/>
      <c r="G8" s="31"/>
      <c r="H8" s="31"/>
      <c r="I8" s="31"/>
      <c r="J8" s="31"/>
      <c r="K8" s="31"/>
      <c r="L8" s="32"/>
      <c r="M8" s="33" t="s">
        <v>15</v>
      </c>
      <c r="N8" s="34"/>
      <c r="O8" s="34"/>
      <c r="P8" s="34"/>
      <c r="Q8" s="35"/>
      <c r="R8" s="35"/>
      <c r="S8" s="35"/>
      <c r="T8" s="35"/>
      <c r="U8" s="36"/>
      <c r="V8" s="37" t="s">
        <v>16</v>
      </c>
    </row>
    <row r="9" s="26" customFormat="true" ht="12" hidden="false" customHeight="true" outlineLevel="0" collapsed="false">
      <c r="A9" s="29"/>
      <c r="B9" s="28"/>
      <c r="C9" s="28"/>
      <c r="D9" s="27"/>
      <c r="E9" s="27"/>
      <c r="F9" s="27"/>
      <c r="G9" s="27"/>
      <c r="H9" s="27"/>
      <c r="I9" s="27"/>
      <c r="J9" s="27"/>
      <c r="K9" s="27"/>
      <c r="L9" s="38"/>
      <c r="M9" s="39"/>
      <c r="N9" s="40" t="s">
        <v>17</v>
      </c>
      <c r="O9" s="41"/>
      <c r="P9" s="34"/>
      <c r="Q9" s="42" t="s">
        <v>18</v>
      </c>
      <c r="R9" s="35"/>
      <c r="S9" s="35"/>
      <c r="T9" s="43"/>
      <c r="U9" s="44"/>
      <c r="V9" s="45" t="s">
        <v>19</v>
      </c>
    </row>
    <row r="10" s="26" customFormat="true" ht="12" hidden="false" customHeight="tru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38"/>
      <c r="M10" s="39"/>
      <c r="N10" s="39"/>
      <c r="O10" s="40" t="s">
        <v>20</v>
      </c>
      <c r="P10" s="40" t="s">
        <v>21</v>
      </c>
      <c r="Q10" s="46" t="s">
        <v>22</v>
      </c>
      <c r="R10" s="42" t="s">
        <v>23</v>
      </c>
      <c r="S10" s="47" t="s">
        <v>24</v>
      </c>
      <c r="T10" s="42" t="s">
        <v>25</v>
      </c>
      <c r="U10" s="44"/>
      <c r="V10" s="45" t="s">
        <v>26</v>
      </c>
    </row>
    <row r="11" s="26" customFormat="true" ht="15" hidden="false" customHeight="true" outlineLevel="0" collapsed="false">
      <c r="A11" s="29"/>
      <c r="B11" s="48" t="s">
        <v>27</v>
      </c>
      <c r="C11" s="48"/>
      <c r="D11" s="48"/>
      <c r="E11" s="48"/>
      <c r="F11" s="48"/>
      <c r="G11" s="48"/>
      <c r="H11" s="48"/>
      <c r="I11" s="48"/>
      <c r="J11" s="48"/>
      <c r="K11" s="48"/>
      <c r="L11" s="38"/>
      <c r="M11" s="39"/>
      <c r="N11" s="39"/>
      <c r="O11" s="49" t="s">
        <v>28</v>
      </c>
      <c r="P11" s="39"/>
      <c r="Q11" s="50"/>
      <c r="R11" s="51" t="s">
        <v>29</v>
      </c>
      <c r="S11" s="51" t="s">
        <v>29</v>
      </c>
      <c r="T11" s="51" t="s">
        <v>29</v>
      </c>
      <c r="U11" s="52" t="s">
        <v>30</v>
      </c>
      <c r="V11" s="45" t="s">
        <v>31</v>
      </c>
    </row>
    <row r="12" s="26" customFormat="true" ht="15" hidden="false" customHeight="true" outlineLevel="0" collapsed="false">
      <c r="A12" s="29"/>
      <c r="B12" s="28"/>
      <c r="C12" s="28"/>
      <c r="D12" s="27"/>
      <c r="E12" s="27"/>
      <c r="F12" s="27"/>
      <c r="G12" s="27"/>
      <c r="H12" s="27"/>
      <c r="I12" s="27"/>
      <c r="J12" s="27"/>
      <c r="K12" s="27"/>
      <c r="L12" s="38"/>
      <c r="M12" s="53"/>
      <c r="N12" s="39"/>
      <c r="O12" s="39"/>
      <c r="P12" s="39"/>
      <c r="Q12" s="54"/>
      <c r="R12" s="55"/>
      <c r="S12" s="50"/>
      <c r="T12" s="50"/>
      <c r="U12" s="56"/>
      <c r="V12" s="57"/>
    </row>
    <row r="13" s="26" customFormat="true" ht="15" hidden="false" customHeight="true" outlineLevel="0" collapsed="false">
      <c r="A13" s="29"/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60"/>
      <c r="M13" s="61"/>
      <c r="N13" s="61"/>
      <c r="O13" s="62"/>
      <c r="P13" s="61"/>
      <c r="Q13" s="63"/>
      <c r="R13" s="63"/>
      <c r="S13" s="63"/>
      <c r="T13" s="63"/>
      <c r="U13" s="64"/>
      <c r="V13" s="64"/>
    </row>
    <row r="14" s="26" customFormat="true" ht="15" hidden="false" customHeight="true" outlineLevel="0" collapsed="false">
      <c r="A14" s="27"/>
      <c r="B14" s="28"/>
      <c r="C14" s="28"/>
      <c r="D14" s="27"/>
      <c r="E14" s="27"/>
      <c r="F14" s="27"/>
      <c r="G14" s="27"/>
      <c r="H14" s="27"/>
      <c r="I14" s="27"/>
      <c r="J14" s="27"/>
      <c r="K14" s="27"/>
      <c r="L14" s="38"/>
      <c r="M14" s="65"/>
      <c r="N14" s="65"/>
      <c r="O14" s="65"/>
      <c r="P14" s="65"/>
      <c r="Q14" s="66"/>
      <c r="R14" s="66"/>
      <c r="S14" s="66"/>
      <c r="T14" s="66"/>
      <c r="U14" s="67"/>
      <c r="V14" s="67"/>
    </row>
    <row r="15" s="26" customFormat="true" ht="24.95" hidden="false" customHeight="true" outlineLevel="0" collapsed="false">
      <c r="A15" s="68"/>
      <c r="B15" s="69" t="s">
        <v>32</v>
      </c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1" t="n">
        <v>879</v>
      </c>
      <c r="N15" s="71" t="n">
        <v>501</v>
      </c>
      <c r="O15" s="71" t="n">
        <v>242</v>
      </c>
      <c r="P15" s="71" t="n">
        <v>259</v>
      </c>
      <c r="Q15" s="71" t="n">
        <v>377</v>
      </c>
      <c r="R15" s="71" t="n">
        <v>101</v>
      </c>
      <c r="S15" s="71" t="n">
        <v>15</v>
      </c>
      <c r="T15" s="71" t="n">
        <v>261</v>
      </c>
      <c r="U15" s="71" t="n">
        <v>213</v>
      </c>
      <c r="V15" s="71" t="n">
        <v>40</v>
      </c>
    </row>
    <row r="16" s="26" customFormat="true" ht="24.95" hidden="false" customHeight="true" outlineLevel="0" collapsed="false">
      <c r="A16" s="68"/>
      <c r="B16" s="69" t="s">
        <v>33</v>
      </c>
      <c r="C16" s="69"/>
      <c r="D16" s="69"/>
      <c r="E16" s="69"/>
      <c r="F16" s="69"/>
      <c r="G16" s="69"/>
      <c r="H16" s="69"/>
      <c r="I16" s="69"/>
      <c r="J16" s="69"/>
      <c r="K16" s="69"/>
      <c r="L16" s="70"/>
      <c r="M16" s="71" t="n">
        <v>573758</v>
      </c>
      <c r="N16" s="71" t="n">
        <v>328386</v>
      </c>
      <c r="O16" s="71" t="n">
        <v>159435</v>
      </c>
      <c r="P16" s="71" t="n">
        <v>168951</v>
      </c>
      <c r="Q16" s="71" t="n">
        <v>245372</v>
      </c>
      <c r="R16" s="71" t="n">
        <v>63274</v>
      </c>
      <c r="S16" s="71" t="n">
        <v>10140</v>
      </c>
      <c r="T16" s="71" t="n">
        <v>171958</v>
      </c>
      <c r="U16" s="71" t="n">
        <v>141049</v>
      </c>
      <c r="V16" s="71" t="n">
        <v>23889</v>
      </c>
    </row>
    <row r="17" s="26" customFormat="true" ht="24.95" hidden="false" customHeight="true" outlineLevel="0" collapsed="false">
      <c r="A17" s="68"/>
      <c r="B17" s="72" t="s">
        <v>34</v>
      </c>
      <c r="C17" s="72"/>
      <c r="D17" s="72"/>
      <c r="E17" s="72"/>
      <c r="F17" s="72"/>
      <c r="G17" s="72"/>
      <c r="H17" s="72"/>
      <c r="I17" s="72"/>
      <c r="J17" s="72"/>
      <c r="K17" s="72"/>
      <c r="L17" s="70"/>
      <c r="M17" s="71" t="n">
        <v>10000</v>
      </c>
      <c r="N17" s="71" t="n">
        <v>5723</v>
      </c>
      <c r="O17" s="71" t="n">
        <v>2779</v>
      </c>
      <c r="P17" s="71" t="n">
        <v>2945</v>
      </c>
      <c r="Q17" s="71" t="n">
        <v>4277</v>
      </c>
      <c r="R17" s="71" t="n">
        <v>1103</v>
      </c>
      <c r="S17" s="71" t="n">
        <v>177</v>
      </c>
      <c r="T17" s="71" t="n">
        <v>2997</v>
      </c>
      <c r="U17" s="71" t="n">
        <v>2458</v>
      </c>
      <c r="V17" s="71" t="n">
        <v>416</v>
      </c>
    </row>
    <row r="18" s="26" customFormat="true" ht="24.95" hidden="false" customHeight="true" outlineLevel="0" collapsed="false">
      <c r="A18" s="68"/>
      <c r="B18" s="69" t="s">
        <v>35</v>
      </c>
      <c r="C18" s="69"/>
      <c r="D18" s="69"/>
      <c r="E18" s="69"/>
      <c r="F18" s="69"/>
      <c r="G18" s="69"/>
      <c r="H18" s="69"/>
      <c r="I18" s="69"/>
      <c r="J18" s="73" t="s">
        <v>36</v>
      </c>
      <c r="K18" s="73"/>
      <c r="L18" s="70"/>
      <c r="M18" s="74" t="n">
        <v>3.18</v>
      </c>
      <c r="N18" s="74" t="n">
        <v>3.52</v>
      </c>
      <c r="O18" s="74" t="n">
        <v>3.54</v>
      </c>
      <c r="P18" s="74" t="n">
        <v>3.51</v>
      </c>
      <c r="Q18" s="74" t="n">
        <v>2.72</v>
      </c>
      <c r="R18" s="74" t="n">
        <v>3.37</v>
      </c>
      <c r="S18" s="74" t="n">
        <v>2.99</v>
      </c>
      <c r="T18" s="74" t="n">
        <v>2.46</v>
      </c>
      <c r="U18" s="74" t="n">
        <v>2.33</v>
      </c>
      <c r="V18" s="74" t="n">
        <v>3.29</v>
      </c>
    </row>
    <row r="19" s="26" customFormat="true" ht="24.95" hidden="false" customHeight="true" outlineLevel="0" collapsed="false">
      <c r="A19" s="68"/>
      <c r="B19" s="69" t="s">
        <v>37</v>
      </c>
      <c r="C19" s="69"/>
      <c r="D19" s="69"/>
      <c r="E19" s="69"/>
      <c r="F19" s="69"/>
      <c r="G19" s="69"/>
      <c r="H19" s="69"/>
      <c r="I19" s="69"/>
      <c r="J19" s="73" t="s">
        <v>36</v>
      </c>
      <c r="K19" s="73"/>
      <c r="L19" s="70"/>
      <c r="M19" s="74" t="n">
        <v>1.62</v>
      </c>
      <c r="N19" s="74" t="n">
        <v>1.97</v>
      </c>
      <c r="O19" s="74" t="n">
        <v>2.01</v>
      </c>
      <c r="P19" s="74" t="n">
        <v>1.93</v>
      </c>
      <c r="Q19" s="74" t="n">
        <v>1.16</v>
      </c>
      <c r="R19" s="74" t="n">
        <v>2.28</v>
      </c>
      <c r="S19" s="74" t="n">
        <v>2.4</v>
      </c>
      <c r="T19" s="74" t="n">
        <v>0.67</v>
      </c>
      <c r="U19" s="74" t="n">
        <v>0.36</v>
      </c>
      <c r="V19" s="74" t="n">
        <v>2.14</v>
      </c>
    </row>
    <row r="20" s="26" customFormat="true" ht="24.95" hidden="false" customHeight="true" outlineLevel="0" collapsed="false">
      <c r="A20" s="68"/>
      <c r="B20" s="69" t="s">
        <v>38</v>
      </c>
      <c r="C20" s="69"/>
      <c r="D20" s="69"/>
      <c r="E20" s="69"/>
      <c r="F20" s="69"/>
      <c r="G20" s="69"/>
      <c r="H20" s="69"/>
      <c r="I20" s="69"/>
      <c r="J20" s="73" t="s">
        <v>39</v>
      </c>
      <c r="K20" s="73"/>
      <c r="L20" s="70"/>
      <c r="M20" s="75" t="n">
        <v>57.3</v>
      </c>
      <c r="N20" s="75" t="n">
        <v>50.1</v>
      </c>
      <c r="O20" s="75" t="n">
        <v>49.8</v>
      </c>
      <c r="P20" s="75" t="n">
        <v>50.3</v>
      </c>
      <c r="Q20" s="75" t="n">
        <v>67.1</v>
      </c>
      <c r="R20" s="75" t="n">
        <v>60.2</v>
      </c>
      <c r="S20" s="75" t="n">
        <v>69.2</v>
      </c>
      <c r="T20" s="75" t="n">
        <v>69.5</v>
      </c>
      <c r="U20" s="75" t="n">
        <v>71.6</v>
      </c>
      <c r="V20" s="75" t="n">
        <v>61</v>
      </c>
    </row>
    <row r="21" s="26" customFormat="true" ht="24.95" hidden="false" customHeight="true" outlineLevel="0" collapsed="false">
      <c r="A21" s="68"/>
      <c r="B21" s="69" t="s">
        <v>40</v>
      </c>
      <c r="C21" s="69"/>
      <c r="D21" s="69"/>
      <c r="E21" s="69"/>
      <c r="F21" s="69"/>
      <c r="G21" s="69"/>
      <c r="H21" s="69"/>
      <c r="I21" s="69"/>
      <c r="J21" s="73" t="s">
        <v>41</v>
      </c>
      <c r="K21" s="73"/>
      <c r="L21" s="70"/>
      <c r="M21" s="75" t="n">
        <v>90.2</v>
      </c>
      <c r="N21" s="75" t="n">
        <v>88</v>
      </c>
      <c r="O21" s="75" t="n">
        <v>85.1</v>
      </c>
      <c r="P21" s="75" t="n">
        <v>90.7</v>
      </c>
      <c r="Q21" s="75" t="n">
        <v>93.2</v>
      </c>
      <c r="R21" s="75" t="n">
        <v>90.7</v>
      </c>
      <c r="S21" s="75" t="n">
        <v>100</v>
      </c>
      <c r="T21" s="75" t="n">
        <v>93.7</v>
      </c>
      <c r="U21" s="75" t="n">
        <v>92.6</v>
      </c>
      <c r="V21" s="75" t="n">
        <v>100</v>
      </c>
    </row>
    <row r="22" s="26" customFormat="true" ht="24.95" hidden="false" customHeight="true" outlineLevel="0" collapsed="false">
      <c r="A22" s="68"/>
      <c r="B22" s="69" t="s">
        <v>42</v>
      </c>
      <c r="C22" s="69"/>
      <c r="D22" s="69"/>
      <c r="E22" s="69"/>
      <c r="F22" s="69"/>
      <c r="G22" s="69"/>
      <c r="H22" s="69"/>
      <c r="I22" s="69"/>
      <c r="J22" s="73" t="s">
        <v>41</v>
      </c>
      <c r="K22" s="73"/>
      <c r="L22" s="70"/>
      <c r="M22" s="75" t="n">
        <v>11</v>
      </c>
      <c r="N22" s="75" t="n">
        <v>14.1</v>
      </c>
      <c r="O22" s="75" t="n">
        <v>16.3</v>
      </c>
      <c r="P22" s="75" t="n">
        <v>12</v>
      </c>
      <c r="Q22" s="75" t="n">
        <v>6.7</v>
      </c>
      <c r="R22" s="75" t="n">
        <v>11.3</v>
      </c>
      <c r="S22" s="75" t="s">
        <v>43</v>
      </c>
      <c r="T22" s="75" t="n">
        <v>5.4</v>
      </c>
      <c r="U22" s="75" t="n">
        <v>6.2</v>
      </c>
      <c r="V22" s="75" t="s">
        <v>43</v>
      </c>
    </row>
    <row r="23" s="26" customFormat="true" ht="24.95" hidden="false" customHeight="true" outlineLevel="0" collapsed="false">
      <c r="A23" s="68"/>
      <c r="B23" s="69" t="s">
        <v>44</v>
      </c>
      <c r="C23" s="69"/>
      <c r="D23" s="69"/>
      <c r="E23" s="69"/>
      <c r="F23" s="69"/>
      <c r="G23" s="69"/>
      <c r="H23" s="69"/>
      <c r="I23" s="69"/>
      <c r="J23" s="76" t="s">
        <v>45</v>
      </c>
      <c r="K23" s="76"/>
      <c r="L23" s="70"/>
      <c r="M23" s="77" t="n">
        <v>6470</v>
      </c>
      <c r="N23" s="78" t="n">
        <v>7026</v>
      </c>
      <c r="O23" s="71" t="n">
        <v>5805</v>
      </c>
      <c r="P23" s="71" t="n">
        <v>8179</v>
      </c>
      <c r="Q23" s="71" t="n">
        <v>5727</v>
      </c>
      <c r="R23" s="71" t="n">
        <v>7114</v>
      </c>
      <c r="S23" s="71" t="n">
        <v>6339</v>
      </c>
      <c r="T23" s="71" t="n">
        <v>5180</v>
      </c>
      <c r="U23" s="71" t="n">
        <v>3988</v>
      </c>
      <c r="V23" s="71" t="n">
        <v>7940</v>
      </c>
    </row>
    <row r="24" s="26" customFormat="true" ht="24.95" hidden="false" customHeight="true" outlineLevel="0" collapsed="false">
      <c r="A24" s="79"/>
      <c r="B24" s="80" t="s">
        <v>46</v>
      </c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71" t="s">
        <v>43</v>
      </c>
      <c r="N24" s="71" t="n">
        <v>501989</v>
      </c>
      <c r="O24" s="82" t="n">
        <v>438065</v>
      </c>
      <c r="P24" s="82" t="n">
        <v>562313</v>
      </c>
      <c r="Q24" s="82" t="s">
        <v>43</v>
      </c>
      <c r="R24" s="82" t="s">
        <v>43</v>
      </c>
      <c r="S24" s="82" t="s">
        <v>43</v>
      </c>
      <c r="T24" s="82" t="s">
        <v>43</v>
      </c>
      <c r="U24" s="82" t="n">
        <v>243539</v>
      </c>
      <c r="V24" s="82" t="s">
        <v>43</v>
      </c>
    </row>
    <row r="25" s="26" customFormat="true" ht="24.95" hidden="false" customHeight="true" outlineLevel="0" collapsed="false">
      <c r="A25" s="68"/>
      <c r="B25" s="83"/>
      <c r="C25" s="69" t="s">
        <v>47</v>
      </c>
      <c r="D25" s="69"/>
      <c r="E25" s="69"/>
      <c r="F25" s="69"/>
      <c r="G25" s="69"/>
      <c r="H25" s="69"/>
      <c r="I25" s="69"/>
      <c r="J25" s="69"/>
      <c r="K25" s="69"/>
      <c r="L25" s="70"/>
      <c r="M25" s="71" t="s">
        <v>43</v>
      </c>
      <c r="N25" s="71" t="n">
        <v>492679</v>
      </c>
      <c r="O25" s="71" t="n">
        <v>430096</v>
      </c>
      <c r="P25" s="71" t="n">
        <v>551736</v>
      </c>
      <c r="Q25" s="71" t="s">
        <v>43</v>
      </c>
      <c r="R25" s="71" t="s">
        <v>43</v>
      </c>
      <c r="S25" s="71" t="s">
        <v>43</v>
      </c>
      <c r="T25" s="71" t="s">
        <v>43</v>
      </c>
      <c r="U25" s="71" t="n">
        <v>233772</v>
      </c>
      <c r="V25" s="71" t="s">
        <v>43</v>
      </c>
    </row>
    <row r="26" s="26" customFormat="true" ht="24.95" hidden="false" customHeight="true" outlineLevel="0" collapsed="false">
      <c r="A26" s="68"/>
      <c r="B26" s="83"/>
      <c r="C26" s="84"/>
      <c r="D26" s="69" t="s">
        <v>48</v>
      </c>
      <c r="E26" s="69"/>
      <c r="F26" s="69"/>
      <c r="G26" s="69"/>
      <c r="H26" s="69"/>
      <c r="I26" s="69"/>
      <c r="J26" s="69"/>
      <c r="K26" s="69"/>
      <c r="L26" s="70"/>
      <c r="M26" s="71" t="s">
        <v>43</v>
      </c>
      <c r="N26" s="71" t="n">
        <v>432753</v>
      </c>
      <c r="O26" s="71" t="n">
        <v>373553</v>
      </c>
      <c r="P26" s="71" t="n">
        <v>488618</v>
      </c>
      <c r="Q26" s="71" t="s">
        <v>43</v>
      </c>
      <c r="R26" s="71" t="s">
        <v>43</v>
      </c>
      <c r="S26" s="71" t="s">
        <v>43</v>
      </c>
      <c r="T26" s="71" t="s">
        <v>43</v>
      </c>
      <c r="U26" s="71" t="n">
        <v>31082</v>
      </c>
      <c r="V26" s="71" t="s">
        <v>43</v>
      </c>
    </row>
    <row r="27" s="26" customFormat="true" ht="24.95" hidden="false" customHeight="true" outlineLevel="0" collapsed="false">
      <c r="A27" s="68"/>
      <c r="B27" s="83"/>
      <c r="C27" s="84"/>
      <c r="D27" s="84"/>
      <c r="E27" s="69" t="s">
        <v>49</v>
      </c>
      <c r="F27" s="69"/>
      <c r="G27" s="69"/>
      <c r="H27" s="69"/>
      <c r="I27" s="69"/>
      <c r="J27" s="69"/>
      <c r="K27" s="69"/>
      <c r="L27" s="70"/>
      <c r="M27" s="71" t="s">
        <v>43</v>
      </c>
      <c r="N27" s="71" t="n">
        <v>332339</v>
      </c>
      <c r="O27" s="71" t="n">
        <v>277109</v>
      </c>
      <c r="P27" s="71" t="n">
        <v>384458</v>
      </c>
      <c r="Q27" s="71" t="s">
        <v>43</v>
      </c>
      <c r="R27" s="71" t="s">
        <v>43</v>
      </c>
      <c r="S27" s="71" t="s">
        <v>43</v>
      </c>
      <c r="T27" s="71" t="s">
        <v>43</v>
      </c>
      <c r="U27" s="71" t="s">
        <v>43</v>
      </c>
      <c r="V27" s="71" t="s">
        <v>43</v>
      </c>
    </row>
    <row r="28" s="26" customFormat="true" ht="24.95" hidden="false" customHeight="true" outlineLevel="0" collapsed="false">
      <c r="A28" s="68"/>
      <c r="B28" s="83"/>
      <c r="C28" s="84"/>
      <c r="D28" s="84"/>
      <c r="E28" s="84"/>
      <c r="F28" s="69" t="s">
        <v>50</v>
      </c>
      <c r="G28" s="69"/>
      <c r="H28" s="69"/>
      <c r="I28" s="69"/>
      <c r="J28" s="69"/>
      <c r="K28" s="69"/>
      <c r="L28" s="70"/>
      <c r="M28" s="71" t="s">
        <v>43</v>
      </c>
      <c r="N28" s="71" t="n">
        <v>316373</v>
      </c>
      <c r="O28" s="71" t="n">
        <v>262050</v>
      </c>
      <c r="P28" s="71" t="n">
        <v>367635</v>
      </c>
      <c r="Q28" s="71" t="s">
        <v>43</v>
      </c>
      <c r="R28" s="71" t="s">
        <v>43</v>
      </c>
      <c r="S28" s="71" t="s">
        <v>43</v>
      </c>
      <c r="T28" s="71" t="s">
        <v>43</v>
      </c>
      <c r="U28" s="71" t="s">
        <v>43</v>
      </c>
      <c r="V28" s="71" t="s">
        <v>43</v>
      </c>
    </row>
    <row r="29" s="26" customFormat="true" ht="24.95" hidden="false" customHeight="true" outlineLevel="0" collapsed="false">
      <c r="A29" s="68"/>
      <c r="B29" s="83"/>
      <c r="C29" s="84"/>
      <c r="D29" s="84"/>
      <c r="E29" s="69" t="s">
        <v>51</v>
      </c>
      <c r="F29" s="69"/>
      <c r="G29" s="69"/>
      <c r="H29" s="69"/>
      <c r="I29" s="69"/>
      <c r="J29" s="69"/>
      <c r="K29" s="69"/>
      <c r="L29" s="70"/>
      <c r="M29" s="71" t="s">
        <v>43</v>
      </c>
      <c r="N29" s="71" t="n">
        <v>70061</v>
      </c>
      <c r="O29" s="71" t="n">
        <v>60219</v>
      </c>
      <c r="P29" s="71" t="n">
        <v>79349</v>
      </c>
      <c r="Q29" s="71" t="s">
        <v>43</v>
      </c>
      <c r="R29" s="71" t="s">
        <v>43</v>
      </c>
      <c r="S29" s="71" t="s">
        <v>43</v>
      </c>
      <c r="T29" s="71" t="s">
        <v>43</v>
      </c>
      <c r="U29" s="71" t="n">
        <v>5664</v>
      </c>
      <c r="V29" s="71" t="s">
        <v>43</v>
      </c>
    </row>
    <row r="30" s="26" customFormat="true" ht="24.95" hidden="false" customHeight="true" outlineLevel="0" collapsed="false">
      <c r="A30" s="68"/>
      <c r="B30" s="83"/>
      <c r="C30" s="84"/>
      <c r="D30" s="84"/>
      <c r="E30" s="84"/>
      <c r="F30" s="69" t="s">
        <v>52</v>
      </c>
      <c r="G30" s="69"/>
      <c r="H30" s="69"/>
      <c r="I30" s="69"/>
      <c r="J30" s="69"/>
      <c r="K30" s="69"/>
      <c r="L30" s="70"/>
      <c r="M30" s="71" t="s">
        <v>43</v>
      </c>
      <c r="N30" s="71" t="n">
        <v>69907</v>
      </c>
      <c r="O30" s="71" t="n">
        <v>59901</v>
      </c>
      <c r="P30" s="71" t="n">
        <v>79349</v>
      </c>
      <c r="Q30" s="71" t="s">
        <v>43</v>
      </c>
      <c r="R30" s="71" t="s">
        <v>43</v>
      </c>
      <c r="S30" s="71" t="s">
        <v>43</v>
      </c>
      <c r="T30" s="71" t="s">
        <v>43</v>
      </c>
      <c r="U30" s="71" t="n">
        <v>5664</v>
      </c>
      <c r="V30" s="71" t="s">
        <v>43</v>
      </c>
    </row>
    <row r="31" s="26" customFormat="true" ht="24.95" hidden="false" customHeight="true" outlineLevel="0" collapsed="false">
      <c r="A31" s="68"/>
      <c r="B31" s="83"/>
      <c r="C31" s="84"/>
      <c r="D31" s="84"/>
      <c r="E31" s="69" t="s">
        <v>53</v>
      </c>
      <c r="F31" s="69"/>
      <c r="G31" s="69"/>
      <c r="H31" s="69"/>
      <c r="I31" s="69"/>
      <c r="J31" s="69"/>
      <c r="K31" s="69"/>
      <c r="L31" s="70"/>
      <c r="M31" s="71" t="s">
        <v>43</v>
      </c>
      <c r="N31" s="71" t="n">
        <v>30353</v>
      </c>
      <c r="O31" s="71" t="n">
        <v>36225</v>
      </c>
      <c r="P31" s="71" t="n">
        <v>24811</v>
      </c>
      <c r="Q31" s="71" t="s">
        <v>43</v>
      </c>
      <c r="R31" s="71" t="s">
        <v>43</v>
      </c>
      <c r="S31" s="71" t="s">
        <v>43</v>
      </c>
      <c r="T31" s="71" t="s">
        <v>43</v>
      </c>
      <c r="U31" s="71" t="n">
        <v>25418</v>
      </c>
      <c r="V31" s="71" t="s">
        <v>43</v>
      </c>
    </row>
    <row r="32" s="26" customFormat="true" ht="24.95" hidden="false" customHeight="true" outlineLevel="0" collapsed="false">
      <c r="A32" s="68"/>
      <c r="B32" s="83"/>
      <c r="C32" s="84"/>
      <c r="D32" s="69" t="s">
        <v>54</v>
      </c>
      <c r="E32" s="69"/>
      <c r="F32" s="69"/>
      <c r="G32" s="69"/>
      <c r="H32" s="69"/>
      <c r="I32" s="69"/>
      <c r="J32" s="69"/>
      <c r="K32" s="69"/>
      <c r="L32" s="70"/>
      <c r="M32" s="71" t="s">
        <v>43</v>
      </c>
      <c r="N32" s="71" t="n">
        <v>1477</v>
      </c>
      <c r="O32" s="71" t="n">
        <v>1774</v>
      </c>
      <c r="P32" s="71" t="n">
        <v>1196</v>
      </c>
      <c r="Q32" s="71" t="s">
        <v>43</v>
      </c>
      <c r="R32" s="71" t="s">
        <v>43</v>
      </c>
      <c r="S32" s="71" t="s">
        <v>43</v>
      </c>
      <c r="T32" s="71" t="s">
        <v>43</v>
      </c>
      <c r="U32" s="71" t="n">
        <v>1474</v>
      </c>
      <c r="V32" s="71" t="s">
        <v>43</v>
      </c>
    </row>
    <row r="33" s="26" customFormat="true" ht="24.95" hidden="false" customHeight="true" outlineLevel="0" collapsed="false">
      <c r="A33" s="68"/>
      <c r="B33" s="83"/>
      <c r="C33" s="84"/>
      <c r="D33" s="69" t="s">
        <v>55</v>
      </c>
      <c r="E33" s="69"/>
      <c r="F33" s="69"/>
      <c r="G33" s="69"/>
      <c r="H33" s="69"/>
      <c r="I33" s="69"/>
      <c r="J33" s="69"/>
      <c r="K33" s="69"/>
      <c r="L33" s="70"/>
      <c r="M33" s="71" t="s">
        <v>43</v>
      </c>
      <c r="N33" s="71" t="n">
        <v>54489</v>
      </c>
      <c r="O33" s="71" t="n">
        <v>53054</v>
      </c>
      <c r="P33" s="71" t="n">
        <v>55843</v>
      </c>
      <c r="Q33" s="71" t="s">
        <v>43</v>
      </c>
      <c r="R33" s="71" t="s">
        <v>43</v>
      </c>
      <c r="S33" s="71" t="s">
        <v>43</v>
      </c>
      <c r="T33" s="71" t="s">
        <v>43</v>
      </c>
      <c r="U33" s="71" t="n">
        <v>201150</v>
      </c>
      <c r="V33" s="71" t="s">
        <v>43</v>
      </c>
    </row>
    <row r="34" s="26" customFormat="true" ht="24.95" hidden="false" customHeight="true" outlineLevel="0" collapsed="false">
      <c r="A34" s="68"/>
      <c r="B34" s="83"/>
      <c r="C34" s="84"/>
      <c r="D34" s="84"/>
      <c r="E34" s="69" t="s">
        <v>56</v>
      </c>
      <c r="F34" s="69"/>
      <c r="G34" s="69"/>
      <c r="H34" s="69"/>
      <c r="I34" s="69"/>
      <c r="J34" s="69"/>
      <c r="K34" s="69"/>
      <c r="L34" s="70"/>
      <c r="M34" s="71" t="s">
        <v>43</v>
      </c>
      <c r="N34" s="71" t="n">
        <v>50805</v>
      </c>
      <c r="O34" s="71" t="n">
        <v>51461</v>
      </c>
      <c r="P34" s="71" t="n">
        <v>50187</v>
      </c>
      <c r="Q34" s="71" t="s">
        <v>43</v>
      </c>
      <c r="R34" s="71" t="s">
        <v>43</v>
      </c>
      <c r="S34" s="71" t="s">
        <v>43</v>
      </c>
      <c r="T34" s="71" t="s">
        <v>43</v>
      </c>
      <c r="U34" s="71" t="n">
        <v>193590</v>
      </c>
      <c r="V34" s="71" t="s">
        <v>43</v>
      </c>
    </row>
    <row r="35" s="26" customFormat="true" ht="24.95" hidden="false" customHeight="true" outlineLevel="0" collapsed="false">
      <c r="A35" s="85"/>
      <c r="B35" s="86" t="s">
        <v>57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78" t="s">
        <v>43</v>
      </c>
      <c r="N35" s="78" t="n">
        <v>415424</v>
      </c>
      <c r="O35" s="78" t="n">
        <v>369880</v>
      </c>
      <c r="P35" s="78" t="n">
        <v>458404</v>
      </c>
      <c r="Q35" s="78" t="s">
        <v>43</v>
      </c>
      <c r="R35" s="78" t="s">
        <v>43</v>
      </c>
      <c r="S35" s="78" t="s">
        <v>43</v>
      </c>
      <c r="T35" s="78" t="s">
        <v>43</v>
      </c>
      <c r="U35" s="78" t="n">
        <v>219571</v>
      </c>
      <c r="V35" s="78" t="s">
        <v>43</v>
      </c>
    </row>
    <row r="36" s="26" customFormat="true" ht="24.95" hidden="false" customHeight="true" outlineLevel="0" collapsed="false">
      <c r="A36" s="68"/>
      <c r="B36" s="88" t="s">
        <v>58</v>
      </c>
      <c r="C36" s="88"/>
      <c r="D36" s="88"/>
      <c r="E36" s="88"/>
      <c r="F36" s="88"/>
      <c r="G36" s="88"/>
      <c r="H36" s="88"/>
      <c r="I36" s="88"/>
      <c r="J36" s="88"/>
      <c r="K36" s="88"/>
      <c r="L36" s="70"/>
      <c r="M36" s="71" t="s">
        <v>43</v>
      </c>
      <c r="N36" s="71" t="n">
        <v>391603</v>
      </c>
      <c r="O36" s="71" t="n">
        <v>337412</v>
      </c>
      <c r="P36" s="71" t="n">
        <v>442742</v>
      </c>
      <c r="Q36" s="71" t="s">
        <v>43</v>
      </c>
      <c r="R36" s="71" t="s">
        <v>43</v>
      </c>
      <c r="S36" s="71" t="s">
        <v>43</v>
      </c>
      <c r="T36" s="71" t="s">
        <v>43</v>
      </c>
      <c r="U36" s="71" t="n">
        <v>260794</v>
      </c>
      <c r="V36" s="71" t="s">
        <v>43</v>
      </c>
    </row>
    <row r="37" s="26" customFormat="true" ht="24.95" hidden="false" customHeight="true" outlineLevel="0" collapsed="false">
      <c r="A37" s="68"/>
      <c r="B37" s="83"/>
      <c r="C37" s="69" t="s">
        <v>59</v>
      </c>
      <c r="D37" s="69"/>
      <c r="E37" s="69"/>
      <c r="F37" s="69"/>
      <c r="G37" s="69"/>
      <c r="H37" s="69"/>
      <c r="I37" s="69"/>
      <c r="J37" s="69"/>
      <c r="K37" s="69"/>
      <c r="L37" s="70"/>
      <c r="M37" s="71" t="n">
        <v>283548</v>
      </c>
      <c r="N37" s="71" t="n">
        <v>305038</v>
      </c>
      <c r="O37" s="71" t="n">
        <v>269226</v>
      </c>
      <c r="P37" s="71" t="n">
        <v>338832</v>
      </c>
      <c r="Q37" s="71" t="n">
        <v>254788</v>
      </c>
      <c r="R37" s="71" t="n">
        <v>262431</v>
      </c>
      <c r="S37" s="71" t="n">
        <v>284709</v>
      </c>
      <c r="T37" s="71" t="n">
        <v>250212</v>
      </c>
      <c r="U37" s="71" t="n">
        <v>236826</v>
      </c>
      <c r="V37" s="71" t="n">
        <v>319407</v>
      </c>
    </row>
    <row r="38" s="26" customFormat="true" ht="24.95" hidden="false" customHeight="true" outlineLevel="0" collapsed="false">
      <c r="A38" s="68"/>
      <c r="B38" s="83"/>
      <c r="C38" s="84"/>
      <c r="D38" s="69" t="s">
        <v>60</v>
      </c>
      <c r="E38" s="69"/>
      <c r="F38" s="69"/>
      <c r="G38" s="69"/>
      <c r="H38" s="69"/>
      <c r="I38" s="69"/>
      <c r="J38" s="69"/>
      <c r="K38" s="69"/>
      <c r="L38" s="70"/>
      <c r="M38" s="71" t="n">
        <v>70034</v>
      </c>
      <c r="N38" s="71" t="n">
        <v>71443</v>
      </c>
      <c r="O38" s="71" t="n">
        <v>65998</v>
      </c>
      <c r="P38" s="71" t="n">
        <v>76581</v>
      </c>
      <c r="Q38" s="71" t="n">
        <v>68149</v>
      </c>
      <c r="R38" s="71" t="n">
        <v>74232</v>
      </c>
      <c r="S38" s="71" t="n">
        <v>57055</v>
      </c>
      <c r="T38" s="71" t="n">
        <v>66565</v>
      </c>
      <c r="U38" s="71" t="n">
        <v>62805</v>
      </c>
      <c r="V38" s="71" t="n">
        <v>70622</v>
      </c>
    </row>
    <row r="39" s="26" customFormat="true" ht="24.95" hidden="false" customHeight="true" outlineLevel="0" collapsed="false">
      <c r="A39" s="68"/>
      <c r="B39" s="83"/>
      <c r="C39" s="84"/>
      <c r="D39" s="84"/>
      <c r="E39" s="69" t="s">
        <v>61</v>
      </c>
      <c r="F39" s="69"/>
      <c r="G39" s="69"/>
      <c r="H39" s="69"/>
      <c r="I39" s="69"/>
      <c r="J39" s="69"/>
      <c r="K39" s="69"/>
      <c r="L39" s="70"/>
      <c r="M39" s="71" t="n">
        <v>6482</v>
      </c>
      <c r="N39" s="71" t="n">
        <v>6445</v>
      </c>
      <c r="O39" s="71" t="n">
        <v>6293</v>
      </c>
      <c r="P39" s="71" t="n">
        <v>6589</v>
      </c>
      <c r="Q39" s="71" t="n">
        <v>6531</v>
      </c>
      <c r="R39" s="71" t="n">
        <v>7189</v>
      </c>
      <c r="S39" s="71" t="n">
        <v>5010</v>
      </c>
      <c r="T39" s="71" t="n">
        <v>6378</v>
      </c>
      <c r="U39" s="71" t="n">
        <v>6400</v>
      </c>
      <c r="V39" s="71" t="n">
        <v>5856</v>
      </c>
    </row>
    <row r="40" s="26" customFormat="true" ht="24.95" hidden="false" customHeight="true" outlineLevel="0" collapsed="false">
      <c r="A40" s="68"/>
      <c r="B40" s="83"/>
      <c r="C40" s="84"/>
      <c r="D40" s="84"/>
      <c r="E40" s="69" t="s">
        <v>62</v>
      </c>
      <c r="F40" s="69"/>
      <c r="G40" s="69"/>
      <c r="H40" s="69"/>
      <c r="I40" s="69"/>
      <c r="J40" s="69"/>
      <c r="K40" s="69"/>
      <c r="L40" s="70"/>
      <c r="M40" s="71" t="n">
        <v>5694</v>
      </c>
      <c r="N40" s="71" t="n">
        <v>5301</v>
      </c>
      <c r="O40" s="71" t="n">
        <v>4993</v>
      </c>
      <c r="P40" s="71" t="n">
        <v>5592</v>
      </c>
      <c r="Q40" s="71" t="n">
        <v>6219</v>
      </c>
      <c r="R40" s="71" t="n">
        <v>6864</v>
      </c>
      <c r="S40" s="71" t="n">
        <v>5487</v>
      </c>
      <c r="T40" s="71" t="n">
        <v>6025</v>
      </c>
      <c r="U40" s="71" t="n">
        <v>5706</v>
      </c>
      <c r="V40" s="71" t="n">
        <v>6327</v>
      </c>
    </row>
    <row r="41" s="26" customFormat="true" ht="24.95" hidden="false" customHeight="true" outlineLevel="0" collapsed="false">
      <c r="A41" s="68"/>
      <c r="B41" s="83"/>
      <c r="C41" s="89"/>
      <c r="D41" s="89"/>
      <c r="E41" s="69" t="s">
        <v>63</v>
      </c>
      <c r="F41" s="69"/>
      <c r="G41" s="69"/>
      <c r="H41" s="69"/>
      <c r="I41" s="69"/>
      <c r="J41" s="69"/>
      <c r="K41" s="69"/>
      <c r="L41" s="70"/>
      <c r="M41" s="71" t="n">
        <v>6613</v>
      </c>
      <c r="N41" s="71" t="n">
        <v>7073</v>
      </c>
      <c r="O41" s="71" t="n">
        <v>6630</v>
      </c>
      <c r="P41" s="71" t="n">
        <v>7491</v>
      </c>
      <c r="Q41" s="71" t="n">
        <v>5998</v>
      </c>
      <c r="R41" s="71" t="n">
        <v>7876</v>
      </c>
      <c r="S41" s="71" t="n">
        <v>4835</v>
      </c>
      <c r="T41" s="71" t="n">
        <v>5375</v>
      </c>
      <c r="U41" s="71" t="n">
        <v>4919</v>
      </c>
      <c r="V41" s="71" t="n">
        <v>6843</v>
      </c>
    </row>
    <row r="42" s="26" customFormat="true" ht="24.95" hidden="false" customHeight="true" outlineLevel="0" collapsed="false">
      <c r="A42" s="68"/>
      <c r="B42" s="83"/>
      <c r="C42" s="89"/>
      <c r="D42" s="89"/>
      <c r="E42" s="69" t="s">
        <v>64</v>
      </c>
      <c r="F42" s="69"/>
      <c r="G42" s="69"/>
      <c r="H42" s="69"/>
      <c r="I42" s="69"/>
      <c r="J42" s="69"/>
      <c r="K42" s="69"/>
      <c r="L42" s="70"/>
      <c r="M42" s="71" t="n">
        <v>8227</v>
      </c>
      <c r="N42" s="71" t="n">
        <v>7598</v>
      </c>
      <c r="O42" s="71" t="n">
        <v>7153</v>
      </c>
      <c r="P42" s="71" t="n">
        <v>8018</v>
      </c>
      <c r="Q42" s="71" t="n">
        <v>9069</v>
      </c>
      <c r="R42" s="71" t="n">
        <v>9471</v>
      </c>
      <c r="S42" s="71" t="n">
        <v>7459</v>
      </c>
      <c r="T42" s="71" t="n">
        <v>9015</v>
      </c>
      <c r="U42" s="71" t="n">
        <v>8787</v>
      </c>
      <c r="V42" s="71" t="n">
        <v>8410</v>
      </c>
    </row>
    <row r="43" s="26" customFormat="true" ht="24.95" hidden="false" customHeight="true" outlineLevel="0" collapsed="false">
      <c r="A43" s="68"/>
      <c r="B43" s="83"/>
      <c r="C43" s="89"/>
      <c r="D43" s="89"/>
      <c r="E43" s="69" t="s">
        <v>65</v>
      </c>
      <c r="F43" s="69"/>
      <c r="G43" s="69"/>
      <c r="H43" s="69"/>
      <c r="I43" s="69"/>
      <c r="J43" s="69"/>
      <c r="K43" s="69"/>
      <c r="L43" s="70"/>
      <c r="M43" s="71" t="n">
        <v>2889</v>
      </c>
      <c r="N43" s="71" t="n">
        <v>2430</v>
      </c>
      <c r="O43" s="71" t="n">
        <v>2153</v>
      </c>
      <c r="P43" s="71" t="n">
        <v>2691</v>
      </c>
      <c r="Q43" s="71" t="n">
        <v>3505</v>
      </c>
      <c r="R43" s="71" t="n">
        <v>3179</v>
      </c>
      <c r="S43" s="71" t="n">
        <v>1721</v>
      </c>
      <c r="T43" s="71" t="n">
        <v>3730</v>
      </c>
      <c r="U43" s="71" t="n">
        <v>3767</v>
      </c>
      <c r="V43" s="71" t="n">
        <v>2794</v>
      </c>
    </row>
    <row r="44" s="26" customFormat="true" ht="24.95" hidden="false" customHeight="true" outlineLevel="0" collapsed="false">
      <c r="A44" s="68"/>
      <c r="B44" s="83"/>
      <c r="C44" s="89"/>
      <c r="D44" s="89"/>
      <c r="E44" s="69" t="s">
        <v>66</v>
      </c>
      <c r="F44" s="69"/>
      <c r="G44" s="69"/>
      <c r="H44" s="69"/>
      <c r="I44" s="69"/>
      <c r="J44" s="69"/>
      <c r="K44" s="69"/>
      <c r="L44" s="70"/>
      <c r="M44" s="71" t="n">
        <v>8310</v>
      </c>
      <c r="N44" s="71" t="n">
        <v>9174</v>
      </c>
      <c r="O44" s="71" t="n">
        <v>9104</v>
      </c>
      <c r="P44" s="71" t="n">
        <v>9240</v>
      </c>
      <c r="Q44" s="71" t="n">
        <v>7154</v>
      </c>
      <c r="R44" s="71" t="n">
        <v>7423</v>
      </c>
      <c r="S44" s="71" t="n">
        <v>7520</v>
      </c>
      <c r="T44" s="71" t="n">
        <v>7033</v>
      </c>
      <c r="U44" s="71" t="n">
        <v>6494</v>
      </c>
      <c r="V44" s="71" t="n">
        <v>10011</v>
      </c>
    </row>
    <row r="45" s="26" customFormat="true" ht="24.95" hidden="false" customHeight="true" outlineLevel="0" collapsed="false">
      <c r="A45" s="68"/>
      <c r="B45" s="83"/>
      <c r="C45" s="84"/>
      <c r="D45" s="90"/>
      <c r="E45" s="69" t="s">
        <v>67</v>
      </c>
      <c r="F45" s="69"/>
      <c r="G45" s="69"/>
      <c r="H45" s="69"/>
      <c r="I45" s="69"/>
      <c r="J45" s="69"/>
      <c r="K45" s="69"/>
      <c r="L45" s="70"/>
      <c r="M45" s="71" t="n">
        <v>12853</v>
      </c>
      <c r="N45" s="71" t="n">
        <v>14084</v>
      </c>
      <c r="O45" s="71" t="n">
        <v>11968</v>
      </c>
      <c r="P45" s="71" t="n">
        <v>16082</v>
      </c>
      <c r="Q45" s="71" t="n">
        <v>11205</v>
      </c>
      <c r="R45" s="71" t="n">
        <v>12392</v>
      </c>
      <c r="S45" s="71" t="n">
        <v>10473</v>
      </c>
      <c r="T45" s="71" t="n">
        <v>10812</v>
      </c>
      <c r="U45" s="71" t="n">
        <v>9458</v>
      </c>
      <c r="V45" s="71" t="n">
        <v>12594</v>
      </c>
    </row>
    <row r="46" s="26" customFormat="true" ht="24.95" hidden="false" customHeight="true" outlineLevel="0" collapsed="false">
      <c r="A46" s="68"/>
      <c r="B46" s="83"/>
      <c r="C46" s="84"/>
      <c r="D46" s="69" t="s">
        <v>68</v>
      </c>
      <c r="E46" s="69"/>
      <c r="F46" s="69"/>
      <c r="G46" s="69"/>
      <c r="H46" s="69"/>
      <c r="I46" s="69"/>
      <c r="J46" s="69"/>
      <c r="K46" s="69"/>
      <c r="L46" s="70"/>
      <c r="M46" s="71" t="n">
        <v>11785</v>
      </c>
      <c r="N46" s="71" t="n">
        <v>11653</v>
      </c>
      <c r="O46" s="71" t="n">
        <v>9566</v>
      </c>
      <c r="P46" s="71" t="n">
        <v>13622</v>
      </c>
      <c r="Q46" s="71" t="n">
        <v>11963</v>
      </c>
      <c r="R46" s="71" t="n">
        <v>7703</v>
      </c>
      <c r="S46" s="71" t="n">
        <v>15048</v>
      </c>
      <c r="T46" s="71" t="n">
        <v>13349</v>
      </c>
      <c r="U46" s="71" t="n">
        <v>15244</v>
      </c>
      <c r="V46" s="71" t="n">
        <v>23128</v>
      </c>
    </row>
    <row r="47" s="26" customFormat="true" ht="24.95" hidden="false" customHeight="true" outlineLevel="0" collapsed="false">
      <c r="A47" s="68"/>
      <c r="B47" s="83"/>
      <c r="C47" s="84"/>
      <c r="D47" s="84"/>
      <c r="E47" s="69" t="s">
        <v>69</v>
      </c>
      <c r="F47" s="69"/>
      <c r="G47" s="69"/>
      <c r="H47" s="69"/>
      <c r="I47" s="69"/>
      <c r="J47" s="69"/>
      <c r="K47" s="69"/>
      <c r="L47" s="70"/>
      <c r="M47" s="71" t="n">
        <v>4395</v>
      </c>
      <c r="N47" s="71" t="n">
        <v>6217</v>
      </c>
      <c r="O47" s="71" t="n">
        <v>6681</v>
      </c>
      <c r="P47" s="71" t="n">
        <v>5779</v>
      </c>
      <c r="Q47" s="71" t="n">
        <v>1957</v>
      </c>
      <c r="R47" s="71" t="n">
        <v>3872</v>
      </c>
      <c r="S47" s="71" t="s">
        <v>43</v>
      </c>
      <c r="T47" s="71" t="n">
        <v>1367</v>
      </c>
      <c r="U47" s="71" t="n">
        <v>1589</v>
      </c>
      <c r="V47" s="71" t="s">
        <v>43</v>
      </c>
    </row>
    <row r="48" s="26" customFormat="true" ht="24.95" hidden="false" customHeight="true" outlineLevel="0" collapsed="false">
      <c r="A48" s="68"/>
      <c r="B48" s="83"/>
      <c r="C48" s="84"/>
      <c r="D48" s="69" t="s">
        <v>70</v>
      </c>
      <c r="E48" s="69"/>
      <c r="F48" s="69"/>
      <c r="G48" s="69"/>
      <c r="H48" s="69"/>
      <c r="I48" s="69"/>
      <c r="J48" s="69"/>
      <c r="K48" s="69"/>
      <c r="L48" s="70"/>
      <c r="M48" s="71" t="n">
        <v>22285</v>
      </c>
      <c r="N48" s="71" t="n">
        <v>22111</v>
      </c>
      <c r="O48" s="71" t="n">
        <v>21382</v>
      </c>
      <c r="P48" s="71" t="n">
        <v>22798</v>
      </c>
      <c r="Q48" s="71" t="n">
        <v>22518</v>
      </c>
      <c r="R48" s="71" t="n">
        <v>24862</v>
      </c>
      <c r="S48" s="71" t="n">
        <v>25097</v>
      </c>
      <c r="T48" s="71" t="n">
        <v>21503</v>
      </c>
      <c r="U48" s="71" t="n">
        <v>20430</v>
      </c>
      <c r="V48" s="71" t="n">
        <v>26034</v>
      </c>
    </row>
    <row r="49" s="26" customFormat="true" ht="24.95" hidden="false" customHeight="true" outlineLevel="0" collapsed="false">
      <c r="A49" s="68"/>
      <c r="B49" s="83"/>
      <c r="C49" s="84"/>
      <c r="D49" s="84"/>
      <c r="E49" s="91" t="s">
        <v>71</v>
      </c>
      <c r="F49" s="91"/>
      <c r="G49" s="91"/>
      <c r="H49" s="91"/>
      <c r="I49" s="91"/>
      <c r="J49" s="91"/>
      <c r="K49" s="91"/>
      <c r="L49" s="70"/>
      <c r="M49" s="71" t="n">
        <v>11167</v>
      </c>
      <c r="N49" s="71" t="n">
        <v>11118</v>
      </c>
      <c r="O49" s="71" t="n">
        <v>10611</v>
      </c>
      <c r="P49" s="71" t="n">
        <v>11596</v>
      </c>
      <c r="Q49" s="71" t="n">
        <v>11232</v>
      </c>
      <c r="R49" s="71" t="n">
        <v>13322</v>
      </c>
      <c r="S49" s="71" t="n">
        <v>14043</v>
      </c>
      <c r="T49" s="71" t="n">
        <v>10298</v>
      </c>
      <c r="U49" s="71" t="n">
        <v>9472</v>
      </c>
      <c r="V49" s="71" t="n">
        <v>14576</v>
      </c>
    </row>
    <row r="50" s="26" customFormat="true" ht="24.95" hidden="false" customHeight="true" outlineLevel="0" collapsed="false">
      <c r="A50" s="68"/>
      <c r="B50" s="83"/>
      <c r="C50" s="84"/>
      <c r="D50" s="84"/>
      <c r="E50" s="91" t="s">
        <v>72</v>
      </c>
      <c r="F50" s="91"/>
      <c r="G50" s="91"/>
      <c r="H50" s="91"/>
      <c r="I50" s="91"/>
      <c r="J50" s="91"/>
      <c r="K50" s="91"/>
      <c r="L50" s="70"/>
      <c r="M50" s="71" t="n">
        <v>4328</v>
      </c>
      <c r="N50" s="71" t="n">
        <v>4327</v>
      </c>
      <c r="O50" s="71" t="n">
        <v>4252</v>
      </c>
      <c r="P50" s="71" t="n">
        <v>4398</v>
      </c>
      <c r="Q50" s="71" t="n">
        <v>4329</v>
      </c>
      <c r="R50" s="71" t="n">
        <v>5088</v>
      </c>
      <c r="S50" s="71" t="n">
        <v>2551</v>
      </c>
      <c r="T50" s="71" t="n">
        <v>4155</v>
      </c>
      <c r="U50" s="71" t="n">
        <v>3886</v>
      </c>
      <c r="V50" s="71" t="n">
        <v>3364</v>
      </c>
    </row>
    <row r="51" s="26" customFormat="true" ht="24.95" hidden="false" customHeight="true" outlineLevel="0" collapsed="false">
      <c r="A51" s="68"/>
      <c r="B51" s="83"/>
      <c r="C51" s="84"/>
      <c r="D51" s="69" t="s">
        <v>73</v>
      </c>
      <c r="E51" s="69"/>
      <c r="F51" s="69"/>
      <c r="G51" s="69"/>
      <c r="H51" s="69"/>
      <c r="I51" s="69"/>
      <c r="J51" s="69"/>
      <c r="K51" s="69"/>
      <c r="L51" s="70"/>
      <c r="M51" s="71" t="n">
        <v>10067</v>
      </c>
      <c r="N51" s="71" t="n">
        <v>10146</v>
      </c>
      <c r="O51" s="71" t="n">
        <v>8829</v>
      </c>
      <c r="P51" s="71" t="n">
        <v>11388</v>
      </c>
      <c r="Q51" s="71" t="n">
        <v>9961</v>
      </c>
      <c r="R51" s="71" t="n">
        <v>11705</v>
      </c>
      <c r="S51" s="71" t="n">
        <v>6302</v>
      </c>
      <c r="T51" s="71" t="n">
        <v>9535</v>
      </c>
      <c r="U51" s="71" t="n">
        <v>8795</v>
      </c>
      <c r="V51" s="71" t="n">
        <v>13278</v>
      </c>
    </row>
    <row r="52" s="26" customFormat="true" ht="24.95" hidden="false" customHeight="true" outlineLevel="0" collapsed="false">
      <c r="A52" s="92"/>
      <c r="B52" s="93"/>
      <c r="C52" s="90"/>
      <c r="D52" s="90"/>
      <c r="E52" s="69" t="s">
        <v>74</v>
      </c>
      <c r="F52" s="69"/>
      <c r="G52" s="69"/>
      <c r="H52" s="69"/>
      <c r="I52" s="69"/>
      <c r="J52" s="69"/>
      <c r="K52" s="69"/>
      <c r="L52" s="70"/>
      <c r="M52" s="71" t="n">
        <v>2593</v>
      </c>
      <c r="N52" s="71" t="n">
        <v>2661</v>
      </c>
      <c r="O52" s="71" t="n">
        <v>1776</v>
      </c>
      <c r="P52" s="71" t="n">
        <v>3496</v>
      </c>
      <c r="Q52" s="71" t="n">
        <v>2503</v>
      </c>
      <c r="R52" s="71" t="n">
        <v>3111</v>
      </c>
      <c r="S52" s="71" t="n">
        <v>1226</v>
      </c>
      <c r="T52" s="71" t="n">
        <v>2354</v>
      </c>
      <c r="U52" s="71" t="n">
        <v>2089</v>
      </c>
      <c r="V52" s="71" t="n">
        <v>2839</v>
      </c>
    </row>
    <row r="53" s="17" customFormat="true" ht="24.95" hidden="false" customHeight="true" outlineLevel="0" collapsed="false">
      <c r="A53" s="92"/>
      <c r="B53" s="93"/>
      <c r="C53" s="84"/>
      <c r="D53" s="69" t="s">
        <v>75</v>
      </c>
      <c r="E53" s="69"/>
      <c r="F53" s="69"/>
      <c r="G53" s="69"/>
      <c r="H53" s="69"/>
      <c r="I53" s="69"/>
      <c r="J53" s="69"/>
      <c r="K53" s="69"/>
      <c r="L53" s="70"/>
      <c r="M53" s="71" t="n">
        <v>11414</v>
      </c>
      <c r="N53" s="71" t="n">
        <v>12971</v>
      </c>
      <c r="O53" s="71" t="n">
        <v>9587</v>
      </c>
      <c r="P53" s="71" t="n">
        <v>16164</v>
      </c>
      <c r="Q53" s="71" t="n">
        <v>9331</v>
      </c>
      <c r="R53" s="71" t="n">
        <v>10209</v>
      </c>
      <c r="S53" s="71" t="n">
        <v>9437</v>
      </c>
      <c r="T53" s="71" t="n">
        <v>9002</v>
      </c>
      <c r="U53" s="71" t="n">
        <v>7451</v>
      </c>
      <c r="V53" s="71" t="n">
        <v>11855</v>
      </c>
    </row>
    <row r="54" customFormat="false" ht="24.95" hidden="false" customHeight="true" outlineLevel="0" collapsed="false">
      <c r="A54" s="94"/>
      <c r="B54" s="95"/>
      <c r="C54" s="96"/>
      <c r="D54" s="96"/>
      <c r="E54" s="97" t="s">
        <v>76</v>
      </c>
      <c r="F54" s="97"/>
      <c r="G54" s="97"/>
      <c r="H54" s="97"/>
      <c r="I54" s="97"/>
      <c r="J54" s="97"/>
      <c r="K54" s="97"/>
      <c r="L54" s="98"/>
      <c r="M54" s="99" t="n">
        <v>4498</v>
      </c>
      <c r="N54" s="100" t="n">
        <v>5198</v>
      </c>
      <c r="O54" s="100" t="n">
        <v>4174</v>
      </c>
      <c r="P54" s="100" t="n">
        <v>6164</v>
      </c>
      <c r="Q54" s="100" t="n">
        <v>3561</v>
      </c>
      <c r="R54" s="100" t="n">
        <v>3922</v>
      </c>
      <c r="S54" s="100" t="n">
        <v>4661</v>
      </c>
      <c r="T54" s="100" t="n">
        <v>3363</v>
      </c>
      <c r="U54" s="100" t="n">
        <v>2552</v>
      </c>
      <c r="V54" s="100" t="n">
        <v>4177</v>
      </c>
    </row>
    <row r="55" s="17" customFormat="true" ht="18.75" hidden="false" customHeight="true" outlineLevel="0" collapsed="false">
      <c r="A55" s="92"/>
      <c r="B55" s="93"/>
      <c r="C55" s="90"/>
      <c r="D55" s="90"/>
      <c r="E55" s="72"/>
      <c r="F55" s="72"/>
      <c r="G55" s="72"/>
      <c r="H55" s="72"/>
      <c r="I55" s="72"/>
      <c r="J55" s="72"/>
      <c r="K55" s="72"/>
      <c r="L55" s="90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s="17" customFormat="true" ht="13.5" hidden="false" customHeight="false" outlineLevel="0" collapsed="false">
      <c r="A56" s="92"/>
      <c r="B56" s="93"/>
      <c r="C56" s="90"/>
      <c r="D56" s="90"/>
      <c r="E56" s="72"/>
      <c r="F56" s="72"/>
      <c r="G56" s="72"/>
      <c r="H56" s="72"/>
      <c r="I56" s="72"/>
      <c r="J56" s="72"/>
      <c r="K56" s="72"/>
      <c r="L56" s="90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s="22" customFormat="true" ht="12" hidden="false" customHeight="true" outlineLevel="0" collapsed="false">
      <c r="A57" s="92"/>
      <c r="B57" s="93"/>
      <c r="C57" s="90"/>
      <c r="D57" s="90"/>
      <c r="E57" s="72"/>
      <c r="F57" s="72"/>
      <c r="G57" s="72"/>
      <c r="H57" s="72"/>
      <c r="I57" s="72"/>
      <c r="J57" s="72"/>
      <c r="K57" s="72"/>
      <c r="L57" s="90"/>
      <c r="M57" s="71"/>
      <c r="N57" s="71"/>
      <c r="O57" s="71"/>
      <c r="P57" s="71"/>
      <c r="Q57" s="71"/>
      <c r="R57" s="71"/>
      <c r="S57" s="71"/>
      <c r="T57" s="71"/>
      <c r="U57" s="71"/>
      <c r="V57" s="71"/>
    </row>
    <row r="58" s="17" customFormat="true" ht="12" hidden="false" customHeight="true" outlineLevel="0" collapsed="false">
      <c r="A58" s="92"/>
      <c r="B58" s="93"/>
      <c r="C58" s="90"/>
      <c r="D58" s="90"/>
      <c r="E58" s="72"/>
      <c r="F58" s="72"/>
      <c r="G58" s="72"/>
      <c r="H58" s="72"/>
      <c r="I58" s="72"/>
      <c r="J58" s="72"/>
      <c r="K58" s="72"/>
      <c r="L58" s="90"/>
      <c r="M58" s="71"/>
      <c r="N58" s="71"/>
      <c r="O58" s="71"/>
      <c r="P58" s="71"/>
      <c r="Q58" s="71"/>
      <c r="R58" s="71"/>
      <c r="S58" s="71"/>
      <c r="T58" s="71"/>
      <c r="U58" s="71"/>
      <c r="V58" s="71"/>
    </row>
    <row r="59" s="26" customFormat="true" ht="12" hidden="false" customHeight="true" outlineLevel="0" collapsed="false">
      <c r="A59" s="92"/>
      <c r="B59" s="93"/>
      <c r="C59" s="90"/>
      <c r="D59" s="90"/>
      <c r="E59" s="72"/>
      <c r="F59" s="72"/>
      <c r="G59" s="72"/>
      <c r="H59" s="72"/>
      <c r="I59" s="72"/>
      <c r="J59" s="72"/>
      <c r="K59" s="72"/>
      <c r="L59" s="90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s="26" customFormat="true" ht="12" hidden="false" customHeight="true" outlineLevel="0" collapsed="false">
      <c r="A60" s="92"/>
      <c r="B60" s="93"/>
      <c r="C60" s="90"/>
      <c r="D60" s="90"/>
      <c r="E60" s="72"/>
      <c r="F60" s="72"/>
      <c r="G60" s="72"/>
      <c r="H60" s="72"/>
      <c r="I60" s="72"/>
      <c r="J60" s="72"/>
      <c r="K60" s="72"/>
      <c r="L60" s="90"/>
      <c r="M60" s="71"/>
      <c r="N60" s="71"/>
      <c r="O60" s="71"/>
      <c r="P60" s="71"/>
      <c r="Q60" s="71"/>
      <c r="R60" s="71"/>
      <c r="S60" s="71"/>
      <c r="T60" s="71"/>
      <c r="U60" s="71"/>
      <c r="V60" s="71"/>
    </row>
    <row r="61" s="26" customFormat="true" ht="12" hidden="false" customHeight="true" outlineLevel="0" collapsed="false">
      <c r="A61" s="16"/>
      <c r="B61" s="13"/>
      <c r="C61" s="13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s="26" customFormat="true" ht="18.75" hidden="false" customHeight="true" outlineLevel="0" collapsed="false">
      <c r="A62" s="18"/>
      <c r="B62" s="19"/>
      <c r="C62" s="13"/>
      <c r="D62" s="18"/>
      <c r="E62" s="18"/>
      <c r="F62" s="18"/>
      <c r="G62" s="18"/>
      <c r="H62" s="18"/>
      <c r="I62" s="13"/>
      <c r="J62" s="13"/>
      <c r="K62" s="13"/>
      <c r="L62" s="18"/>
      <c r="M62" s="20" t="s">
        <v>77</v>
      </c>
      <c r="N62" s="18"/>
      <c r="O62" s="13"/>
      <c r="P62" s="18"/>
      <c r="Q62" s="21"/>
      <c r="R62" s="13"/>
      <c r="S62" s="18"/>
      <c r="T62" s="18"/>
      <c r="U62" s="18"/>
      <c r="V62" s="18"/>
    </row>
    <row r="63" s="26" customFormat="true" ht="12" hidden="false" customHeight="true" outlineLevel="0" collapsed="false">
      <c r="A63" s="23"/>
      <c r="B63" s="19"/>
      <c r="C63" s="13"/>
      <c r="D63" s="23"/>
      <c r="E63" s="23"/>
      <c r="F63" s="23"/>
      <c r="G63" s="23"/>
      <c r="H63" s="23"/>
      <c r="I63" s="13"/>
      <c r="J63" s="13"/>
      <c r="K63" s="13"/>
      <c r="L63" s="23"/>
      <c r="M63" s="23"/>
      <c r="N63" s="23"/>
      <c r="O63" s="23"/>
      <c r="P63" s="23"/>
      <c r="Q63" s="23"/>
      <c r="R63" s="13"/>
      <c r="S63" s="23"/>
      <c r="T63" s="23"/>
      <c r="U63" s="23"/>
      <c r="V63" s="23"/>
    </row>
    <row r="64" s="26" customFormat="true" ht="12" hidden="false" customHeight="true" outlineLevel="0" collapsed="false">
      <c r="A64" s="23"/>
      <c r="B64" s="24" t="s">
        <v>13</v>
      </c>
      <c r="C64" s="1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5" t="s">
        <v>14</v>
      </c>
    </row>
    <row r="65" s="17" customFormat="true" ht="6" hidden="false" customHeight="true" outlineLevel="0" collapsed="false">
      <c r="A65" s="23"/>
      <c r="B65" s="23"/>
      <c r="C65" s="1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5"/>
    </row>
    <row r="66" s="22" customFormat="true" ht="6" hidden="false" customHeight="true" outlineLevel="0" collapsed="false">
      <c r="A66" s="27"/>
      <c r="B66" s="28"/>
      <c r="C66" s="28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26" customFormat="true" ht="15" hidden="false" customHeight="true" outlineLevel="0" collapsed="false">
      <c r="A67" s="29"/>
      <c r="B67" s="30"/>
      <c r="C67" s="30"/>
      <c r="D67" s="31"/>
      <c r="E67" s="31"/>
      <c r="F67" s="31"/>
      <c r="G67" s="31"/>
      <c r="H67" s="31"/>
      <c r="I67" s="31"/>
      <c r="J67" s="31"/>
      <c r="K67" s="31"/>
      <c r="L67" s="32"/>
      <c r="M67" s="33" t="s">
        <v>15</v>
      </c>
      <c r="N67" s="34"/>
      <c r="O67" s="34"/>
      <c r="P67" s="34"/>
      <c r="Q67" s="35"/>
      <c r="R67" s="35"/>
      <c r="S67" s="35"/>
      <c r="T67" s="35"/>
      <c r="U67" s="36"/>
      <c r="V67" s="37" t="s">
        <v>16</v>
      </c>
    </row>
    <row r="68" s="26" customFormat="true" ht="15" hidden="false" customHeight="true" outlineLevel="0" collapsed="false">
      <c r="A68" s="29"/>
      <c r="B68" s="28"/>
      <c r="C68" s="28"/>
      <c r="D68" s="27"/>
      <c r="E68" s="27"/>
      <c r="F68" s="27"/>
      <c r="G68" s="27"/>
      <c r="H68" s="27"/>
      <c r="I68" s="27"/>
      <c r="J68" s="27"/>
      <c r="K68" s="27"/>
      <c r="L68" s="38"/>
      <c r="M68" s="39"/>
      <c r="N68" s="40" t="s">
        <v>17</v>
      </c>
      <c r="O68" s="41"/>
      <c r="P68" s="34"/>
      <c r="Q68" s="42" t="s">
        <v>18</v>
      </c>
      <c r="R68" s="35"/>
      <c r="S68" s="35"/>
      <c r="T68" s="43"/>
      <c r="U68" s="44"/>
      <c r="V68" s="45" t="s">
        <v>19</v>
      </c>
    </row>
    <row r="69" s="26" customFormat="true" ht="15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38"/>
      <c r="M69" s="39"/>
      <c r="N69" s="39"/>
      <c r="O69" s="40" t="s">
        <v>20</v>
      </c>
      <c r="P69" s="40" t="s">
        <v>21</v>
      </c>
      <c r="Q69" s="46" t="s">
        <v>22</v>
      </c>
      <c r="R69" s="42" t="s">
        <v>23</v>
      </c>
      <c r="S69" s="47" t="s">
        <v>24</v>
      </c>
      <c r="T69" s="42" t="s">
        <v>25</v>
      </c>
      <c r="U69" s="44"/>
      <c r="V69" s="45" t="s">
        <v>26</v>
      </c>
    </row>
    <row r="70" s="26" customFormat="true" ht="15" hidden="false" customHeight="true" outlineLevel="0" collapsed="false">
      <c r="A70" s="29"/>
      <c r="B70" s="48" t="s">
        <v>27</v>
      </c>
      <c r="C70" s="48"/>
      <c r="D70" s="48"/>
      <c r="E70" s="48"/>
      <c r="F70" s="48"/>
      <c r="G70" s="48"/>
      <c r="H70" s="48"/>
      <c r="I70" s="48"/>
      <c r="J70" s="48"/>
      <c r="K70" s="48"/>
      <c r="L70" s="38"/>
      <c r="M70" s="39"/>
      <c r="N70" s="39"/>
      <c r="O70" s="49" t="s">
        <v>28</v>
      </c>
      <c r="P70" s="39"/>
      <c r="Q70" s="50"/>
      <c r="R70" s="51" t="s">
        <v>29</v>
      </c>
      <c r="S70" s="51" t="s">
        <v>29</v>
      </c>
      <c r="T70" s="51" t="s">
        <v>29</v>
      </c>
      <c r="U70" s="52" t="s">
        <v>30</v>
      </c>
      <c r="V70" s="45" t="s">
        <v>31</v>
      </c>
    </row>
    <row r="71" s="26" customFormat="true" ht="15" hidden="false" customHeight="true" outlineLevel="0" collapsed="false">
      <c r="A71" s="29"/>
      <c r="B71" s="28"/>
      <c r="C71" s="28"/>
      <c r="D71" s="27"/>
      <c r="E71" s="27"/>
      <c r="F71" s="27"/>
      <c r="G71" s="27"/>
      <c r="H71" s="27"/>
      <c r="I71" s="27"/>
      <c r="J71" s="27"/>
      <c r="K71" s="27"/>
      <c r="L71" s="38"/>
      <c r="M71" s="53"/>
      <c r="N71" s="39"/>
      <c r="O71" s="39"/>
      <c r="P71" s="39"/>
      <c r="Q71" s="54"/>
      <c r="R71" s="55"/>
      <c r="S71" s="50"/>
      <c r="T71" s="50"/>
      <c r="U71" s="56"/>
      <c r="V71" s="57"/>
    </row>
    <row r="72" s="26" customFormat="true" ht="15" hidden="false" customHeight="true" outlineLevel="0" collapsed="false">
      <c r="A72" s="29"/>
      <c r="B72" s="58"/>
      <c r="C72" s="58"/>
      <c r="D72" s="59"/>
      <c r="E72" s="59"/>
      <c r="F72" s="59"/>
      <c r="G72" s="59"/>
      <c r="H72" s="59"/>
      <c r="I72" s="59"/>
      <c r="J72" s="59"/>
      <c r="K72" s="59"/>
      <c r="L72" s="60"/>
      <c r="M72" s="61"/>
      <c r="N72" s="61"/>
      <c r="O72" s="62"/>
      <c r="P72" s="61"/>
      <c r="Q72" s="63"/>
      <c r="R72" s="63"/>
      <c r="S72" s="63"/>
      <c r="T72" s="63"/>
      <c r="U72" s="64"/>
      <c r="V72" s="64"/>
    </row>
    <row r="73" s="26" customFormat="true" ht="15" hidden="false" customHeight="tru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01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s="26" customFormat="true" ht="24.95" hidden="false" customHeight="true" outlineLevel="0" collapsed="false">
      <c r="A74" s="68"/>
      <c r="B74" s="83"/>
      <c r="C74" s="84"/>
      <c r="D74" s="69" t="s">
        <v>78</v>
      </c>
      <c r="E74" s="69"/>
      <c r="F74" s="69"/>
      <c r="G74" s="69"/>
      <c r="H74" s="69"/>
      <c r="I74" s="69"/>
      <c r="J74" s="69"/>
      <c r="K74" s="69"/>
      <c r="L74" s="70"/>
      <c r="M74" s="71" t="n">
        <v>11315</v>
      </c>
      <c r="N74" s="71" t="n">
        <v>10592</v>
      </c>
      <c r="O74" s="71" t="n">
        <v>9919</v>
      </c>
      <c r="P74" s="71" t="n">
        <v>11228</v>
      </c>
      <c r="Q74" s="71" t="n">
        <v>12281</v>
      </c>
      <c r="R74" s="71" t="n">
        <v>11792</v>
      </c>
      <c r="S74" s="71" t="n">
        <v>13862</v>
      </c>
      <c r="T74" s="71" t="n">
        <v>12368</v>
      </c>
      <c r="U74" s="71" t="n">
        <v>11674</v>
      </c>
      <c r="V74" s="71" t="n">
        <v>13614</v>
      </c>
    </row>
    <row r="75" s="26" customFormat="true" ht="24.95" hidden="false" customHeight="true" outlineLevel="0" collapsed="false">
      <c r="A75" s="68"/>
      <c r="B75" s="83"/>
      <c r="C75" s="84"/>
      <c r="D75" s="69" t="s">
        <v>79</v>
      </c>
      <c r="E75" s="69"/>
      <c r="F75" s="69"/>
      <c r="G75" s="69"/>
      <c r="H75" s="69"/>
      <c r="I75" s="69"/>
      <c r="J75" s="69"/>
      <c r="K75" s="69"/>
      <c r="L75" s="70"/>
      <c r="M75" s="71" t="n">
        <v>46831</v>
      </c>
      <c r="N75" s="71" t="n">
        <v>54365</v>
      </c>
      <c r="O75" s="71" t="n">
        <v>47707</v>
      </c>
      <c r="P75" s="71" t="n">
        <v>60647</v>
      </c>
      <c r="Q75" s="71" t="n">
        <v>36748</v>
      </c>
      <c r="R75" s="71" t="n">
        <v>33135</v>
      </c>
      <c r="S75" s="71" t="n">
        <v>69460</v>
      </c>
      <c r="T75" s="71" t="n">
        <v>36149</v>
      </c>
      <c r="U75" s="71" t="n">
        <v>34793</v>
      </c>
      <c r="V75" s="71" t="n">
        <v>52682</v>
      </c>
    </row>
    <row r="76" s="26" customFormat="true" ht="24.95" hidden="false" customHeight="true" outlineLevel="0" collapsed="false">
      <c r="A76" s="68"/>
      <c r="B76" s="83"/>
      <c r="C76" s="84"/>
      <c r="D76" s="84"/>
      <c r="E76" s="69" t="s">
        <v>80</v>
      </c>
      <c r="F76" s="69"/>
      <c r="G76" s="69"/>
      <c r="H76" s="69"/>
      <c r="I76" s="69"/>
      <c r="J76" s="69"/>
      <c r="K76" s="69"/>
      <c r="L76" s="70"/>
      <c r="M76" s="71" t="n">
        <v>4628</v>
      </c>
      <c r="N76" s="71" t="n">
        <v>5041</v>
      </c>
      <c r="O76" s="71" t="n">
        <v>3822</v>
      </c>
      <c r="P76" s="71" t="n">
        <v>6191</v>
      </c>
      <c r="Q76" s="71" t="n">
        <v>4075</v>
      </c>
      <c r="R76" s="71" t="n">
        <v>2264</v>
      </c>
      <c r="S76" s="71" t="n">
        <v>1618</v>
      </c>
      <c r="T76" s="71" t="n">
        <v>4887</v>
      </c>
      <c r="U76" s="71" t="n">
        <v>4188</v>
      </c>
      <c r="V76" s="71" t="n">
        <v>2897</v>
      </c>
    </row>
    <row r="77" s="26" customFormat="true" ht="24.95" hidden="false" customHeight="true" outlineLevel="0" collapsed="false">
      <c r="A77" s="68"/>
      <c r="B77" s="83"/>
      <c r="C77" s="84"/>
      <c r="D77" s="84"/>
      <c r="E77" s="69" t="s">
        <v>81</v>
      </c>
      <c r="F77" s="69"/>
      <c r="G77" s="69"/>
      <c r="H77" s="69"/>
      <c r="I77" s="69"/>
      <c r="J77" s="69"/>
      <c r="K77" s="69"/>
      <c r="L77" s="70"/>
      <c r="M77" s="71" t="n">
        <v>26860</v>
      </c>
      <c r="N77" s="71" t="n">
        <v>31668</v>
      </c>
      <c r="O77" s="71" t="n">
        <v>26888</v>
      </c>
      <c r="P77" s="71" t="n">
        <v>36179</v>
      </c>
      <c r="Q77" s="71" t="n">
        <v>20426</v>
      </c>
      <c r="R77" s="71" t="n">
        <v>14323</v>
      </c>
      <c r="S77" s="71" t="n">
        <v>53994</v>
      </c>
      <c r="T77" s="71" t="n">
        <v>20692</v>
      </c>
      <c r="U77" s="71" t="n">
        <v>21579</v>
      </c>
      <c r="V77" s="71" t="n">
        <v>31779</v>
      </c>
    </row>
    <row r="78" s="26" customFormat="true" ht="24.95" hidden="false" customHeight="true" outlineLevel="0" collapsed="false">
      <c r="A78" s="68"/>
      <c r="B78" s="83"/>
      <c r="C78" s="84"/>
      <c r="D78" s="84"/>
      <c r="E78" s="69" t="s">
        <v>82</v>
      </c>
      <c r="F78" s="69"/>
      <c r="G78" s="69"/>
      <c r="H78" s="69"/>
      <c r="I78" s="69"/>
      <c r="J78" s="69"/>
      <c r="K78" s="69"/>
      <c r="L78" s="70"/>
      <c r="M78" s="71" t="n">
        <v>15342</v>
      </c>
      <c r="N78" s="71" t="n">
        <v>17655</v>
      </c>
      <c r="O78" s="71" t="n">
        <v>16997</v>
      </c>
      <c r="P78" s="71" t="n">
        <v>18277</v>
      </c>
      <c r="Q78" s="71" t="n">
        <v>12247</v>
      </c>
      <c r="R78" s="71" t="n">
        <v>16548</v>
      </c>
      <c r="S78" s="71" t="n">
        <v>13848</v>
      </c>
      <c r="T78" s="71" t="n">
        <v>10570</v>
      </c>
      <c r="U78" s="71" t="n">
        <v>9027</v>
      </c>
      <c r="V78" s="71" t="n">
        <v>18006</v>
      </c>
    </row>
    <row r="79" s="26" customFormat="true" ht="24.95" hidden="false" customHeight="true" outlineLevel="0" collapsed="false">
      <c r="A79" s="68"/>
      <c r="B79" s="83"/>
      <c r="C79" s="84"/>
      <c r="D79" s="69" t="s">
        <v>83</v>
      </c>
      <c r="E79" s="69"/>
      <c r="F79" s="69"/>
      <c r="G79" s="69"/>
      <c r="H79" s="69"/>
      <c r="I79" s="69"/>
      <c r="J79" s="69"/>
      <c r="K79" s="69"/>
      <c r="L79" s="70"/>
      <c r="M79" s="71" t="n">
        <v>13784</v>
      </c>
      <c r="N79" s="71" t="n">
        <v>20106</v>
      </c>
      <c r="O79" s="71" t="n">
        <v>18765</v>
      </c>
      <c r="P79" s="71" t="n">
        <v>21371</v>
      </c>
      <c r="Q79" s="71" t="n">
        <v>5324</v>
      </c>
      <c r="R79" s="71" t="n">
        <v>10241</v>
      </c>
      <c r="S79" s="71" t="n">
        <v>753</v>
      </c>
      <c r="T79" s="71" t="n">
        <v>3784</v>
      </c>
      <c r="U79" s="71" t="n">
        <v>2043</v>
      </c>
      <c r="V79" s="71" t="n">
        <v>7959</v>
      </c>
    </row>
    <row r="80" s="26" customFormat="true" ht="24.95" hidden="false" customHeight="true" outlineLevel="0" collapsed="false">
      <c r="A80" s="68"/>
      <c r="B80" s="83"/>
      <c r="C80" s="84"/>
      <c r="D80" s="69" t="s">
        <v>84</v>
      </c>
      <c r="E80" s="69"/>
      <c r="F80" s="69"/>
      <c r="G80" s="69"/>
      <c r="H80" s="69"/>
      <c r="I80" s="69"/>
      <c r="J80" s="69"/>
      <c r="K80" s="69"/>
      <c r="L80" s="70"/>
      <c r="M80" s="71" t="n">
        <v>27547</v>
      </c>
      <c r="N80" s="71" t="n">
        <v>27132</v>
      </c>
      <c r="O80" s="71" t="n">
        <v>22666</v>
      </c>
      <c r="P80" s="71" t="n">
        <v>31346</v>
      </c>
      <c r="Q80" s="71" t="n">
        <v>28104</v>
      </c>
      <c r="R80" s="71" t="n">
        <v>22514</v>
      </c>
      <c r="S80" s="71" t="n">
        <v>27960</v>
      </c>
      <c r="T80" s="71" t="n">
        <v>30170</v>
      </c>
      <c r="U80" s="71" t="n">
        <v>27525</v>
      </c>
      <c r="V80" s="71" t="n">
        <v>28838</v>
      </c>
    </row>
    <row r="81" s="26" customFormat="true" ht="24.95" hidden="false" customHeight="true" outlineLevel="0" collapsed="false">
      <c r="A81" s="68"/>
      <c r="B81" s="83"/>
      <c r="C81" s="84"/>
      <c r="D81" s="84"/>
      <c r="E81" s="69" t="s">
        <v>85</v>
      </c>
      <c r="F81" s="69"/>
      <c r="G81" s="69"/>
      <c r="H81" s="69"/>
      <c r="I81" s="69"/>
      <c r="J81" s="69"/>
      <c r="K81" s="69"/>
      <c r="L81" s="70"/>
      <c r="M81" s="71" t="n">
        <v>1585</v>
      </c>
      <c r="N81" s="71" t="n">
        <v>1710</v>
      </c>
      <c r="O81" s="71" t="n">
        <v>1286</v>
      </c>
      <c r="P81" s="71" t="n">
        <v>2111</v>
      </c>
      <c r="Q81" s="71" t="n">
        <v>1417</v>
      </c>
      <c r="R81" s="71" t="n">
        <v>731</v>
      </c>
      <c r="S81" s="71" t="n">
        <v>2521</v>
      </c>
      <c r="T81" s="71" t="n">
        <v>1605</v>
      </c>
      <c r="U81" s="71" t="n">
        <v>1783</v>
      </c>
      <c r="V81" s="71" t="n">
        <v>1195</v>
      </c>
    </row>
    <row r="82" s="26" customFormat="true" ht="24.95" hidden="false" customHeight="true" outlineLevel="0" collapsed="false">
      <c r="A82" s="68"/>
      <c r="B82" s="83"/>
      <c r="C82" s="84"/>
      <c r="D82" s="84"/>
      <c r="E82" s="91" t="s">
        <v>86</v>
      </c>
      <c r="F82" s="91"/>
      <c r="G82" s="91"/>
      <c r="H82" s="91"/>
      <c r="I82" s="91"/>
      <c r="J82" s="91"/>
      <c r="K82" s="91"/>
      <c r="L82" s="70"/>
      <c r="M82" s="71" t="n">
        <v>16359</v>
      </c>
      <c r="N82" s="71" t="n">
        <v>16214</v>
      </c>
      <c r="O82" s="71" t="n">
        <v>13331</v>
      </c>
      <c r="P82" s="71" t="n">
        <v>18935</v>
      </c>
      <c r="Q82" s="71" t="n">
        <v>16554</v>
      </c>
      <c r="R82" s="71" t="n">
        <v>12251</v>
      </c>
      <c r="S82" s="71" t="n">
        <v>13998</v>
      </c>
      <c r="T82" s="71" t="n">
        <v>18288</v>
      </c>
      <c r="U82" s="71" t="n">
        <v>16249</v>
      </c>
      <c r="V82" s="71" t="n">
        <v>14851</v>
      </c>
    </row>
    <row r="83" s="26" customFormat="true" ht="24.95" hidden="false" customHeight="true" outlineLevel="0" collapsed="false">
      <c r="A83" s="68"/>
      <c r="B83" s="83"/>
      <c r="C83" s="84"/>
      <c r="D83" s="69" t="s">
        <v>87</v>
      </c>
      <c r="E83" s="69"/>
      <c r="F83" s="69"/>
      <c r="G83" s="69"/>
      <c r="H83" s="69"/>
      <c r="I83" s="69"/>
      <c r="J83" s="69"/>
      <c r="K83" s="69"/>
      <c r="L83" s="70"/>
      <c r="M83" s="71" t="n">
        <v>58485</v>
      </c>
      <c r="N83" s="71" t="n">
        <v>64520</v>
      </c>
      <c r="O83" s="71" t="n">
        <v>54807</v>
      </c>
      <c r="P83" s="71" t="n">
        <v>73686</v>
      </c>
      <c r="Q83" s="71" t="n">
        <v>50409</v>
      </c>
      <c r="R83" s="71" t="n">
        <v>56040</v>
      </c>
      <c r="S83" s="71" t="n">
        <v>59734</v>
      </c>
      <c r="T83" s="71" t="n">
        <v>47787</v>
      </c>
      <c r="U83" s="71" t="n">
        <v>46066</v>
      </c>
      <c r="V83" s="71" t="n">
        <v>71396</v>
      </c>
    </row>
    <row r="84" s="26" customFormat="true" ht="24.95" hidden="false" customHeight="true" outlineLevel="0" collapsed="false">
      <c r="A84" s="68"/>
      <c r="B84" s="83"/>
      <c r="C84" s="84"/>
      <c r="D84" s="84"/>
      <c r="E84" s="69" t="s">
        <v>88</v>
      </c>
      <c r="F84" s="69"/>
      <c r="G84" s="69"/>
      <c r="H84" s="69"/>
      <c r="I84" s="69"/>
      <c r="J84" s="69"/>
      <c r="K84" s="69"/>
      <c r="L84" s="70"/>
      <c r="M84" s="71" t="n">
        <v>22137</v>
      </c>
      <c r="N84" s="71" t="n">
        <v>22999</v>
      </c>
      <c r="O84" s="71" t="n">
        <v>21188</v>
      </c>
      <c r="P84" s="71" t="n">
        <v>24707</v>
      </c>
      <c r="Q84" s="71" t="n">
        <v>20985</v>
      </c>
      <c r="R84" s="71" t="n">
        <v>25185</v>
      </c>
      <c r="S84" s="71" t="n">
        <v>23759</v>
      </c>
      <c r="T84" s="71" t="n">
        <v>19275</v>
      </c>
      <c r="U84" s="71" t="n">
        <v>18652</v>
      </c>
      <c r="V84" s="71" t="n">
        <v>22699</v>
      </c>
    </row>
    <row r="85" s="26" customFormat="true" ht="24.95" hidden="false" customHeight="true" outlineLevel="0" collapsed="false">
      <c r="A85" s="68"/>
      <c r="B85" s="83"/>
      <c r="C85" s="84"/>
      <c r="D85" s="84"/>
      <c r="E85" s="69" t="s">
        <v>89</v>
      </c>
      <c r="F85" s="69"/>
      <c r="G85" s="69"/>
      <c r="H85" s="69"/>
      <c r="I85" s="69"/>
      <c r="J85" s="69"/>
      <c r="K85" s="69"/>
      <c r="L85" s="70"/>
      <c r="M85" s="71" t="n">
        <v>19086</v>
      </c>
      <c r="N85" s="71" t="n">
        <v>18567</v>
      </c>
      <c r="O85" s="71" t="n">
        <v>13432</v>
      </c>
      <c r="P85" s="71" t="n">
        <v>23412</v>
      </c>
      <c r="Q85" s="71" t="n">
        <v>19782</v>
      </c>
      <c r="R85" s="71" t="n">
        <v>15742</v>
      </c>
      <c r="S85" s="71" t="n">
        <v>29617</v>
      </c>
      <c r="T85" s="71" t="n">
        <v>20688</v>
      </c>
      <c r="U85" s="71" t="n">
        <v>19632</v>
      </c>
      <c r="V85" s="71" t="n">
        <v>28423</v>
      </c>
    </row>
    <row r="86" s="26" customFormat="true" ht="24.95" hidden="false" customHeight="true" outlineLevel="0" collapsed="false">
      <c r="A86" s="68"/>
      <c r="B86" s="83"/>
      <c r="C86" s="84"/>
      <c r="D86" s="84"/>
      <c r="E86" s="69" t="s">
        <v>90</v>
      </c>
      <c r="F86" s="69"/>
      <c r="G86" s="69"/>
      <c r="H86" s="69"/>
      <c r="I86" s="69"/>
      <c r="J86" s="69"/>
      <c r="K86" s="69"/>
      <c r="L86" s="70"/>
      <c r="M86" s="71" t="n">
        <v>5715</v>
      </c>
      <c r="N86" s="71" t="n">
        <v>7997</v>
      </c>
      <c r="O86" s="71" t="n">
        <v>4511</v>
      </c>
      <c r="P86" s="71" t="n">
        <v>11288</v>
      </c>
      <c r="Q86" s="71" t="n">
        <v>2660</v>
      </c>
      <c r="R86" s="71" t="n">
        <v>4711</v>
      </c>
      <c r="S86" s="71" t="n">
        <v>673</v>
      </c>
      <c r="T86" s="71" t="n">
        <v>2023</v>
      </c>
      <c r="U86" s="71" t="n">
        <v>1985</v>
      </c>
      <c r="V86" s="71" t="n">
        <v>12924</v>
      </c>
    </row>
    <row r="87" s="26" customFormat="true" ht="24.95" hidden="false" customHeight="true" outlineLevel="0" collapsed="false">
      <c r="A87" s="68"/>
      <c r="B87" s="102"/>
      <c r="C87" s="72" t="s">
        <v>91</v>
      </c>
      <c r="D87" s="72"/>
      <c r="E87" s="72"/>
      <c r="F87" s="72"/>
      <c r="G87" s="72"/>
      <c r="H87" s="72"/>
      <c r="I87" s="69" t="s">
        <v>92</v>
      </c>
      <c r="J87" s="69"/>
      <c r="K87" s="69"/>
      <c r="L87" s="70"/>
      <c r="M87" s="71" t="n">
        <v>14770</v>
      </c>
      <c r="N87" s="71" t="n">
        <v>15875</v>
      </c>
      <c r="O87" s="71" t="n">
        <v>11159</v>
      </c>
      <c r="P87" s="71" t="n">
        <v>20326</v>
      </c>
      <c r="Q87" s="71" t="n">
        <v>13290</v>
      </c>
      <c r="R87" s="71" t="n">
        <v>12871</v>
      </c>
      <c r="S87" s="71" t="n">
        <v>20557</v>
      </c>
      <c r="T87" s="71" t="n">
        <v>13016</v>
      </c>
      <c r="U87" s="71" t="n">
        <v>12239</v>
      </c>
      <c r="V87" s="71" t="n">
        <v>27370</v>
      </c>
    </row>
    <row r="88" s="26" customFormat="true" ht="24.95" hidden="false" customHeight="true" outlineLevel="0" collapsed="false">
      <c r="A88" s="68"/>
      <c r="B88" s="102"/>
      <c r="C88" s="72" t="s">
        <v>91</v>
      </c>
      <c r="D88" s="72"/>
      <c r="E88" s="72"/>
      <c r="F88" s="72"/>
      <c r="G88" s="72"/>
      <c r="H88" s="72"/>
      <c r="I88" s="69" t="s">
        <v>93</v>
      </c>
      <c r="J88" s="69"/>
      <c r="K88" s="69"/>
      <c r="L88" s="70"/>
      <c r="M88" s="71" t="n">
        <v>20696</v>
      </c>
      <c r="N88" s="71" t="n">
        <v>30213</v>
      </c>
      <c r="O88" s="71" t="n">
        <v>26338</v>
      </c>
      <c r="P88" s="71" t="n">
        <v>33869</v>
      </c>
      <c r="Q88" s="71" t="n">
        <v>7959</v>
      </c>
      <c r="R88" s="71" t="n">
        <v>16471</v>
      </c>
      <c r="S88" s="71" t="n">
        <v>1459</v>
      </c>
      <c r="T88" s="71" t="n">
        <v>5209</v>
      </c>
      <c r="U88" s="71" t="n">
        <v>2810</v>
      </c>
      <c r="V88" s="71" t="n">
        <v>19852</v>
      </c>
    </row>
    <row r="89" s="26" customFormat="true" ht="24.95" hidden="false" customHeight="true" outlineLevel="0" collapsed="false">
      <c r="A89" s="68"/>
      <c r="B89" s="102"/>
      <c r="C89" s="72" t="s">
        <v>91</v>
      </c>
      <c r="D89" s="72"/>
      <c r="E89" s="72"/>
      <c r="F89" s="72"/>
      <c r="G89" s="72"/>
      <c r="H89" s="72"/>
      <c r="I89" s="69" t="s">
        <v>94</v>
      </c>
      <c r="J89" s="69"/>
      <c r="K89" s="69"/>
      <c r="L89" s="70"/>
      <c r="M89" s="71" t="n">
        <v>30625</v>
      </c>
      <c r="N89" s="71" t="n">
        <v>30389</v>
      </c>
      <c r="O89" s="71" t="n">
        <v>24553</v>
      </c>
      <c r="P89" s="71" t="n">
        <v>35896</v>
      </c>
      <c r="Q89" s="71" t="n">
        <v>30941</v>
      </c>
      <c r="R89" s="71" t="n">
        <v>23907</v>
      </c>
      <c r="S89" s="71" t="n">
        <v>29244</v>
      </c>
      <c r="T89" s="71" t="n">
        <v>33630</v>
      </c>
      <c r="U89" s="71" t="n">
        <v>30426</v>
      </c>
      <c r="V89" s="71" t="n">
        <v>32045</v>
      </c>
    </row>
    <row r="90" s="26" customFormat="true" ht="24.95" hidden="false" customHeight="true" outlineLevel="0" collapsed="false">
      <c r="A90" s="68"/>
      <c r="B90" s="102"/>
      <c r="C90" s="72" t="s">
        <v>91</v>
      </c>
      <c r="D90" s="72"/>
      <c r="E90" s="72"/>
      <c r="F90" s="72"/>
      <c r="G90" s="72"/>
      <c r="H90" s="72"/>
      <c r="I90" s="69" t="s">
        <v>95</v>
      </c>
      <c r="J90" s="69"/>
      <c r="K90" s="69"/>
      <c r="L90" s="70"/>
      <c r="M90" s="71" t="n">
        <v>18452</v>
      </c>
      <c r="N90" s="71" t="n">
        <v>21374</v>
      </c>
      <c r="O90" s="71" t="n">
        <v>20874</v>
      </c>
      <c r="P90" s="71" t="n">
        <v>21845</v>
      </c>
      <c r="Q90" s="71" t="n">
        <v>14542</v>
      </c>
      <c r="R90" s="71" t="n">
        <v>19433</v>
      </c>
      <c r="S90" s="71" t="n">
        <v>14549</v>
      </c>
      <c r="T90" s="71" t="n">
        <v>12743</v>
      </c>
      <c r="U90" s="71" t="n">
        <v>11098</v>
      </c>
      <c r="V90" s="71" t="n">
        <v>20139</v>
      </c>
    </row>
    <row r="91" s="26" customFormat="true" ht="24.95" hidden="false" customHeight="true" outlineLevel="0" collapsed="false">
      <c r="A91" s="68"/>
      <c r="B91" s="72"/>
      <c r="C91" s="72" t="s">
        <v>91</v>
      </c>
      <c r="D91" s="72"/>
      <c r="E91" s="72"/>
      <c r="F91" s="72"/>
      <c r="G91" s="72"/>
      <c r="H91" s="72"/>
      <c r="I91" s="69" t="s">
        <v>96</v>
      </c>
      <c r="J91" s="69"/>
      <c r="K91" s="69"/>
      <c r="L91" s="70"/>
      <c r="M91" s="71" t="n">
        <v>211606</v>
      </c>
      <c r="N91" s="71" t="n">
        <v>225775</v>
      </c>
      <c r="O91" s="71" t="n">
        <v>211360</v>
      </c>
      <c r="P91" s="71" t="n">
        <v>239378</v>
      </c>
      <c r="Q91" s="71" t="n">
        <v>192644</v>
      </c>
      <c r="R91" s="71" t="n">
        <v>209531</v>
      </c>
      <c r="S91" s="71" t="n">
        <v>184259</v>
      </c>
      <c r="T91" s="71" t="n">
        <v>186924</v>
      </c>
      <c r="U91" s="71" t="n">
        <v>176828</v>
      </c>
      <c r="V91" s="71" t="n">
        <v>230280</v>
      </c>
    </row>
    <row r="92" s="26" customFormat="true" ht="24.95" hidden="false" customHeight="true" outlineLevel="0" collapsed="false">
      <c r="A92" s="68"/>
      <c r="B92" s="83"/>
      <c r="C92" s="69" t="s">
        <v>97</v>
      </c>
      <c r="D92" s="69"/>
      <c r="E92" s="69"/>
      <c r="F92" s="69"/>
      <c r="G92" s="69"/>
      <c r="H92" s="69"/>
      <c r="I92" s="69"/>
      <c r="J92" s="69"/>
      <c r="K92" s="69"/>
      <c r="L92" s="70"/>
      <c r="M92" s="71" t="s">
        <v>43</v>
      </c>
      <c r="N92" s="71" t="n">
        <v>86565</v>
      </c>
      <c r="O92" s="71" t="n">
        <v>68186</v>
      </c>
      <c r="P92" s="71" t="n">
        <v>103909</v>
      </c>
      <c r="Q92" s="71" t="s">
        <v>43</v>
      </c>
      <c r="R92" s="71" t="s">
        <v>43</v>
      </c>
      <c r="S92" s="71" t="s">
        <v>43</v>
      </c>
      <c r="T92" s="71" t="s">
        <v>43</v>
      </c>
      <c r="U92" s="71" t="n">
        <v>23968</v>
      </c>
      <c r="V92" s="71" t="s">
        <v>43</v>
      </c>
    </row>
    <row r="93" s="26" customFormat="true" ht="24.95" hidden="false" customHeight="true" outlineLevel="0" collapsed="false">
      <c r="A93" s="68"/>
      <c r="B93" s="72" t="s">
        <v>98</v>
      </c>
      <c r="C93" s="72"/>
      <c r="D93" s="72"/>
      <c r="E93" s="72"/>
      <c r="F93" s="72"/>
      <c r="G93" s="72"/>
      <c r="H93" s="69" t="s">
        <v>99</v>
      </c>
      <c r="I93" s="69"/>
      <c r="J93" s="69"/>
      <c r="K93" s="69"/>
      <c r="L93" s="70"/>
      <c r="M93" s="71"/>
      <c r="N93" s="71"/>
      <c r="O93" s="71"/>
      <c r="P93" s="71"/>
      <c r="Q93" s="71"/>
      <c r="R93" s="71"/>
      <c r="S93" s="71"/>
      <c r="T93" s="71"/>
      <c r="U93" s="71"/>
      <c r="V93" s="71"/>
    </row>
    <row r="94" s="26" customFormat="true" ht="24.95" hidden="false" customHeight="true" outlineLevel="0" collapsed="false">
      <c r="A94" s="68"/>
      <c r="B94" s="90"/>
      <c r="C94" s="91" t="s">
        <v>100</v>
      </c>
      <c r="D94" s="91"/>
      <c r="E94" s="91"/>
      <c r="F94" s="91"/>
      <c r="G94" s="91"/>
      <c r="H94" s="91"/>
      <c r="I94" s="91"/>
      <c r="J94" s="91"/>
      <c r="K94" s="91"/>
      <c r="L94" s="70"/>
      <c r="M94" s="71" t="n">
        <v>254088</v>
      </c>
      <c r="N94" s="71" t="n">
        <v>270050</v>
      </c>
      <c r="O94" s="71" t="n">
        <v>239400</v>
      </c>
      <c r="P94" s="71" t="n">
        <v>298975</v>
      </c>
      <c r="Q94" s="71" t="n">
        <v>232724</v>
      </c>
      <c r="R94" s="71" t="n">
        <v>237654</v>
      </c>
      <c r="S94" s="71" t="n">
        <v>255365</v>
      </c>
      <c r="T94" s="71" t="n">
        <v>229575</v>
      </c>
      <c r="U94" s="71" t="n">
        <v>217226</v>
      </c>
      <c r="V94" s="71" t="n">
        <v>280528</v>
      </c>
    </row>
    <row r="95" s="26" customFormat="true" ht="24.95" hidden="false" customHeight="true" outlineLevel="0" collapsed="false">
      <c r="A95" s="68"/>
      <c r="B95" s="83"/>
      <c r="C95" s="84"/>
      <c r="D95" s="69" t="s">
        <v>101</v>
      </c>
      <c r="E95" s="69"/>
      <c r="F95" s="69"/>
      <c r="G95" s="69"/>
      <c r="H95" s="69"/>
      <c r="I95" s="69"/>
      <c r="J95" s="69"/>
      <c r="K95" s="69"/>
      <c r="L95" s="70"/>
      <c r="M95" s="71" t="n">
        <v>146377</v>
      </c>
      <c r="N95" s="71" t="n">
        <v>151193</v>
      </c>
      <c r="O95" s="71" t="n">
        <v>131960</v>
      </c>
      <c r="P95" s="71" t="n">
        <v>169343</v>
      </c>
      <c r="Q95" s="71" t="n">
        <v>139930</v>
      </c>
      <c r="R95" s="71" t="n">
        <v>142016</v>
      </c>
      <c r="S95" s="71" t="n">
        <v>166459</v>
      </c>
      <c r="T95" s="71" t="n">
        <v>137599</v>
      </c>
      <c r="U95" s="71" t="n">
        <v>132828</v>
      </c>
      <c r="V95" s="71" t="n">
        <v>160163</v>
      </c>
    </row>
    <row r="96" s="26" customFormat="true" ht="24.95" hidden="false" customHeight="true" outlineLevel="0" collapsed="false">
      <c r="A96" s="68"/>
      <c r="B96" s="83"/>
      <c r="C96" s="84"/>
      <c r="D96" s="72"/>
      <c r="E96" s="69" t="s">
        <v>102</v>
      </c>
      <c r="F96" s="69"/>
      <c r="G96" s="69"/>
      <c r="H96" s="69"/>
      <c r="I96" s="69"/>
      <c r="J96" s="69"/>
      <c r="K96" s="69"/>
      <c r="L96" s="70"/>
      <c r="M96" s="71" t="n">
        <v>12616</v>
      </c>
      <c r="N96" s="71" t="n">
        <v>13434</v>
      </c>
      <c r="O96" s="71" t="n">
        <v>5811</v>
      </c>
      <c r="P96" s="71" t="n">
        <v>20628</v>
      </c>
      <c r="Q96" s="71" t="n">
        <v>11520</v>
      </c>
      <c r="R96" s="71" t="n">
        <v>6866</v>
      </c>
      <c r="S96" s="71" t="n">
        <v>39319</v>
      </c>
      <c r="T96" s="71" t="n">
        <v>11593</v>
      </c>
      <c r="U96" s="71" t="n">
        <v>12568</v>
      </c>
      <c r="V96" s="71" t="n">
        <v>10590</v>
      </c>
    </row>
    <row r="97" s="26" customFormat="true" ht="24.95" hidden="false" customHeight="true" outlineLevel="0" collapsed="false">
      <c r="A97" s="68"/>
      <c r="B97" s="83"/>
      <c r="C97" s="84"/>
      <c r="D97" s="72"/>
      <c r="E97" s="69" t="s">
        <v>103</v>
      </c>
      <c r="F97" s="69"/>
      <c r="G97" s="69"/>
      <c r="H97" s="69"/>
      <c r="I97" s="69"/>
      <c r="J97" s="69"/>
      <c r="K97" s="69"/>
      <c r="L97" s="70"/>
      <c r="M97" s="71" t="n">
        <v>23185</v>
      </c>
      <c r="N97" s="71" t="n">
        <v>26072</v>
      </c>
      <c r="O97" s="71" t="n">
        <v>20394</v>
      </c>
      <c r="P97" s="71" t="n">
        <v>31431</v>
      </c>
      <c r="Q97" s="71" t="n">
        <v>19322</v>
      </c>
      <c r="R97" s="71" t="n">
        <v>19679</v>
      </c>
      <c r="S97" s="71" t="n">
        <v>18551</v>
      </c>
      <c r="T97" s="71" t="n">
        <v>19236</v>
      </c>
      <c r="U97" s="71" t="n">
        <v>17176</v>
      </c>
      <c r="V97" s="71" t="n">
        <v>22673</v>
      </c>
    </row>
    <row r="98" s="26" customFormat="true" ht="24.95" hidden="false" customHeight="true" outlineLevel="0" collapsed="false">
      <c r="A98" s="68"/>
      <c r="B98" s="83"/>
      <c r="C98" s="84"/>
      <c r="D98" s="72"/>
      <c r="E98" s="69" t="s">
        <v>104</v>
      </c>
      <c r="F98" s="69"/>
      <c r="G98" s="69"/>
      <c r="H98" s="69"/>
      <c r="I98" s="69"/>
      <c r="J98" s="69"/>
      <c r="K98" s="69"/>
      <c r="L98" s="70"/>
      <c r="M98" s="71" t="n">
        <v>110576</v>
      </c>
      <c r="N98" s="71" t="n">
        <v>111687</v>
      </c>
      <c r="O98" s="71" t="n">
        <v>105755</v>
      </c>
      <c r="P98" s="71" t="n">
        <v>117284</v>
      </c>
      <c r="Q98" s="71" t="n">
        <v>109089</v>
      </c>
      <c r="R98" s="71" t="n">
        <v>115471</v>
      </c>
      <c r="S98" s="71" t="n">
        <v>108588</v>
      </c>
      <c r="T98" s="71" t="n">
        <v>106770</v>
      </c>
      <c r="U98" s="71" t="n">
        <v>103084</v>
      </c>
      <c r="V98" s="71" t="n">
        <v>126900</v>
      </c>
    </row>
    <row r="99" s="26" customFormat="true" ht="24.95" hidden="false" customHeight="true" outlineLevel="0" collapsed="false">
      <c r="A99" s="68"/>
      <c r="B99" s="83"/>
      <c r="C99" s="84"/>
      <c r="D99" s="69" t="s">
        <v>105</v>
      </c>
      <c r="E99" s="69"/>
      <c r="F99" s="69"/>
      <c r="G99" s="69"/>
      <c r="H99" s="69"/>
      <c r="I99" s="69"/>
      <c r="J99" s="69"/>
      <c r="K99" s="69"/>
      <c r="L99" s="70"/>
      <c r="M99" s="71" t="n">
        <v>107711</v>
      </c>
      <c r="N99" s="71" t="n">
        <v>118857</v>
      </c>
      <c r="O99" s="71" t="n">
        <v>107439</v>
      </c>
      <c r="P99" s="71" t="n">
        <v>129632</v>
      </c>
      <c r="Q99" s="71" t="n">
        <v>92794</v>
      </c>
      <c r="R99" s="71" t="n">
        <v>95638</v>
      </c>
      <c r="S99" s="71" t="n">
        <v>88906</v>
      </c>
      <c r="T99" s="71" t="n">
        <v>91977</v>
      </c>
      <c r="U99" s="71" t="n">
        <v>84399</v>
      </c>
      <c r="V99" s="71" t="n">
        <v>120365</v>
      </c>
    </row>
    <row r="100" s="26" customFormat="true" ht="24.95" hidden="false" customHeight="true" outlineLevel="0" collapsed="false">
      <c r="A100" s="85"/>
      <c r="B100" s="103" t="s">
        <v>106</v>
      </c>
      <c r="C100" s="103"/>
      <c r="D100" s="103"/>
      <c r="E100" s="103"/>
      <c r="F100" s="103"/>
      <c r="G100" s="103"/>
      <c r="H100" s="103"/>
      <c r="I100" s="103"/>
      <c r="J100" s="103"/>
      <c r="K100" s="103"/>
      <c r="L100" s="87"/>
      <c r="M100" s="78" t="n">
        <v>53856</v>
      </c>
      <c r="N100" s="78" t="n">
        <v>53347</v>
      </c>
      <c r="O100" s="78" t="n">
        <v>49862</v>
      </c>
      <c r="P100" s="78" t="n">
        <v>56636</v>
      </c>
      <c r="Q100" s="78" t="n">
        <v>54538</v>
      </c>
      <c r="R100" s="78" t="n">
        <v>56484</v>
      </c>
      <c r="S100" s="78" t="n">
        <v>60818</v>
      </c>
      <c r="T100" s="78" t="n">
        <v>53451</v>
      </c>
      <c r="U100" s="78" t="n">
        <v>51356</v>
      </c>
      <c r="V100" s="78" t="n">
        <v>63749</v>
      </c>
    </row>
    <row r="101" s="26" customFormat="true" ht="24.95" hidden="false" customHeight="true" outlineLevel="0" collapsed="false">
      <c r="A101" s="68"/>
      <c r="B101" s="69" t="s">
        <v>107</v>
      </c>
      <c r="C101" s="69"/>
      <c r="D101" s="69"/>
      <c r="E101" s="69"/>
      <c r="F101" s="69"/>
      <c r="G101" s="69"/>
      <c r="H101" s="69"/>
      <c r="I101" s="69"/>
      <c r="J101" s="73" t="s">
        <v>41</v>
      </c>
      <c r="K101" s="73"/>
      <c r="L101" s="70"/>
      <c r="M101" s="75" t="s">
        <v>43</v>
      </c>
      <c r="N101" s="75" t="n">
        <v>73.4</v>
      </c>
      <c r="O101" s="75" t="n">
        <v>72.8</v>
      </c>
      <c r="P101" s="75" t="n">
        <v>73.9</v>
      </c>
      <c r="Q101" s="75" t="s">
        <v>43</v>
      </c>
      <c r="R101" s="75" t="s">
        <v>43</v>
      </c>
      <c r="S101" s="75" t="s">
        <v>43</v>
      </c>
      <c r="T101" s="75" t="s">
        <v>43</v>
      </c>
      <c r="U101" s="75" t="n">
        <v>107.9</v>
      </c>
      <c r="V101" s="75" t="s">
        <v>43</v>
      </c>
    </row>
    <row r="102" s="26" customFormat="true" ht="24.95" hidden="false" customHeight="true" outlineLevel="0" collapsed="false">
      <c r="A102" s="68"/>
      <c r="B102" s="69" t="s">
        <v>108</v>
      </c>
      <c r="C102" s="69"/>
      <c r="D102" s="69"/>
      <c r="E102" s="69"/>
      <c r="F102" s="69"/>
      <c r="G102" s="69"/>
      <c r="H102" s="69"/>
      <c r="I102" s="69"/>
      <c r="J102" s="73" t="s">
        <v>41</v>
      </c>
      <c r="K102" s="73"/>
      <c r="L102" s="70"/>
      <c r="M102" s="75" t="s">
        <v>43</v>
      </c>
      <c r="N102" s="75" t="n">
        <v>17.1</v>
      </c>
      <c r="O102" s="75" t="n">
        <v>16.8</v>
      </c>
      <c r="P102" s="75" t="n">
        <v>17.3</v>
      </c>
      <c r="Q102" s="75" t="s">
        <v>43</v>
      </c>
      <c r="R102" s="75" t="s">
        <v>43</v>
      </c>
      <c r="S102" s="75" t="s">
        <v>43</v>
      </c>
      <c r="T102" s="75" t="s">
        <v>43</v>
      </c>
      <c r="U102" s="75" t="n">
        <v>-7.7</v>
      </c>
      <c r="V102" s="75" t="s">
        <v>43</v>
      </c>
    </row>
    <row r="103" s="26" customFormat="true" ht="24.95" hidden="false" customHeight="true" outlineLevel="0" collapsed="false">
      <c r="A103" s="68"/>
      <c r="B103" s="102"/>
      <c r="C103" s="69" t="s">
        <v>109</v>
      </c>
      <c r="D103" s="69"/>
      <c r="E103" s="69"/>
      <c r="F103" s="69"/>
      <c r="G103" s="69"/>
      <c r="H103" s="69"/>
      <c r="I103" s="69"/>
      <c r="J103" s="73" t="s">
        <v>41</v>
      </c>
      <c r="K103" s="73"/>
      <c r="L103" s="70"/>
      <c r="M103" s="75" t="s">
        <v>43</v>
      </c>
      <c r="N103" s="75" t="n">
        <v>16.2</v>
      </c>
      <c r="O103" s="75" t="n">
        <v>16.8</v>
      </c>
      <c r="P103" s="75" t="n">
        <v>15.8</v>
      </c>
      <c r="Q103" s="75" t="s">
        <v>43</v>
      </c>
      <c r="R103" s="75" t="s">
        <v>43</v>
      </c>
      <c r="S103" s="75" t="s">
        <v>43</v>
      </c>
      <c r="T103" s="75" t="s">
        <v>43</v>
      </c>
      <c r="U103" s="75" t="n">
        <v>-9.1</v>
      </c>
      <c r="V103" s="75" t="s">
        <v>43</v>
      </c>
    </row>
    <row r="104" s="26" customFormat="true" ht="24.95" hidden="false" customHeight="true" outlineLevel="0" collapsed="false">
      <c r="A104" s="68"/>
      <c r="B104" s="69" t="s">
        <v>110</v>
      </c>
      <c r="C104" s="69"/>
      <c r="D104" s="69"/>
      <c r="E104" s="69"/>
      <c r="F104" s="69"/>
      <c r="G104" s="69"/>
      <c r="H104" s="69"/>
      <c r="I104" s="69"/>
      <c r="J104" s="73" t="s">
        <v>41</v>
      </c>
      <c r="K104" s="73"/>
      <c r="L104" s="70"/>
      <c r="M104" s="75" t="n">
        <v>24.7</v>
      </c>
      <c r="N104" s="75" t="n">
        <v>23.4</v>
      </c>
      <c r="O104" s="75" t="n">
        <v>24.5</v>
      </c>
      <c r="P104" s="75" t="n">
        <v>22.6</v>
      </c>
      <c r="Q104" s="75" t="n">
        <v>26.7</v>
      </c>
      <c r="R104" s="75" t="n">
        <v>28.3</v>
      </c>
      <c r="S104" s="75" t="n">
        <v>20</v>
      </c>
      <c r="T104" s="75" t="n">
        <v>26.6</v>
      </c>
      <c r="U104" s="75" t="n">
        <v>26.5</v>
      </c>
      <c r="V104" s="75" t="n">
        <v>22.1</v>
      </c>
    </row>
    <row r="105" s="26" customFormat="true" ht="24.95" hidden="false" customHeight="true" outlineLevel="0" collapsed="false">
      <c r="A105" s="68"/>
      <c r="B105" s="69" t="s">
        <v>111</v>
      </c>
      <c r="C105" s="69"/>
      <c r="D105" s="69"/>
      <c r="E105" s="69"/>
      <c r="F105" s="69"/>
      <c r="G105" s="69"/>
      <c r="H105" s="69"/>
      <c r="I105" s="69"/>
      <c r="J105" s="76" t="s">
        <v>45</v>
      </c>
      <c r="K105" s="76"/>
      <c r="L105" s="70"/>
      <c r="M105" s="71" t="n">
        <v>16745</v>
      </c>
      <c r="N105" s="71" t="n">
        <v>13960</v>
      </c>
      <c r="O105" s="71" t="n">
        <v>9519</v>
      </c>
      <c r="P105" s="71" t="n">
        <v>18114</v>
      </c>
      <c r="Q105" s="71" t="n">
        <v>20498</v>
      </c>
      <c r="R105" s="71" t="n">
        <v>18089</v>
      </c>
      <c r="S105" s="71" t="n">
        <v>19432</v>
      </c>
      <c r="T105" s="71" t="n">
        <v>21455</v>
      </c>
      <c r="U105" s="71" t="n">
        <v>19398</v>
      </c>
      <c r="V105" s="71" t="n">
        <v>21500</v>
      </c>
    </row>
    <row r="106" s="26" customFormat="true" ht="24.95" hidden="false" customHeight="true" outlineLevel="0" collapsed="false">
      <c r="A106" s="68"/>
      <c r="B106" s="83"/>
      <c r="C106" s="69" t="s">
        <v>112</v>
      </c>
      <c r="D106" s="69"/>
      <c r="E106" s="69"/>
      <c r="F106" s="69"/>
      <c r="G106" s="69"/>
      <c r="H106" s="69"/>
      <c r="I106" s="69"/>
      <c r="J106" s="76" t="s">
        <v>45</v>
      </c>
      <c r="K106" s="76"/>
      <c r="L106" s="70"/>
      <c r="M106" s="71" t="n">
        <v>2896</v>
      </c>
      <c r="N106" s="71" t="n">
        <v>2459</v>
      </c>
      <c r="O106" s="71" t="n">
        <v>1874</v>
      </c>
      <c r="P106" s="71" t="n">
        <v>3005</v>
      </c>
      <c r="Q106" s="71" t="n">
        <v>3486</v>
      </c>
      <c r="R106" s="71" t="n">
        <v>3541</v>
      </c>
      <c r="S106" s="71" t="n">
        <v>4445</v>
      </c>
      <c r="T106" s="71" t="n">
        <v>3413</v>
      </c>
      <c r="U106" s="71" t="n">
        <v>2876</v>
      </c>
      <c r="V106" s="71" t="n">
        <v>3999</v>
      </c>
    </row>
    <row r="107" s="26" customFormat="true" ht="24.95" hidden="false" customHeight="true" outlineLevel="0" collapsed="false">
      <c r="A107" s="68"/>
      <c r="B107" s="83"/>
      <c r="C107" s="69" t="s">
        <v>113</v>
      </c>
      <c r="D107" s="69"/>
      <c r="E107" s="69"/>
      <c r="F107" s="69"/>
      <c r="G107" s="69"/>
      <c r="H107" s="69"/>
      <c r="I107" s="69"/>
      <c r="J107" s="76" t="s">
        <v>45</v>
      </c>
      <c r="K107" s="76"/>
      <c r="L107" s="70"/>
      <c r="M107" s="71" t="n">
        <v>7623</v>
      </c>
      <c r="N107" s="71" t="n">
        <v>6023</v>
      </c>
      <c r="O107" s="71" t="n">
        <v>3925</v>
      </c>
      <c r="P107" s="71" t="n">
        <v>7985</v>
      </c>
      <c r="Q107" s="71" t="n">
        <v>9778</v>
      </c>
      <c r="R107" s="71" t="n">
        <v>7220</v>
      </c>
      <c r="S107" s="71" t="n">
        <v>9362</v>
      </c>
      <c r="T107" s="71" t="n">
        <v>10756</v>
      </c>
      <c r="U107" s="71" t="n">
        <v>10560</v>
      </c>
      <c r="V107" s="71" t="n">
        <v>9228</v>
      </c>
    </row>
    <row r="108" s="26" customFormat="true" ht="24.95" hidden="false" customHeight="true" outlineLevel="0" collapsed="false">
      <c r="A108" s="68"/>
      <c r="B108" s="83"/>
      <c r="C108" s="69" t="s">
        <v>114</v>
      </c>
      <c r="D108" s="69"/>
      <c r="E108" s="69"/>
      <c r="F108" s="69"/>
      <c r="G108" s="69"/>
      <c r="H108" s="69"/>
      <c r="I108" s="69"/>
      <c r="J108" s="76" t="s">
        <v>45</v>
      </c>
      <c r="K108" s="76"/>
      <c r="L108" s="70"/>
      <c r="M108" s="71" t="n">
        <v>3715</v>
      </c>
      <c r="N108" s="71" t="n">
        <v>3715</v>
      </c>
      <c r="O108" s="71" t="n">
        <v>3123</v>
      </c>
      <c r="P108" s="71" t="n">
        <v>4270</v>
      </c>
      <c r="Q108" s="71" t="n">
        <v>3715</v>
      </c>
      <c r="R108" s="71" t="n">
        <v>4128</v>
      </c>
      <c r="S108" s="71" t="n">
        <v>3938</v>
      </c>
      <c r="T108" s="71" t="n">
        <v>3548</v>
      </c>
      <c r="U108" s="71" t="n">
        <v>2889</v>
      </c>
      <c r="V108" s="71" t="n">
        <v>4921</v>
      </c>
    </row>
    <row r="109" s="26" customFormat="true" ht="24.95" hidden="false" customHeight="true" outlineLevel="0" collapsed="false">
      <c r="A109" s="68"/>
      <c r="B109" s="83"/>
      <c r="C109" s="69" t="s">
        <v>115</v>
      </c>
      <c r="D109" s="69"/>
      <c r="E109" s="69"/>
      <c r="F109" s="69"/>
      <c r="G109" s="69"/>
      <c r="H109" s="69"/>
      <c r="I109" s="69"/>
      <c r="J109" s="76" t="s">
        <v>45</v>
      </c>
      <c r="K109" s="76"/>
      <c r="L109" s="70"/>
      <c r="M109" s="71" t="n">
        <v>2237</v>
      </c>
      <c r="N109" s="71" t="n">
        <v>1345</v>
      </c>
      <c r="O109" s="71" t="n">
        <v>476</v>
      </c>
      <c r="P109" s="71" t="n">
        <v>2158</v>
      </c>
      <c r="Q109" s="71" t="n">
        <v>3439</v>
      </c>
      <c r="R109" s="71" t="n">
        <v>3035</v>
      </c>
      <c r="S109" s="71" t="n">
        <v>1489</v>
      </c>
      <c r="T109" s="71" t="n">
        <v>3696</v>
      </c>
      <c r="U109" s="71" t="n">
        <v>3045</v>
      </c>
      <c r="V109" s="71" t="n">
        <v>3274</v>
      </c>
    </row>
    <row r="110" s="104" customFormat="true" ht="24.95" hidden="false" customHeight="true" outlineLevel="0" collapsed="false">
      <c r="A110" s="68"/>
      <c r="B110" s="69" t="s">
        <v>116</v>
      </c>
      <c r="C110" s="69"/>
      <c r="D110" s="69"/>
      <c r="E110" s="69"/>
      <c r="F110" s="69"/>
      <c r="G110" s="69"/>
      <c r="H110" s="69"/>
      <c r="I110" s="69"/>
      <c r="J110" s="76" t="s">
        <v>45</v>
      </c>
      <c r="K110" s="76"/>
      <c r="L110" s="70"/>
      <c r="M110" s="71" t="n">
        <v>4566</v>
      </c>
      <c r="N110" s="71" t="n">
        <v>5610</v>
      </c>
      <c r="O110" s="71" t="n">
        <v>5457</v>
      </c>
      <c r="P110" s="71" t="n">
        <v>5753</v>
      </c>
      <c r="Q110" s="71" t="n">
        <v>3161</v>
      </c>
      <c r="R110" s="71" t="n">
        <v>7563</v>
      </c>
      <c r="S110" s="71" t="n">
        <v>1777</v>
      </c>
      <c r="T110" s="71" t="n">
        <v>1593</v>
      </c>
      <c r="U110" s="71" t="n">
        <v>286</v>
      </c>
      <c r="V110" s="71" t="n">
        <v>3268</v>
      </c>
    </row>
    <row r="111" customFormat="false" ht="24.95" hidden="false" customHeight="true" outlineLevel="0" collapsed="false">
      <c r="A111" s="68"/>
      <c r="B111" s="83"/>
      <c r="C111" s="69" t="s">
        <v>117</v>
      </c>
      <c r="D111" s="69"/>
      <c r="E111" s="69"/>
      <c r="F111" s="69"/>
      <c r="G111" s="69"/>
      <c r="H111" s="69"/>
      <c r="I111" s="69"/>
      <c r="J111" s="76" t="s">
        <v>45</v>
      </c>
      <c r="K111" s="76"/>
      <c r="L111" s="70"/>
      <c r="M111" s="71" t="n">
        <v>3784</v>
      </c>
      <c r="N111" s="71" t="n">
        <v>4957</v>
      </c>
      <c r="O111" s="71" t="n">
        <v>4951</v>
      </c>
      <c r="P111" s="71" t="n">
        <v>4963</v>
      </c>
      <c r="Q111" s="71" t="n">
        <v>2203</v>
      </c>
      <c r="R111" s="71" t="n">
        <v>5670</v>
      </c>
      <c r="S111" s="71" t="n">
        <v>1295</v>
      </c>
      <c r="T111" s="71" t="n">
        <v>959</v>
      </c>
      <c r="U111" s="71" t="n">
        <v>234</v>
      </c>
      <c r="V111" s="71" t="n">
        <v>1473</v>
      </c>
    </row>
    <row r="112" customFormat="false" ht="24.95" hidden="false" customHeight="true" outlineLevel="0" collapsed="false">
      <c r="A112" s="68"/>
      <c r="B112" s="69" t="s">
        <v>118</v>
      </c>
      <c r="C112" s="69"/>
      <c r="D112" s="69"/>
      <c r="E112" s="69"/>
      <c r="F112" s="69"/>
      <c r="G112" s="69"/>
      <c r="H112" s="69"/>
      <c r="I112" s="69"/>
      <c r="J112" s="73" t="s">
        <v>41</v>
      </c>
      <c r="K112" s="73"/>
      <c r="L112" s="70"/>
      <c r="M112" s="75" t="n">
        <v>38.8</v>
      </c>
      <c r="N112" s="75" t="n">
        <v>49.6</v>
      </c>
      <c r="O112" s="75" t="n">
        <v>54.9</v>
      </c>
      <c r="P112" s="75" t="n">
        <v>44.7</v>
      </c>
      <c r="Q112" s="75" t="n">
        <v>24.3</v>
      </c>
      <c r="R112" s="75" t="n">
        <v>50.3</v>
      </c>
      <c r="S112" s="75" t="n">
        <v>34.5</v>
      </c>
      <c r="T112" s="75" t="n">
        <v>14</v>
      </c>
      <c r="U112" s="75" t="n">
        <v>8.5</v>
      </c>
      <c r="V112" s="75" t="n">
        <v>38.6</v>
      </c>
    </row>
    <row r="113" customFormat="false" ht="24.95" hidden="false" customHeight="true" outlineLevel="0" collapsed="false">
      <c r="A113" s="68"/>
      <c r="B113" s="93"/>
      <c r="C113" s="69" t="s">
        <v>119</v>
      </c>
      <c r="D113" s="69"/>
      <c r="E113" s="69"/>
      <c r="F113" s="69"/>
      <c r="G113" s="69"/>
      <c r="H113" s="69"/>
      <c r="I113" s="69"/>
      <c r="J113" s="73" t="s">
        <v>41</v>
      </c>
      <c r="K113" s="73"/>
      <c r="L113" s="70"/>
      <c r="M113" s="105" t="n">
        <v>26.2</v>
      </c>
      <c r="N113" s="105" t="n">
        <v>34.9</v>
      </c>
      <c r="O113" s="105" t="n">
        <v>35.7</v>
      </c>
      <c r="P113" s="105" t="n">
        <v>34.3</v>
      </c>
      <c r="Q113" s="105" t="n">
        <v>14.4</v>
      </c>
      <c r="R113" s="105" t="n">
        <v>29.3</v>
      </c>
      <c r="S113" s="105" t="n">
        <v>15.8</v>
      </c>
      <c r="T113" s="105" t="n">
        <v>8.8</v>
      </c>
      <c r="U113" s="105" t="n">
        <v>4.5</v>
      </c>
      <c r="V113" s="105" t="n">
        <v>15.8</v>
      </c>
    </row>
    <row r="114" customFormat="false" ht="24.95" hidden="false" customHeight="true" outlineLevel="0" collapsed="false">
      <c r="A114" s="68"/>
      <c r="B114" s="93"/>
      <c r="C114" s="72" t="s">
        <v>91</v>
      </c>
      <c r="D114" s="72"/>
      <c r="E114" s="72"/>
      <c r="F114" s="72"/>
      <c r="G114" s="72"/>
      <c r="H114" s="72"/>
      <c r="I114" s="72" t="s">
        <v>120</v>
      </c>
      <c r="J114" s="73" t="s">
        <v>41</v>
      </c>
      <c r="K114" s="73"/>
      <c r="L114" s="70"/>
      <c r="M114" s="105" t="n">
        <v>37.3</v>
      </c>
      <c r="N114" s="105" t="n">
        <v>47.5</v>
      </c>
      <c r="O114" s="105" t="n">
        <v>52.4</v>
      </c>
      <c r="P114" s="105" t="n">
        <v>42.8</v>
      </c>
      <c r="Q114" s="105" t="n">
        <v>23.6</v>
      </c>
      <c r="R114" s="105" t="n">
        <v>50.3</v>
      </c>
      <c r="S114" s="105" t="n">
        <v>34.5</v>
      </c>
      <c r="T114" s="105" t="n">
        <v>13</v>
      </c>
      <c r="U114" s="105" t="n">
        <v>7.4</v>
      </c>
      <c r="V114" s="105" t="n">
        <v>31.7</v>
      </c>
    </row>
    <row r="115" customFormat="false" ht="12" hidden="false" customHeight="tru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106"/>
      <c r="M115" s="58"/>
      <c r="N115" s="58"/>
      <c r="O115" s="58"/>
      <c r="P115" s="58"/>
      <c r="Q115" s="59"/>
      <c r="R115" s="58"/>
      <c r="S115" s="59"/>
      <c r="T115" s="59"/>
      <c r="U115" s="59"/>
      <c r="V115" s="59"/>
    </row>
    <row r="116" customFormat="false" ht="15" hidden="false" customHeight="true" outlineLevel="0" collapsed="false">
      <c r="A116" s="107"/>
      <c r="B116" s="108" t="s">
        <v>121</v>
      </c>
      <c r="C116" s="28"/>
      <c r="D116" s="107"/>
      <c r="E116" s="107"/>
      <c r="F116" s="107"/>
      <c r="G116" s="107"/>
      <c r="H116" s="107"/>
      <c r="I116" s="28"/>
      <c r="J116" s="28"/>
      <c r="K116" s="28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5" hidden="false" customHeight="true" outlineLevel="0" collapsed="false">
      <c r="A117" s="107"/>
      <c r="B117" s="109" t="s">
        <v>122</v>
      </c>
      <c r="C117" s="28"/>
      <c r="D117" s="107"/>
      <c r="E117" s="107"/>
      <c r="F117" s="107"/>
      <c r="G117" s="107"/>
      <c r="H117" s="107"/>
      <c r="I117" s="28"/>
      <c r="J117" s="28"/>
      <c r="K117" s="28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mergeCells count="109">
    <mergeCell ref="B11:K11"/>
    <mergeCell ref="B15:K15"/>
    <mergeCell ref="B16:K16"/>
    <mergeCell ref="B17:K17"/>
    <mergeCell ref="B18:I18"/>
    <mergeCell ref="J18:K18"/>
    <mergeCell ref="B19:I19"/>
    <mergeCell ref="J19:K19"/>
    <mergeCell ref="B20:I20"/>
    <mergeCell ref="J20:K20"/>
    <mergeCell ref="B21:I21"/>
    <mergeCell ref="J21:K21"/>
    <mergeCell ref="B22:I22"/>
    <mergeCell ref="J22:K22"/>
    <mergeCell ref="B23:I23"/>
    <mergeCell ref="J23:K23"/>
    <mergeCell ref="B24:K24"/>
    <mergeCell ref="C25:K25"/>
    <mergeCell ref="D26:K26"/>
    <mergeCell ref="E27:K27"/>
    <mergeCell ref="F28:K28"/>
    <mergeCell ref="E29:K29"/>
    <mergeCell ref="F30:K30"/>
    <mergeCell ref="E31:K31"/>
    <mergeCell ref="D32:K32"/>
    <mergeCell ref="D33:K33"/>
    <mergeCell ref="E34:K34"/>
    <mergeCell ref="B35:K35"/>
    <mergeCell ref="B36:K36"/>
    <mergeCell ref="C37:K37"/>
    <mergeCell ref="D38:K38"/>
    <mergeCell ref="E39:K39"/>
    <mergeCell ref="E40:K40"/>
    <mergeCell ref="E41:K41"/>
    <mergeCell ref="E42:K42"/>
    <mergeCell ref="E43:K43"/>
    <mergeCell ref="E44:K44"/>
    <mergeCell ref="E45:K45"/>
    <mergeCell ref="D46:K46"/>
    <mergeCell ref="E47:K47"/>
    <mergeCell ref="D48:K48"/>
    <mergeCell ref="E49:K49"/>
    <mergeCell ref="E50:K50"/>
    <mergeCell ref="D51:K51"/>
    <mergeCell ref="E52:K52"/>
    <mergeCell ref="D53:K53"/>
    <mergeCell ref="E54:K54"/>
    <mergeCell ref="B70:K70"/>
    <mergeCell ref="D74:K74"/>
    <mergeCell ref="D75:K75"/>
    <mergeCell ref="E76:K76"/>
    <mergeCell ref="E77:K77"/>
    <mergeCell ref="E78:K78"/>
    <mergeCell ref="D79:K79"/>
    <mergeCell ref="D80:K80"/>
    <mergeCell ref="E81:K81"/>
    <mergeCell ref="E82:K82"/>
    <mergeCell ref="D83:K83"/>
    <mergeCell ref="E84:K84"/>
    <mergeCell ref="E85:K85"/>
    <mergeCell ref="E86:K86"/>
    <mergeCell ref="C87:H87"/>
    <mergeCell ref="I87:K87"/>
    <mergeCell ref="C88:H88"/>
    <mergeCell ref="I88:K88"/>
    <mergeCell ref="C89:H89"/>
    <mergeCell ref="I89:K89"/>
    <mergeCell ref="C90:H90"/>
    <mergeCell ref="I90:K90"/>
    <mergeCell ref="C91:H91"/>
    <mergeCell ref="I91:K91"/>
    <mergeCell ref="C92:K92"/>
    <mergeCell ref="B93:G93"/>
    <mergeCell ref="H93:K93"/>
    <mergeCell ref="C94:K94"/>
    <mergeCell ref="D95:K95"/>
    <mergeCell ref="E96:K96"/>
    <mergeCell ref="E97:K97"/>
    <mergeCell ref="E98:K98"/>
    <mergeCell ref="D99:K99"/>
    <mergeCell ref="B100:K100"/>
    <mergeCell ref="B101:I101"/>
    <mergeCell ref="J101:K101"/>
    <mergeCell ref="B102:I102"/>
    <mergeCell ref="J102:K102"/>
    <mergeCell ref="C103:I103"/>
    <mergeCell ref="J103:K103"/>
    <mergeCell ref="B104:I104"/>
    <mergeCell ref="J104:K104"/>
    <mergeCell ref="B105:I105"/>
    <mergeCell ref="J105:K105"/>
    <mergeCell ref="C106:I106"/>
    <mergeCell ref="J106:K106"/>
    <mergeCell ref="C107:I107"/>
    <mergeCell ref="J107:K107"/>
    <mergeCell ref="C108:I108"/>
    <mergeCell ref="J108:K108"/>
    <mergeCell ref="C109:I109"/>
    <mergeCell ref="J109:K109"/>
    <mergeCell ref="B110:I110"/>
    <mergeCell ref="J110:K110"/>
    <mergeCell ref="C111:I111"/>
    <mergeCell ref="J111:K111"/>
    <mergeCell ref="B112:I112"/>
    <mergeCell ref="J112:K112"/>
    <mergeCell ref="C113:I113"/>
    <mergeCell ref="J113:K113"/>
    <mergeCell ref="C114:H114"/>
    <mergeCell ref="J114:K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2.12"/>
    <col collapsed="false" customWidth="true" hidden="false" outlineLevel="0" max="2" min="2" style="14" width="1.36"/>
    <col collapsed="false" customWidth="true" hidden="false" outlineLevel="0" max="6" min="3" style="14" width="8.62"/>
    <col collapsed="false" customWidth="true" hidden="false" outlineLevel="0" max="7" min="7" style="14" width="8.36"/>
    <col collapsed="false" customWidth="true" hidden="false" outlineLevel="0" max="8" min="8" style="14" width="1.87"/>
    <col collapsed="false" customWidth="true" hidden="false" outlineLevel="0" max="9" min="9" style="14" width="11.87"/>
    <col collapsed="false" customWidth="true" hidden="false" outlineLevel="0" max="19" min="10" style="14" width="10.37"/>
    <col collapsed="false" customWidth="true" hidden="false" outlineLevel="0" max="20" min="20" style="14" width="1.36"/>
    <col collapsed="false" customWidth="false" hidden="false" outlineLevel="0" max="257" min="21" style="14" width="8.99"/>
  </cols>
  <sheetData>
    <row r="1" s="115" customFormat="true" ht="22.5" hidden="false" customHeight="true" outlineLevel="0" collapsed="false">
      <c r="A1" s="110"/>
      <c r="B1" s="111"/>
      <c r="C1" s="18"/>
      <c r="D1" s="18"/>
      <c r="E1" s="18"/>
      <c r="F1" s="18"/>
      <c r="G1" s="18"/>
      <c r="H1" s="18"/>
      <c r="I1" s="112" t="s">
        <v>123</v>
      </c>
      <c r="J1" s="18"/>
      <c r="K1" s="113"/>
      <c r="L1" s="113"/>
      <c r="M1" s="114"/>
      <c r="N1" s="18"/>
      <c r="O1" s="113"/>
      <c r="P1" s="18"/>
      <c r="Q1" s="18"/>
      <c r="R1" s="18"/>
      <c r="S1" s="18"/>
    </row>
    <row r="2" s="115" customFormat="true" ht="17.25" hidden="false" customHeight="true" outlineLevel="0" collapsed="false">
      <c r="A2" s="110"/>
      <c r="B2" s="116"/>
      <c r="C2" s="23"/>
      <c r="D2" s="23"/>
      <c r="E2" s="23"/>
      <c r="F2" s="23"/>
      <c r="G2" s="23"/>
      <c r="H2" s="23"/>
      <c r="I2" s="23"/>
      <c r="J2" s="23"/>
      <c r="K2" s="113"/>
      <c r="L2" s="113"/>
      <c r="M2" s="25"/>
      <c r="N2" s="23"/>
      <c r="O2" s="113"/>
      <c r="P2" s="23"/>
      <c r="Q2" s="23"/>
      <c r="R2" s="23"/>
      <c r="S2" s="23"/>
    </row>
    <row r="3" s="115" customFormat="true" ht="21.75" hidden="false" customHeight="true" outlineLevel="0" collapsed="false">
      <c r="A3" s="110"/>
      <c r="B3" s="117" t="s">
        <v>13</v>
      </c>
      <c r="C3" s="23"/>
      <c r="D3" s="23"/>
      <c r="E3" s="23"/>
      <c r="F3" s="84"/>
      <c r="G3" s="23"/>
      <c r="H3" s="23"/>
      <c r="I3" s="112"/>
      <c r="J3" s="23"/>
      <c r="K3" s="23"/>
      <c r="L3" s="23"/>
      <c r="M3" s="25"/>
      <c r="N3" s="23"/>
      <c r="O3" s="23"/>
      <c r="P3" s="23"/>
      <c r="Q3" s="23"/>
      <c r="R3" s="25" t="s">
        <v>124</v>
      </c>
      <c r="S3" s="23"/>
    </row>
    <row r="4" s="115" customFormat="true" ht="14.25" hidden="false" customHeight="true" outlineLevel="0" collapsed="false">
      <c r="A4" s="110"/>
      <c r="B4" s="117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115" customFormat="true" ht="12" hidden="false" customHeight="true" outlineLevel="0" collapsed="false">
      <c r="A5" s="110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9"/>
    </row>
    <row r="6" s="115" customFormat="true" ht="12" hidden="false" customHeight="true" outlineLevel="0" collapsed="false">
      <c r="A6" s="110"/>
      <c r="B6" s="31"/>
      <c r="C6" s="31"/>
      <c r="D6" s="31"/>
      <c r="E6" s="31"/>
      <c r="F6" s="31"/>
      <c r="G6" s="31"/>
      <c r="H6" s="32"/>
      <c r="I6" s="118" t="s">
        <v>15</v>
      </c>
      <c r="J6" s="119"/>
      <c r="K6" s="120"/>
      <c r="L6" s="120"/>
      <c r="M6" s="120"/>
      <c r="N6" s="120"/>
      <c r="O6" s="120"/>
      <c r="P6" s="121"/>
      <c r="Q6" s="121"/>
      <c r="R6" s="122"/>
      <c r="S6" s="29"/>
    </row>
    <row r="7" s="115" customFormat="true" ht="12" hidden="false" customHeight="true" outlineLevel="0" collapsed="false">
      <c r="A7" s="110"/>
      <c r="B7" s="27"/>
      <c r="C7" s="27"/>
      <c r="D7" s="27"/>
      <c r="E7" s="27"/>
      <c r="F7" s="27"/>
      <c r="G7" s="27"/>
      <c r="H7" s="38"/>
      <c r="I7" s="123"/>
      <c r="J7" s="118" t="s">
        <v>17</v>
      </c>
      <c r="K7" s="119"/>
      <c r="L7" s="120"/>
      <c r="M7" s="120"/>
      <c r="N7" s="120"/>
      <c r="O7" s="124"/>
      <c r="P7" s="125"/>
      <c r="Q7" s="126" t="s">
        <v>125</v>
      </c>
      <c r="R7" s="122"/>
      <c r="S7" s="29"/>
    </row>
    <row r="8" s="115" customFormat="true" ht="12" hidden="false" customHeight="true" outlineLevel="0" collapsed="false">
      <c r="A8" s="110"/>
      <c r="B8" s="27"/>
      <c r="C8" s="27"/>
      <c r="D8" s="27"/>
      <c r="E8" s="127"/>
      <c r="F8" s="27"/>
      <c r="G8" s="27"/>
      <c r="H8" s="38"/>
      <c r="I8" s="123"/>
      <c r="J8" s="123"/>
      <c r="K8" s="128"/>
      <c r="L8" s="128"/>
      <c r="M8" s="128"/>
      <c r="N8" s="129"/>
      <c r="O8" s="130" t="s">
        <v>20</v>
      </c>
      <c r="P8" s="131" t="s">
        <v>126</v>
      </c>
      <c r="Q8" s="132" t="s">
        <v>127</v>
      </c>
      <c r="R8" s="133" t="s">
        <v>128</v>
      </c>
      <c r="S8" s="29"/>
    </row>
    <row r="9" s="115" customFormat="true" ht="12" hidden="false" customHeight="true" outlineLevel="0" collapsed="false">
      <c r="A9" s="110"/>
      <c r="B9" s="27"/>
      <c r="C9" s="27"/>
      <c r="D9" s="27"/>
      <c r="E9" s="27"/>
      <c r="F9" s="27"/>
      <c r="G9" s="27"/>
      <c r="H9" s="38"/>
      <c r="I9" s="123"/>
      <c r="J9" s="123"/>
      <c r="K9" s="113"/>
      <c r="L9" s="113"/>
      <c r="M9" s="113"/>
      <c r="N9" s="113"/>
      <c r="O9" s="131" t="s">
        <v>129</v>
      </c>
      <c r="P9" s="123"/>
      <c r="Q9" s="132"/>
      <c r="R9" s="134"/>
      <c r="S9" s="29"/>
    </row>
    <row r="10" s="115" customFormat="true" ht="12" hidden="false" customHeight="true" outlineLevel="0" collapsed="false">
      <c r="A10" s="110"/>
      <c r="B10" s="135" t="s">
        <v>130</v>
      </c>
      <c r="C10" s="135"/>
      <c r="D10" s="135"/>
      <c r="E10" s="135"/>
      <c r="F10" s="135"/>
      <c r="G10" s="135"/>
      <c r="H10" s="135"/>
      <c r="I10" s="123"/>
      <c r="J10" s="136"/>
      <c r="K10" s="118" t="s">
        <v>131</v>
      </c>
      <c r="L10" s="137" t="s">
        <v>132</v>
      </c>
      <c r="M10" s="137" t="s">
        <v>133</v>
      </c>
      <c r="N10" s="137" t="s">
        <v>134</v>
      </c>
      <c r="O10" s="123"/>
      <c r="P10" s="123"/>
      <c r="Q10" s="132"/>
      <c r="R10" s="134"/>
      <c r="S10" s="29"/>
    </row>
    <row r="11" s="115" customFormat="true" ht="12" hidden="false" customHeight="true" outlineLevel="0" collapsed="false">
      <c r="A11" s="110"/>
      <c r="B11" s="27"/>
      <c r="C11" s="27"/>
      <c r="D11" s="27"/>
      <c r="E11" s="27"/>
      <c r="F11" s="27"/>
      <c r="G11" s="27"/>
      <c r="H11" s="38"/>
      <c r="I11" s="127"/>
      <c r="J11" s="136"/>
      <c r="K11" s="131" t="s">
        <v>135</v>
      </c>
      <c r="L11" s="131" t="s">
        <v>136</v>
      </c>
      <c r="M11" s="131" t="s">
        <v>137</v>
      </c>
      <c r="N11" s="136"/>
      <c r="O11" s="123"/>
      <c r="P11" s="123"/>
      <c r="Q11" s="132"/>
      <c r="R11" s="134"/>
      <c r="S11" s="29"/>
    </row>
    <row r="12" s="115" customFormat="true" ht="12" hidden="false" customHeight="true" outlineLevel="0" collapsed="false">
      <c r="A12" s="110"/>
      <c r="B12" s="27"/>
      <c r="C12" s="27"/>
      <c r="D12" s="27"/>
      <c r="E12" s="27"/>
      <c r="F12" s="27"/>
      <c r="G12" s="27"/>
      <c r="H12" s="38"/>
      <c r="I12" s="127"/>
      <c r="J12" s="138"/>
      <c r="K12" s="131"/>
      <c r="L12" s="131"/>
      <c r="M12" s="131" t="s">
        <v>138</v>
      </c>
      <c r="N12" s="136"/>
      <c r="O12" s="131"/>
      <c r="P12" s="131"/>
      <c r="Q12" s="132"/>
      <c r="R12" s="134"/>
      <c r="S12" s="29"/>
    </row>
    <row r="13" s="115" customFormat="true" ht="12" hidden="false" customHeight="true" outlineLevel="0" collapsed="false">
      <c r="A13" s="110"/>
      <c r="B13" s="27"/>
      <c r="C13" s="27"/>
      <c r="D13" s="27"/>
      <c r="E13" s="27"/>
      <c r="F13" s="27"/>
      <c r="G13" s="27"/>
      <c r="H13" s="38"/>
      <c r="I13" s="127"/>
      <c r="J13" s="138"/>
      <c r="K13" s="131"/>
      <c r="L13" s="131"/>
      <c r="M13" s="131"/>
      <c r="N13" s="138"/>
      <c r="O13" s="131"/>
      <c r="P13" s="131"/>
      <c r="Q13" s="132"/>
      <c r="R13" s="134"/>
      <c r="S13" s="29"/>
    </row>
    <row r="14" s="115" customFormat="true" ht="6" hidden="false" customHeight="true" outlineLevel="0" collapsed="false">
      <c r="A14" s="110"/>
      <c r="B14" s="59"/>
      <c r="C14" s="59"/>
      <c r="D14" s="59"/>
      <c r="E14" s="59"/>
      <c r="F14" s="59"/>
      <c r="G14" s="59"/>
      <c r="H14" s="60"/>
      <c r="I14" s="139"/>
      <c r="J14" s="140"/>
      <c r="K14" s="139"/>
      <c r="L14" s="139"/>
      <c r="M14" s="139"/>
      <c r="N14" s="140"/>
      <c r="O14" s="139"/>
      <c r="P14" s="139"/>
      <c r="Q14" s="140"/>
      <c r="R14" s="140"/>
      <c r="S14" s="29"/>
    </row>
    <row r="15" s="115" customFormat="true" ht="6" hidden="false" customHeight="true" outlineLevel="0" collapsed="false">
      <c r="A15" s="110"/>
      <c r="B15" s="27"/>
      <c r="C15" s="27"/>
      <c r="D15" s="27"/>
      <c r="E15" s="27"/>
      <c r="F15" s="27"/>
      <c r="G15" s="27"/>
      <c r="H15" s="38"/>
      <c r="I15" s="27"/>
      <c r="J15" s="27"/>
      <c r="K15" s="27"/>
      <c r="L15" s="27"/>
      <c r="M15" s="27"/>
      <c r="N15" s="27"/>
      <c r="O15" s="27"/>
      <c r="P15" s="27"/>
      <c r="Q15" s="27"/>
      <c r="R15" s="31"/>
      <c r="S15" s="27"/>
    </row>
    <row r="16" s="144" customFormat="true" ht="24.95" hidden="false" customHeight="true" outlineLevel="0" collapsed="false">
      <c r="A16" s="141"/>
      <c r="B16" s="142" t="s">
        <v>32</v>
      </c>
      <c r="C16" s="142"/>
      <c r="D16" s="142"/>
      <c r="E16" s="142"/>
      <c r="F16" s="142"/>
      <c r="G16" s="142"/>
      <c r="H16" s="70"/>
      <c r="I16" s="143" t="n">
        <v>870</v>
      </c>
      <c r="J16" s="143" t="n">
        <v>495</v>
      </c>
      <c r="K16" s="143" t="n">
        <v>405</v>
      </c>
      <c r="L16" s="143" t="n">
        <v>63</v>
      </c>
      <c r="M16" s="143" t="n">
        <v>9</v>
      </c>
      <c r="N16" s="143" t="n">
        <v>18</v>
      </c>
      <c r="O16" s="143" t="n">
        <v>239</v>
      </c>
      <c r="P16" s="143" t="n">
        <v>256</v>
      </c>
      <c r="Q16" s="143" t="n">
        <v>375</v>
      </c>
      <c r="R16" s="143" t="n">
        <v>209</v>
      </c>
      <c r="S16" s="84"/>
    </row>
    <row r="17" s="144" customFormat="true" ht="24.95" hidden="false" customHeight="true" outlineLevel="0" collapsed="false">
      <c r="A17" s="141"/>
      <c r="B17" s="145" t="s">
        <v>139</v>
      </c>
      <c r="C17" s="145"/>
      <c r="D17" s="145"/>
      <c r="E17" s="145"/>
      <c r="F17" s="145"/>
      <c r="G17" s="145"/>
      <c r="H17" s="70"/>
      <c r="I17" s="143" t="n">
        <v>573999</v>
      </c>
      <c r="J17" s="143" t="n">
        <v>326380</v>
      </c>
      <c r="K17" s="143" t="n">
        <v>265308</v>
      </c>
      <c r="L17" s="143" t="n">
        <v>42353</v>
      </c>
      <c r="M17" s="143" t="n">
        <v>6042</v>
      </c>
      <c r="N17" s="143" t="n">
        <v>12676</v>
      </c>
      <c r="O17" s="143" t="n">
        <v>158832</v>
      </c>
      <c r="P17" s="143" t="n">
        <v>167547</v>
      </c>
      <c r="Q17" s="143" t="n">
        <v>247619</v>
      </c>
      <c r="R17" s="143" t="n">
        <v>141038</v>
      </c>
      <c r="S17" s="84"/>
    </row>
    <row r="18" s="144" customFormat="true" ht="24.95" hidden="false" customHeight="true" outlineLevel="0" collapsed="false">
      <c r="A18" s="141"/>
      <c r="B18" s="146" t="s">
        <v>140</v>
      </c>
      <c r="C18" s="146"/>
      <c r="D18" s="146"/>
      <c r="E18" s="146"/>
      <c r="F18" s="146"/>
      <c r="G18" s="146"/>
      <c r="H18" s="70"/>
      <c r="I18" s="143" t="n">
        <v>10000</v>
      </c>
      <c r="J18" s="143" t="n">
        <v>5686</v>
      </c>
      <c r="K18" s="143" t="n">
        <v>4622</v>
      </c>
      <c r="L18" s="143" t="n">
        <v>738</v>
      </c>
      <c r="M18" s="143" t="n">
        <v>105</v>
      </c>
      <c r="N18" s="143" t="n">
        <v>221</v>
      </c>
      <c r="O18" s="143" t="n">
        <v>2767</v>
      </c>
      <c r="P18" s="143" t="n">
        <v>2919</v>
      </c>
      <c r="Q18" s="143" t="n">
        <v>4314</v>
      </c>
      <c r="R18" s="143" t="n">
        <v>2457</v>
      </c>
      <c r="S18" s="84"/>
    </row>
    <row r="19" s="144" customFormat="true" ht="24.95" hidden="false" customHeight="true" outlineLevel="0" collapsed="false">
      <c r="A19" s="141"/>
      <c r="B19" s="142" t="s">
        <v>141</v>
      </c>
      <c r="C19" s="142"/>
      <c r="D19" s="142"/>
      <c r="E19" s="142"/>
      <c r="F19" s="147" t="s">
        <v>36</v>
      </c>
      <c r="G19" s="147"/>
      <c r="H19" s="70"/>
      <c r="I19" s="148" t="n">
        <v>3.16</v>
      </c>
      <c r="J19" s="148" t="n">
        <v>3.49</v>
      </c>
      <c r="K19" s="148" t="n">
        <v>3.67</v>
      </c>
      <c r="L19" s="148" t="n">
        <v>2.49</v>
      </c>
      <c r="M19" s="148" t="n">
        <v>3.68</v>
      </c>
      <c r="N19" s="148" t="n">
        <v>3.06</v>
      </c>
      <c r="O19" s="148" t="n">
        <v>3.5</v>
      </c>
      <c r="P19" s="148" t="n">
        <v>3.49</v>
      </c>
      <c r="Q19" s="148" t="n">
        <v>2.72</v>
      </c>
      <c r="R19" s="148" t="n">
        <v>2.34</v>
      </c>
      <c r="S19" s="84"/>
    </row>
    <row r="20" s="144" customFormat="true" ht="24.95" hidden="false" customHeight="true" outlineLevel="0" collapsed="false">
      <c r="A20" s="141"/>
      <c r="B20" s="146"/>
      <c r="C20" s="146" t="s">
        <v>142</v>
      </c>
      <c r="D20" s="146"/>
      <c r="E20" s="146"/>
      <c r="F20" s="147" t="s">
        <v>36</v>
      </c>
      <c r="G20" s="147"/>
      <c r="H20" s="70"/>
      <c r="I20" s="148" t="n">
        <v>0.63</v>
      </c>
      <c r="J20" s="148" t="n">
        <v>0.89</v>
      </c>
      <c r="K20" s="148" t="n">
        <v>1.04</v>
      </c>
      <c r="L20" s="148" t="n">
        <v>0.18</v>
      </c>
      <c r="M20" s="148" t="n">
        <v>0.97</v>
      </c>
      <c r="N20" s="148" t="n">
        <v>0.1</v>
      </c>
      <c r="O20" s="148" t="n">
        <v>0.9</v>
      </c>
      <c r="P20" s="148" t="n">
        <v>0.88</v>
      </c>
      <c r="Q20" s="148" t="n">
        <v>0.28</v>
      </c>
      <c r="R20" s="148" t="n">
        <v>0.07</v>
      </c>
      <c r="S20" s="84"/>
    </row>
    <row r="21" s="144" customFormat="true" ht="24.95" hidden="false" customHeight="true" outlineLevel="0" collapsed="false">
      <c r="A21" s="141"/>
      <c r="B21" s="146"/>
      <c r="C21" s="146" t="s">
        <v>143</v>
      </c>
      <c r="D21" s="146"/>
      <c r="E21" s="146"/>
      <c r="F21" s="147" t="s">
        <v>36</v>
      </c>
      <c r="G21" s="147"/>
      <c r="H21" s="70"/>
      <c r="I21" s="148" t="n">
        <v>0.83</v>
      </c>
      <c r="J21" s="148" t="n">
        <v>0.44</v>
      </c>
      <c r="K21" s="148" t="n">
        <v>0.33</v>
      </c>
      <c r="L21" s="148" t="n">
        <v>1</v>
      </c>
      <c r="M21" s="148" t="n">
        <v>0.35</v>
      </c>
      <c r="N21" s="148" t="n">
        <v>0.9</v>
      </c>
      <c r="O21" s="148" t="n">
        <v>0.47</v>
      </c>
      <c r="P21" s="148" t="n">
        <v>0.41</v>
      </c>
      <c r="Q21" s="148" t="n">
        <v>1.33</v>
      </c>
      <c r="R21" s="149" t="n">
        <v>1.65</v>
      </c>
      <c r="S21" s="84"/>
    </row>
    <row r="22" s="144" customFormat="true" ht="24.95" hidden="false" customHeight="true" outlineLevel="0" collapsed="false">
      <c r="A22" s="141"/>
      <c r="B22" s="146"/>
      <c r="C22" s="146"/>
      <c r="D22" s="142" t="s">
        <v>144</v>
      </c>
      <c r="E22" s="142"/>
      <c r="F22" s="147" t="s">
        <v>36</v>
      </c>
      <c r="G22" s="147"/>
      <c r="H22" s="70"/>
      <c r="I22" s="148" t="n">
        <v>0.58</v>
      </c>
      <c r="J22" s="148" t="n">
        <v>0.27</v>
      </c>
      <c r="K22" s="148" t="n">
        <v>0.26</v>
      </c>
      <c r="L22" s="148" t="n">
        <v>0.38</v>
      </c>
      <c r="M22" s="148" t="n">
        <v>0.14</v>
      </c>
      <c r="N22" s="148" t="n">
        <v>0.23</v>
      </c>
      <c r="O22" s="148" t="n">
        <v>0.26</v>
      </c>
      <c r="P22" s="148" t="n">
        <v>0.29</v>
      </c>
      <c r="Q22" s="148" t="n">
        <v>0.99</v>
      </c>
      <c r="R22" s="149" t="n">
        <v>1.59</v>
      </c>
      <c r="S22" s="84"/>
    </row>
    <row r="23" s="144" customFormat="true" ht="24.95" hidden="false" customHeight="true" outlineLevel="0" collapsed="false">
      <c r="A23" s="141"/>
      <c r="B23" s="142" t="s">
        <v>37</v>
      </c>
      <c r="C23" s="142"/>
      <c r="D23" s="142"/>
      <c r="E23" s="142"/>
      <c r="F23" s="147" t="s">
        <v>36</v>
      </c>
      <c r="G23" s="147"/>
      <c r="H23" s="70"/>
      <c r="I23" s="148" t="n">
        <v>1.61</v>
      </c>
      <c r="J23" s="148" t="n">
        <v>1.95</v>
      </c>
      <c r="K23" s="148" t="n">
        <v>1.98</v>
      </c>
      <c r="L23" s="148" t="n">
        <v>1.66</v>
      </c>
      <c r="M23" s="148" t="n">
        <v>1.98</v>
      </c>
      <c r="N23" s="148" t="n">
        <v>2.17</v>
      </c>
      <c r="O23" s="148" t="n">
        <v>1.98</v>
      </c>
      <c r="P23" s="148" t="n">
        <v>1.92</v>
      </c>
      <c r="Q23" s="148" t="n">
        <v>1.16</v>
      </c>
      <c r="R23" s="148" t="n">
        <v>0.36</v>
      </c>
      <c r="S23" s="84"/>
    </row>
    <row r="24" s="144" customFormat="true" ht="24.95" hidden="false" customHeight="true" outlineLevel="0" collapsed="false">
      <c r="A24" s="141"/>
      <c r="B24" s="142" t="s">
        <v>145</v>
      </c>
      <c r="C24" s="142"/>
      <c r="D24" s="142"/>
      <c r="E24" s="142"/>
      <c r="F24" s="147" t="s">
        <v>41</v>
      </c>
      <c r="G24" s="147"/>
      <c r="H24" s="70"/>
      <c r="I24" s="150" t="n">
        <v>90.1</v>
      </c>
      <c r="J24" s="150" t="n">
        <v>87.8</v>
      </c>
      <c r="K24" s="150" t="n">
        <v>86.7</v>
      </c>
      <c r="L24" s="150" t="n">
        <v>93.8</v>
      </c>
      <c r="M24" s="150" t="n">
        <v>73.1</v>
      </c>
      <c r="N24" s="150" t="n">
        <v>96.6</v>
      </c>
      <c r="O24" s="150" t="n">
        <v>84.5</v>
      </c>
      <c r="P24" s="150" t="n">
        <v>90.9</v>
      </c>
      <c r="Q24" s="150" t="n">
        <v>93.1</v>
      </c>
      <c r="R24" s="150" t="n">
        <v>92.4</v>
      </c>
      <c r="S24" s="84"/>
    </row>
    <row r="25" s="144" customFormat="true" ht="24.95" hidden="false" customHeight="true" outlineLevel="0" collapsed="false">
      <c r="A25" s="151"/>
      <c r="B25" s="69" t="s">
        <v>44</v>
      </c>
      <c r="C25" s="69"/>
      <c r="D25" s="69"/>
      <c r="E25" s="69"/>
      <c r="F25" s="90" t="s">
        <v>146</v>
      </c>
      <c r="G25" s="90"/>
      <c r="H25" s="70"/>
      <c r="I25" s="152" t="n">
        <v>6525</v>
      </c>
      <c r="J25" s="152" t="n">
        <v>7094</v>
      </c>
      <c r="K25" s="152" t="n">
        <v>7428</v>
      </c>
      <c r="L25" s="152" t="n">
        <v>5055</v>
      </c>
      <c r="M25" s="152" t="n">
        <v>5029</v>
      </c>
      <c r="N25" s="152" t="n">
        <v>7177</v>
      </c>
      <c r="O25" s="152" t="n">
        <v>5908</v>
      </c>
      <c r="P25" s="152" t="n">
        <v>8178</v>
      </c>
      <c r="Q25" s="152" t="n">
        <v>5750</v>
      </c>
      <c r="R25" s="152" t="n">
        <v>4015</v>
      </c>
      <c r="S25" s="84"/>
    </row>
    <row r="26" s="144" customFormat="true" ht="24.95" hidden="false" customHeight="true" outlineLevel="0" collapsed="false">
      <c r="A26" s="153"/>
      <c r="B26" s="154" t="s">
        <v>38</v>
      </c>
      <c r="C26" s="154"/>
      <c r="D26" s="154"/>
      <c r="E26" s="154"/>
      <c r="F26" s="155" t="s">
        <v>39</v>
      </c>
      <c r="G26" s="155"/>
      <c r="H26" s="87"/>
      <c r="I26" s="156" t="n">
        <v>57.2</v>
      </c>
      <c r="J26" s="156" t="n">
        <v>49.9</v>
      </c>
      <c r="K26" s="156" t="n">
        <v>47.3</v>
      </c>
      <c r="L26" s="156" t="n">
        <v>63.2</v>
      </c>
      <c r="M26" s="156" t="n">
        <v>49.1</v>
      </c>
      <c r="N26" s="156" t="n">
        <v>62.3</v>
      </c>
      <c r="O26" s="156" t="n">
        <v>49.6</v>
      </c>
      <c r="P26" s="156" t="n">
        <v>50.2</v>
      </c>
      <c r="Q26" s="156" t="n">
        <v>66.8</v>
      </c>
      <c r="R26" s="156" t="n">
        <v>71.3</v>
      </c>
      <c r="S26" s="84"/>
    </row>
    <row r="27" s="144" customFormat="true" ht="24.95" hidden="false" customHeight="true" outlineLevel="0" collapsed="false">
      <c r="A27" s="157"/>
      <c r="B27" s="69" t="s">
        <v>147</v>
      </c>
      <c r="C27" s="69"/>
      <c r="D27" s="69"/>
      <c r="E27" s="69"/>
      <c r="F27" s="69"/>
      <c r="G27" s="69"/>
      <c r="H27" s="158"/>
      <c r="I27" s="143"/>
      <c r="J27" s="143"/>
      <c r="K27" s="152"/>
      <c r="L27" s="159"/>
      <c r="M27" s="159"/>
      <c r="N27" s="159"/>
      <c r="O27" s="159"/>
      <c r="P27" s="152"/>
      <c r="Q27" s="159"/>
      <c r="R27" s="143"/>
      <c r="S27" s="84"/>
    </row>
    <row r="28" s="144" customFormat="true" ht="24.95" hidden="false" customHeight="true" outlineLevel="0" collapsed="false">
      <c r="A28" s="151"/>
      <c r="B28" s="69" t="s">
        <v>111</v>
      </c>
      <c r="C28" s="69"/>
      <c r="D28" s="69"/>
      <c r="E28" s="69"/>
      <c r="F28" s="69"/>
      <c r="G28" s="69"/>
      <c r="H28" s="70"/>
      <c r="I28" s="152" t="n">
        <v>16864</v>
      </c>
      <c r="J28" s="152" t="n">
        <v>13916</v>
      </c>
      <c r="K28" s="152" t="n">
        <v>13134</v>
      </c>
      <c r="L28" s="152" t="n">
        <v>18088</v>
      </c>
      <c r="M28" s="152" t="n">
        <v>9321</v>
      </c>
      <c r="N28" s="152" t="n">
        <v>18528</v>
      </c>
      <c r="O28" s="152" t="n">
        <v>9540</v>
      </c>
      <c r="P28" s="152" t="n">
        <v>18064</v>
      </c>
      <c r="Q28" s="152" t="n">
        <v>20750</v>
      </c>
      <c r="R28" s="152" t="n">
        <v>20104</v>
      </c>
      <c r="S28" s="84"/>
    </row>
    <row r="29" s="144" customFormat="true" ht="24.95" hidden="false" customHeight="true" outlineLevel="0" collapsed="false">
      <c r="A29" s="157"/>
      <c r="B29" s="72"/>
      <c r="C29" s="69" t="s">
        <v>112</v>
      </c>
      <c r="D29" s="69"/>
      <c r="E29" s="69"/>
      <c r="F29" s="69"/>
      <c r="G29" s="69"/>
      <c r="H29" s="70"/>
      <c r="I29" s="152" t="n">
        <v>2877</v>
      </c>
      <c r="J29" s="152" t="n">
        <v>2451</v>
      </c>
      <c r="K29" s="152" t="n">
        <v>2326</v>
      </c>
      <c r="L29" s="152" t="n">
        <v>3811</v>
      </c>
      <c r="M29" s="152" t="n">
        <v>589</v>
      </c>
      <c r="N29" s="152" t="n">
        <v>1418</v>
      </c>
      <c r="O29" s="152" t="n">
        <v>1873</v>
      </c>
      <c r="P29" s="152" t="n">
        <v>2999</v>
      </c>
      <c r="Q29" s="152" t="n">
        <v>3439</v>
      </c>
      <c r="R29" s="152" t="n">
        <v>2880</v>
      </c>
      <c r="S29" s="84"/>
    </row>
    <row r="30" s="144" customFormat="true" ht="24.95" hidden="false" customHeight="true" outlineLevel="0" collapsed="false">
      <c r="A30" s="157"/>
      <c r="B30" s="72"/>
      <c r="C30" s="72"/>
      <c r="D30" s="69" t="s">
        <v>148</v>
      </c>
      <c r="E30" s="69"/>
      <c r="F30" s="69"/>
      <c r="G30" s="69"/>
      <c r="H30" s="70"/>
      <c r="I30" s="152" t="n">
        <v>2399</v>
      </c>
      <c r="J30" s="152" t="n">
        <v>2019</v>
      </c>
      <c r="K30" s="152" t="n">
        <v>1890</v>
      </c>
      <c r="L30" s="152" t="n">
        <v>3318</v>
      </c>
      <c r="M30" s="152" t="n">
        <v>536</v>
      </c>
      <c r="N30" s="152" t="n">
        <v>1065</v>
      </c>
      <c r="O30" s="152" t="n">
        <v>1486</v>
      </c>
      <c r="P30" s="152" t="n">
        <v>2524</v>
      </c>
      <c r="Q30" s="152" t="n">
        <v>2902</v>
      </c>
      <c r="R30" s="152" t="n">
        <v>2339</v>
      </c>
      <c r="S30" s="84"/>
    </row>
    <row r="31" s="144" customFormat="true" ht="24.95" hidden="false" customHeight="true" outlineLevel="0" collapsed="false">
      <c r="A31" s="157"/>
      <c r="B31" s="72"/>
      <c r="C31" s="72"/>
      <c r="D31" s="69" t="s">
        <v>149</v>
      </c>
      <c r="E31" s="69"/>
      <c r="F31" s="69"/>
      <c r="G31" s="69"/>
      <c r="H31" s="70"/>
      <c r="I31" s="152" t="n">
        <v>478</v>
      </c>
      <c r="J31" s="152" t="n">
        <v>432</v>
      </c>
      <c r="K31" s="152" t="n">
        <v>435</v>
      </c>
      <c r="L31" s="152" t="n">
        <v>492</v>
      </c>
      <c r="M31" s="152" t="n">
        <v>53</v>
      </c>
      <c r="N31" s="152" t="n">
        <v>353</v>
      </c>
      <c r="O31" s="152" t="n">
        <v>387</v>
      </c>
      <c r="P31" s="152" t="n">
        <v>476</v>
      </c>
      <c r="Q31" s="152" t="n">
        <v>538</v>
      </c>
      <c r="R31" s="152" t="n">
        <v>541</v>
      </c>
      <c r="S31" s="84"/>
    </row>
    <row r="32" s="144" customFormat="true" ht="24.95" hidden="false" customHeight="true" outlineLevel="0" collapsed="false">
      <c r="A32" s="157"/>
      <c r="B32" s="72"/>
      <c r="C32" s="69" t="s">
        <v>113</v>
      </c>
      <c r="D32" s="69"/>
      <c r="E32" s="69"/>
      <c r="F32" s="69"/>
      <c r="G32" s="69"/>
      <c r="H32" s="70"/>
      <c r="I32" s="152" t="n">
        <v>7753</v>
      </c>
      <c r="J32" s="152" t="n">
        <v>6013</v>
      </c>
      <c r="K32" s="152" t="n">
        <v>5437</v>
      </c>
      <c r="L32" s="152" t="n">
        <v>8206</v>
      </c>
      <c r="M32" s="152" t="n">
        <v>7116</v>
      </c>
      <c r="N32" s="152" t="n">
        <v>10226</v>
      </c>
      <c r="O32" s="152" t="n">
        <v>3922</v>
      </c>
      <c r="P32" s="152" t="n">
        <v>7996</v>
      </c>
      <c r="Q32" s="152" t="n">
        <v>10047</v>
      </c>
      <c r="R32" s="152" t="n">
        <v>11175</v>
      </c>
      <c r="S32" s="84"/>
    </row>
    <row r="33" s="144" customFormat="true" ht="24.95" hidden="false" customHeight="true" outlineLevel="0" collapsed="false">
      <c r="A33" s="157"/>
      <c r="B33" s="72"/>
      <c r="C33" s="72"/>
      <c r="D33" s="69" t="s">
        <v>148</v>
      </c>
      <c r="E33" s="69"/>
      <c r="F33" s="69"/>
      <c r="G33" s="69"/>
      <c r="H33" s="70"/>
      <c r="I33" s="152" t="n">
        <v>6026</v>
      </c>
      <c r="J33" s="152" t="n">
        <v>4591</v>
      </c>
      <c r="K33" s="152" t="n">
        <v>4172</v>
      </c>
      <c r="L33" s="152" t="n">
        <v>6085</v>
      </c>
      <c r="M33" s="152" t="n">
        <v>5869</v>
      </c>
      <c r="N33" s="152" t="n">
        <v>7768</v>
      </c>
      <c r="O33" s="152" t="n">
        <v>2934</v>
      </c>
      <c r="P33" s="152" t="n">
        <v>6162</v>
      </c>
      <c r="Q33" s="152" t="n">
        <v>7918</v>
      </c>
      <c r="R33" s="152" t="n">
        <v>8555</v>
      </c>
      <c r="S33" s="84"/>
    </row>
    <row r="34" s="144" customFormat="true" ht="24.95" hidden="false" customHeight="true" outlineLevel="0" collapsed="false">
      <c r="A34" s="157"/>
      <c r="B34" s="72"/>
      <c r="C34" s="72"/>
      <c r="D34" s="69" t="s">
        <v>149</v>
      </c>
      <c r="E34" s="69"/>
      <c r="F34" s="69"/>
      <c r="G34" s="69"/>
      <c r="H34" s="70"/>
      <c r="I34" s="152" t="n">
        <v>1727</v>
      </c>
      <c r="J34" s="152" t="n">
        <v>1422</v>
      </c>
      <c r="K34" s="152" t="n">
        <v>1265</v>
      </c>
      <c r="L34" s="152" t="n">
        <v>2121</v>
      </c>
      <c r="M34" s="152" t="n">
        <v>1247</v>
      </c>
      <c r="N34" s="152" t="n">
        <v>2459</v>
      </c>
      <c r="O34" s="152" t="n">
        <v>988</v>
      </c>
      <c r="P34" s="152" t="n">
        <v>1834</v>
      </c>
      <c r="Q34" s="152" t="n">
        <v>2129</v>
      </c>
      <c r="R34" s="152" t="n">
        <v>2620</v>
      </c>
      <c r="S34" s="84"/>
    </row>
    <row r="35" s="144" customFormat="true" ht="24.95" hidden="false" customHeight="true" outlineLevel="0" collapsed="false">
      <c r="A35" s="157"/>
      <c r="B35" s="72"/>
      <c r="C35" s="69" t="s">
        <v>114</v>
      </c>
      <c r="D35" s="69"/>
      <c r="E35" s="69"/>
      <c r="F35" s="69"/>
      <c r="G35" s="69"/>
      <c r="H35" s="70"/>
      <c r="I35" s="152" t="n">
        <v>3722</v>
      </c>
      <c r="J35" s="152" t="n">
        <v>3713</v>
      </c>
      <c r="K35" s="152" t="n">
        <v>3718</v>
      </c>
      <c r="L35" s="152" t="n">
        <v>3505</v>
      </c>
      <c r="M35" s="152" t="n">
        <v>257</v>
      </c>
      <c r="N35" s="152" t="n">
        <v>5948</v>
      </c>
      <c r="O35" s="152" t="n">
        <v>3140</v>
      </c>
      <c r="P35" s="152" t="n">
        <v>4256</v>
      </c>
      <c r="Q35" s="152" t="n">
        <v>3733</v>
      </c>
      <c r="R35" s="152" t="n">
        <v>2985</v>
      </c>
      <c r="S35" s="84"/>
    </row>
    <row r="36" s="144" customFormat="true" ht="24.95" hidden="false" customHeight="true" outlineLevel="0" collapsed="false">
      <c r="A36" s="157"/>
      <c r="B36" s="72"/>
      <c r="C36" s="69" t="s">
        <v>115</v>
      </c>
      <c r="D36" s="69"/>
      <c r="E36" s="69"/>
      <c r="F36" s="69"/>
      <c r="G36" s="69"/>
      <c r="H36" s="70"/>
      <c r="I36" s="152" t="n">
        <v>2244</v>
      </c>
      <c r="J36" s="152" t="n">
        <v>1332</v>
      </c>
      <c r="K36" s="152" t="n">
        <v>1161</v>
      </c>
      <c r="L36" s="152" t="n">
        <v>2526</v>
      </c>
      <c r="M36" s="152" t="n">
        <v>1338</v>
      </c>
      <c r="N36" s="152" t="n">
        <v>917</v>
      </c>
      <c r="O36" s="152" t="n">
        <v>480</v>
      </c>
      <c r="P36" s="152" t="n">
        <v>2139</v>
      </c>
      <c r="Q36" s="152" t="n">
        <v>3447</v>
      </c>
      <c r="R36" s="152" t="n">
        <v>3024</v>
      </c>
      <c r="S36" s="84"/>
    </row>
    <row r="37" s="144" customFormat="true" ht="24.95" hidden="false" customHeight="true" outlineLevel="0" collapsed="false">
      <c r="A37" s="157"/>
      <c r="B37" s="72"/>
      <c r="C37" s="72"/>
      <c r="D37" s="69" t="s">
        <v>150</v>
      </c>
      <c r="E37" s="69"/>
      <c r="F37" s="69"/>
      <c r="G37" s="69"/>
      <c r="H37" s="70"/>
      <c r="I37" s="152" t="n">
        <v>1671</v>
      </c>
      <c r="J37" s="152" t="n">
        <v>1023</v>
      </c>
      <c r="K37" s="152" t="n">
        <v>847</v>
      </c>
      <c r="L37" s="152" t="n">
        <v>2126</v>
      </c>
      <c r="M37" s="152" t="n">
        <v>1338</v>
      </c>
      <c r="N37" s="152" t="n">
        <v>862</v>
      </c>
      <c r="O37" s="152" t="n">
        <v>291</v>
      </c>
      <c r="P37" s="152" t="n">
        <v>1717</v>
      </c>
      <c r="Q37" s="152" t="n">
        <v>2525</v>
      </c>
      <c r="R37" s="152" t="n">
        <v>2164</v>
      </c>
      <c r="S37" s="84"/>
    </row>
    <row r="38" s="144" customFormat="true" ht="24.95" hidden="false" customHeight="true" outlineLevel="0" collapsed="false">
      <c r="A38" s="157"/>
      <c r="B38" s="72"/>
      <c r="C38" s="72"/>
      <c r="D38" s="69" t="s">
        <v>151</v>
      </c>
      <c r="E38" s="69"/>
      <c r="F38" s="69"/>
      <c r="G38" s="69"/>
      <c r="H38" s="70"/>
      <c r="I38" s="152" t="n">
        <v>469</v>
      </c>
      <c r="J38" s="152" t="n">
        <v>256</v>
      </c>
      <c r="K38" s="152" t="n">
        <v>251</v>
      </c>
      <c r="L38" s="152" t="n">
        <v>400</v>
      </c>
      <c r="M38" s="152" t="s">
        <v>43</v>
      </c>
      <c r="N38" s="152" t="s">
        <v>43</v>
      </c>
      <c r="O38" s="152" t="n">
        <v>148</v>
      </c>
      <c r="P38" s="152" t="n">
        <v>357</v>
      </c>
      <c r="Q38" s="152" t="n">
        <v>751</v>
      </c>
      <c r="R38" s="152" t="n">
        <v>639</v>
      </c>
      <c r="S38" s="84"/>
    </row>
    <row r="39" s="144" customFormat="true" ht="24.95" hidden="false" customHeight="true" outlineLevel="0" collapsed="false">
      <c r="A39" s="157"/>
      <c r="B39" s="72"/>
      <c r="C39" s="72"/>
      <c r="D39" s="69" t="s">
        <v>152</v>
      </c>
      <c r="E39" s="69"/>
      <c r="F39" s="69"/>
      <c r="G39" s="69"/>
      <c r="H39" s="70"/>
      <c r="I39" s="152" t="n">
        <v>104</v>
      </c>
      <c r="J39" s="152" t="n">
        <v>53</v>
      </c>
      <c r="K39" s="152" t="n">
        <v>63</v>
      </c>
      <c r="L39" s="152" t="s">
        <v>43</v>
      </c>
      <c r="M39" s="152" t="s">
        <v>43</v>
      </c>
      <c r="N39" s="152" t="n">
        <v>54</v>
      </c>
      <c r="O39" s="152" t="n">
        <v>41</v>
      </c>
      <c r="P39" s="152" t="n">
        <v>64</v>
      </c>
      <c r="Q39" s="152" t="n">
        <v>172</v>
      </c>
      <c r="R39" s="152" t="n">
        <v>221</v>
      </c>
      <c r="S39" s="84"/>
    </row>
    <row r="40" s="144" customFormat="true" ht="24.95" hidden="false" customHeight="true" outlineLevel="0" collapsed="false">
      <c r="A40" s="157"/>
      <c r="B40" s="72"/>
      <c r="C40" s="69" t="s">
        <v>134</v>
      </c>
      <c r="D40" s="69"/>
      <c r="E40" s="69"/>
      <c r="F40" s="69"/>
      <c r="G40" s="69"/>
      <c r="H40" s="70"/>
      <c r="I40" s="152" t="n">
        <v>267</v>
      </c>
      <c r="J40" s="152" t="n">
        <v>407</v>
      </c>
      <c r="K40" s="152" t="n">
        <v>492</v>
      </c>
      <c r="L40" s="152" t="n">
        <v>39</v>
      </c>
      <c r="M40" s="152" t="n">
        <v>22</v>
      </c>
      <c r="N40" s="152" t="n">
        <v>20</v>
      </c>
      <c r="O40" s="152" t="n">
        <v>125</v>
      </c>
      <c r="P40" s="152" t="n">
        <v>674</v>
      </c>
      <c r="Q40" s="152" t="n">
        <v>84</v>
      </c>
      <c r="R40" s="152" t="n">
        <v>41</v>
      </c>
      <c r="S40" s="84"/>
    </row>
    <row r="41" s="144" customFormat="true" ht="24.95" hidden="false" customHeight="true" outlineLevel="0" collapsed="false">
      <c r="A41" s="157"/>
      <c r="B41" s="72"/>
      <c r="C41" s="160" t="s">
        <v>153</v>
      </c>
      <c r="D41" s="160"/>
      <c r="E41" s="160"/>
      <c r="F41" s="160"/>
      <c r="G41" s="160"/>
      <c r="H41" s="70"/>
      <c r="I41" s="152" t="n">
        <v>1002</v>
      </c>
      <c r="J41" s="152" t="n">
        <v>764</v>
      </c>
      <c r="K41" s="152" t="n">
        <v>825</v>
      </c>
      <c r="L41" s="152" t="n">
        <v>302</v>
      </c>
      <c r="M41" s="152" t="s">
        <v>43</v>
      </c>
      <c r="N41" s="152" t="n">
        <v>1373</v>
      </c>
      <c r="O41" s="152" t="n">
        <v>481</v>
      </c>
      <c r="P41" s="152" t="n">
        <v>1031</v>
      </c>
      <c r="Q41" s="152" t="n">
        <v>1316</v>
      </c>
      <c r="R41" s="152" t="n">
        <v>1185</v>
      </c>
      <c r="S41" s="84"/>
    </row>
    <row r="42" s="144" customFormat="true" ht="24.95" hidden="false" customHeight="true" outlineLevel="0" collapsed="false">
      <c r="A42" s="157"/>
      <c r="B42" s="72"/>
      <c r="C42" s="161" t="s">
        <v>154</v>
      </c>
      <c r="D42" s="161"/>
      <c r="E42" s="161"/>
      <c r="F42" s="161"/>
      <c r="G42" s="161"/>
      <c r="H42" s="70"/>
      <c r="I42" s="152" t="n">
        <v>352</v>
      </c>
      <c r="J42" s="152" t="n">
        <v>221</v>
      </c>
      <c r="K42" s="152" t="n">
        <v>258</v>
      </c>
      <c r="L42" s="152" t="n">
        <v>83</v>
      </c>
      <c r="M42" s="152" t="s">
        <v>43</v>
      </c>
      <c r="N42" s="152" t="s">
        <v>43</v>
      </c>
      <c r="O42" s="152" t="n">
        <v>74</v>
      </c>
      <c r="P42" s="152" t="n">
        <v>359</v>
      </c>
      <c r="Q42" s="152" t="n">
        <v>525</v>
      </c>
      <c r="R42" s="152" t="n">
        <v>213</v>
      </c>
      <c r="S42" s="84"/>
    </row>
    <row r="43" s="144" customFormat="true" ht="24.95" hidden="false" customHeight="true" outlineLevel="0" collapsed="false">
      <c r="A43" s="157"/>
      <c r="B43" s="69" t="s">
        <v>116</v>
      </c>
      <c r="C43" s="69"/>
      <c r="D43" s="69"/>
      <c r="E43" s="69"/>
      <c r="F43" s="69"/>
      <c r="G43" s="69"/>
      <c r="H43" s="70"/>
      <c r="I43" s="152" t="n">
        <v>4526</v>
      </c>
      <c r="J43" s="152" t="n">
        <v>5620</v>
      </c>
      <c r="K43" s="152" t="n">
        <v>6540</v>
      </c>
      <c r="L43" s="152" t="n">
        <v>1139</v>
      </c>
      <c r="M43" s="152" t="n">
        <v>3167</v>
      </c>
      <c r="N43" s="152" t="n">
        <v>2502</v>
      </c>
      <c r="O43" s="152" t="n">
        <v>5445</v>
      </c>
      <c r="P43" s="152" t="n">
        <v>5785</v>
      </c>
      <c r="Q43" s="152" t="n">
        <v>3084</v>
      </c>
      <c r="R43" s="152" t="n">
        <v>283</v>
      </c>
      <c r="S43" s="84"/>
    </row>
    <row r="44" s="144" customFormat="true" ht="24.95" hidden="false" customHeight="true" outlineLevel="0" collapsed="false">
      <c r="A44" s="157"/>
      <c r="B44" s="72"/>
      <c r="C44" s="69" t="s">
        <v>155</v>
      </c>
      <c r="D44" s="69"/>
      <c r="E44" s="69"/>
      <c r="F44" s="69"/>
      <c r="G44" s="69"/>
      <c r="H44" s="70"/>
      <c r="I44" s="152" t="n">
        <v>3748</v>
      </c>
      <c r="J44" s="152" t="n">
        <v>4973</v>
      </c>
      <c r="K44" s="152" t="n">
        <v>5814</v>
      </c>
      <c r="L44" s="152" t="n">
        <v>837</v>
      </c>
      <c r="M44" s="152" t="n">
        <v>2698</v>
      </c>
      <c r="N44" s="152" t="n">
        <v>2269</v>
      </c>
      <c r="O44" s="152" t="n">
        <v>4938</v>
      </c>
      <c r="P44" s="152" t="n">
        <v>5006</v>
      </c>
      <c r="Q44" s="152" t="n">
        <v>2134</v>
      </c>
      <c r="R44" s="152" t="n">
        <v>229</v>
      </c>
      <c r="S44" s="84"/>
    </row>
    <row r="45" s="144" customFormat="true" ht="24.95" hidden="false" customHeight="true" outlineLevel="0" collapsed="false">
      <c r="A45" s="157"/>
      <c r="B45" s="72"/>
      <c r="C45" s="69" t="s">
        <v>156</v>
      </c>
      <c r="D45" s="69"/>
      <c r="E45" s="69"/>
      <c r="F45" s="69"/>
      <c r="G45" s="69"/>
      <c r="H45" s="70"/>
      <c r="I45" s="152" t="n">
        <v>542</v>
      </c>
      <c r="J45" s="152" t="n">
        <v>342</v>
      </c>
      <c r="K45" s="152" t="n">
        <v>386</v>
      </c>
      <c r="L45" s="152" t="n">
        <v>193</v>
      </c>
      <c r="M45" s="152" t="n">
        <v>140</v>
      </c>
      <c r="N45" s="152" t="s">
        <v>43</v>
      </c>
      <c r="O45" s="152" t="n">
        <v>158</v>
      </c>
      <c r="P45" s="152" t="n">
        <v>516</v>
      </c>
      <c r="Q45" s="152" t="n">
        <v>806</v>
      </c>
      <c r="R45" s="152" t="n">
        <v>26</v>
      </c>
      <c r="S45" s="84"/>
    </row>
    <row r="46" s="144" customFormat="true" ht="24.95" hidden="false" customHeight="true" outlineLevel="0" collapsed="false">
      <c r="A46" s="157"/>
      <c r="B46" s="72"/>
      <c r="C46" s="69" t="s">
        <v>157</v>
      </c>
      <c r="D46" s="69"/>
      <c r="E46" s="69"/>
      <c r="F46" s="69"/>
      <c r="G46" s="69"/>
      <c r="H46" s="70"/>
      <c r="I46" s="152" t="n">
        <v>236</v>
      </c>
      <c r="J46" s="152" t="n">
        <v>305</v>
      </c>
      <c r="K46" s="152" t="n">
        <v>339</v>
      </c>
      <c r="L46" s="152" t="n">
        <v>109</v>
      </c>
      <c r="M46" s="152" t="n">
        <v>329</v>
      </c>
      <c r="N46" s="152" t="n">
        <v>233</v>
      </c>
      <c r="O46" s="152" t="n">
        <v>350</v>
      </c>
      <c r="P46" s="152" t="n">
        <v>263</v>
      </c>
      <c r="Q46" s="152" t="n">
        <v>144</v>
      </c>
      <c r="R46" s="152" t="n">
        <v>28</v>
      </c>
      <c r="S46" s="84"/>
    </row>
    <row r="47" s="144" customFormat="true" ht="24.95" hidden="false" customHeight="true" outlineLevel="0" collapsed="false">
      <c r="A47" s="157"/>
      <c r="B47" s="69" t="s">
        <v>158</v>
      </c>
      <c r="C47" s="69"/>
      <c r="D47" s="69"/>
      <c r="E47" s="69"/>
      <c r="F47" s="147" t="s">
        <v>41</v>
      </c>
      <c r="G47" s="147"/>
      <c r="H47" s="70"/>
      <c r="I47" s="143"/>
      <c r="J47" s="143"/>
      <c r="K47" s="152"/>
      <c r="L47" s="159"/>
      <c r="M47" s="159"/>
      <c r="N47" s="159"/>
      <c r="O47" s="159"/>
      <c r="P47" s="152"/>
      <c r="Q47" s="159"/>
      <c r="R47" s="143"/>
      <c r="S47" s="84"/>
    </row>
    <row r="48" s="144" customFormat="true" ht="24.95" hidden="false" customHeight="true" outlineLevel="0" collapsed="false">
      <c r="A48" s="157"/>
      <c r="B48" s="69" t="s">
        <v>159</v>
      </c>
      <c r="C48" s="69"/>
      <c r="D48" s="69"/>
      <c r="E48" s="69"/>
      <c r="F48" s="147" t="s">
        <v>41</v>
      </c>
      <c r="G48" s="147"/>
      <c r="H48" s="70"/>
      <c r="I48" s="150" t="n">
        <v>94.8</v>
      </c>
      <c r="J48" s="150" t="n">
        <v>95.4</v>
      </c>
      <c r="K48" s="150" t="n">
        <v>95.7</v>
      </c>
      <c r="L48" s="150" t="n">
        <v>95.5</v>
      </c>
      <c r="M48" s="150" t="n">
        <v>88.6</v>
      </c>
      <c r="N48" s="150" t="n">
        <v>91.2</v>
      </c>
      <c r="O48" s="150" t="n">
        <v>92.6</v>
      </c>
      <c r="P48" s="150" t="n">
        <v>98</v>
      </c>
      <c r="Q48" s="150" t="n">
        <v>94.1</v>
      </c>
      <c r="R48" s="150" t="n">
        <v>96</v>
      </c>
      <c r="S48" s="84"/>
    </row>
    <row r="49" s="144" customFormat="true" ht="24.95" hidden="false" customHeight="true" outlineLevel="0" collapsed="false">
      <c r="A49" s="157"/>
      <c r="B49" s="72"/>
      <c r="C49" s="69" t="s">
        <v>112</v>
      </c>
      <c r="D49" s="69"/>
      <c r="E49" s="69"/>
      <c r="F49" s="147" t="s">
        <v>41</v>
      </c>
      <c r="G49" s="147"/>
      <c r="H49" s="70"/>
      <c r="I49" s="150" t="n">
        <v>86.7</v>
      </c>
      <c r="J49" s="150" t="n">
        <v>87.4</v>
      </c>
      <c r="K49" s="150" t="n">
        <v>87.9</v>
      </c>
      <c r="L49" s="150" t="n">
        <v>87.5</v>
      </c>
      <c r="M49" s="150" t="n">
        <v>88.6</v>
      </c>
      <c r="N49" s="150" t="n">
        <v>76.5</v>
      </c>
      <c r="O49" s="150" t="n">
        <v>84.3</v>
      </c>
      <c r="P49" s="150" t="n">
        <v>90.3</v>
      </c>
      <c r="Q49" s="150" t="n">
        <v>85.8</v>
      </c>
      <c r="R49" s="150" t="n">
        <v>89.3</v>
      </c>
      <c r="S49" s="84"/>
    </row>
    <row r="50" s="144" customFormat="true" ht="24.95" hidden="false" customHeight="true" outlineLevel="0" collapsed="false">
      <c r="A50" s="157"/>
      <c r="B50" s="72"/>
      <c r="C50" s="69" t="s">
        <v>113</v>
      </c>
      <c r="D50" s="69"/>
      <c r="E50" s="69"/>
      <c r="F50" s="147" t="s">
        <v>41</v>
      </c>
      <c r="G50" s="147"/>
      <c r="H50" s="70"/>
      <c r="I50" s="150" t="n">
        <v>77.2</v>
      </c>
      <c r="J50" s="150" t="n">
        <v>75.8</v>
      </c>
      <c r="K50" s="150" t="n">
        <v>75.1</v>
      </c>
      <c r="L50" s="150" t="n">
        <v>83.1</v>
      </c>
      <c r="M50" s="150" t="n">
        <v>63.8</v>
      </c>
      <c r="N50" s="150" t="n">
        <v>70.9</v>
      </c>
      <c r="O50" s="150" t="n">
        <v>69.6</v>
      </c>
      <c r="P50" s="150" t="n">
        <v>81.6</v>
      </c>
      <c r="Q50" s="150" t="n">
        <v>79.2</v>
      </c>
      <c r="R50" s="150" t="n">
        <v>85.4</v>
      </c>
      <c r="S50" s="84"/>
    </row>
    <row r="51" s="144" customFormat="true" ht="24.95" hidden="false" customHeight="true" outlineLevel="0" collapsed="false">
      <c r="A51" s="157"/>
      <c r="B51" s="90"/>
      <c r="C51" s="69" t="s">
        <v>114</v>
      </c>
      <c r="D51" s="69"/>
      <c r="E51" s="69"/>
      <c r="F51" s="147" t="s">
        <v>41</v>
      </c>
      <c r="G51" s="147"/>
      <c r="H51" s="70"/>
      <c r="I51" s="150" t="n">
        <v>65.2</v>
      </c>
      <c r="J51" s="150" t="n">
        <v>68.8</v>
      </c>
      <c r="K51" s="150" t="n">
        <v>70.6</v>
      </c>
      <c r="L51" s="150" t="n">
        <v>65.6</v>
      </c>
      <c r="M51" s="150" t="n">
        <v>46.3</v>
      </c>
      <c r="N51" s="150" t="n">
        <v>52.1</v>
      </c>
      <c r="O51" s="150" t="n">
        <v>61.9</v>
      </c>
      <c r="P51" s="150" t="n">
        <v>75.3</v>
      </c>
      <c r="Q51" s="150" t="n">
        <v>60.6</v>
      </c>
      <c r="R51" s="150" t="n">
        <v>56.1</v>
      </c>
      <c r="S51" s="84"/>
    </row>
    <row r="52" s="144" customFormat="true" ht="24.95" hidden="false" customHeight="true" outlineLevel="0" collapsed="false">
      <c r="A52" s="157"/>
      <c r="B52" s="162" t="s">
        <v>160</v>
      </c>
      <c r="C52" s="69" t="s">
        <v>115</v>
      </c>
      <c r="D52" s="69"/>
      <c r="E52" s="69"/>
      <c r="F52" s="147" t="s">
        <v>41</v>
      </c>
      <c r="G52" s="147"/>
      <c r="H52" s="70"/>
      <c r="I52" s="150" t="n">
        <v>25.1</v>
      </c>
      <c r="J52" s="150" t="n">
        <v>21.7</v>
      </c>
      <c r="K52" s="150" t="n">
        <v>21.3</v>
      </c>
      <c r="L52" s="150" t="n">
        <v>23.8</v>
      </c>
      <c r="M52" s="150" t="n">
        <v>30.3</v>
      </c>
      <c r="N52" s="150" t="n">
        <v>17.3</v>
      </c>
      <c r="O52" s="150" t="n">
        <v>14.9</v>
      </c>
      <c r="P52" s="150" t="n">
        <v>28.1</v>
      </c>
      <c r="Q52" s="150" t="n">
        <v>29.6</v>
      </c>
      <c r="R52" s="150" t="n">
        <v>29.2</v>
      </c>
      <c r="S52" s="84"/>
    </row>
    <row r="53" s="144" customFormat="true" ht="24.95" hidden="false" customHeight="true" outlineLevel="0" collapsed="false">
      <c r="A53" s="157"/>
      <c r="B53" s="162" t="s">
        <v>161</v>
      </c>
      <c r="C53" s="72"/>
      <c r="D53" s="69" t="s">
        <v>150</v>
      </c>
      <c r="E53" s="69"/>
      <c r="F53" s="147" t="s">
        <v>41</v>
      </c>
      <c r="G53" s="147"/>
      <c r="H53" s="70"/>
      <c r="I53" s="150" t="n">
        <v>21.6</v>
      </c>
      <c r="J53" s="150" t="n">
        <v>18.8</v>
      </c>
      <c r="K53" s="150" t="n">
        <v>18.7</v>
      </c>
      <c r="L53" s="150" t="n">
        <v>20.1</v>
      </c>
      <c r="M53" s="150" t="n">
        <v>30.3</v>
      </c>
      <c r="N53" s="150" t="n">
        <v>11.9</v>
      </c>
      <c r="O53" s="150" t="n">
        <v>11.7</v>
      </c>
      <c r="P53" s="150" t="n">
        <v>25.6</v>
      </c>
      <c r="Q53" s="150" t="n">
        <v>25.1</v>
      </c>
      <c r="R53" s="150" t="n">
        <v>23.5</v>
      </c>
      <c r="S53" s="84"/>
    </row>
    <row r="54" s="144" customFormat="true" ht="24.95" hidden="false" customHeight="true" outlineLevel="0" collapsed="false">
      <c r="A54" s="157"/>
      <c r="B54" s="72"/>
      <c r="C54" s="72"/>
      <c r="D54" s="69" t="s">
        <v>151</v>
      </c>
      <c r="E54" s="69"/>
      <c r="F54" s="147" t="s">
        <v>41</v>
      </c>
      <c r="G54" s="147"/>
      <c r="H54" s="70"/>
      <c r="I54" s="150" t="n">
        <v>6.8</v>
      </c>
      <c r="J54" s="150" t="n">
        <v>5.5</v>
      </c>
      <c r="K54" s="150" t="n">
        <v>5.2</v>
      </c>
      <c r="L54" s="150" t="n">
        <v>9.8</v>
      </c>
      <c r="M54" s="150" t="s">
        <v>43</v>
      </c>
      <c r="N54" s="150" t="s">
        <v>43</v>
      </c>
      <c r="O54" s="150" t="n">
        <v>4.8</v>
      </c>
      <c r="P54" s="150" t="n">
        <v>6.2</v>
      </c>
      <c r="Q54" s="150" t="n">
        <v>8.4</v>
      </c>
      <c r="R54" s="150" t="n">
        <v>9.1</v>
      </c>
      <c r="S54" s="84"/>
    </row>
    <row r="55" s="144" customFormat="true" ht="24.95" hidden="false" customHeight="true" outlineLevel="0" collapsed="false">
      <c r="A55" s="157"/>
      <c r="B55" s="72"/>
      <c r="C55" s="72"/>
      <c r="D55" s="69" t="s">
        <v>152</v>
      </c>
      <c r="E55" s="69"/>
      <c r="F55" s="147" t="s">
        <v>41</v>
      </c>
      <c r="G55" s="147"/>
      <c r="H55" s="70"/>
      <c r="I55" s="150" t="n">
        <v>2.8</v>
      </c>
      <c r="J55" s="150" t="n">
        <v>2.1</v>
      </c>
      <c r="K55" s="150" t="n">
        <v>2.4</v>
      </c>
      <c r="L55" s="150" t="s">
        <v>43</v>
      </c>
      <c r="M55" s="150" t="s">
        <v>43</v>
      </c>
      <c r="N55" s="150" t="n">
        <v>5.4</v>
      </c>
      <c r="O55" s="150" t="n">
        <v>1.2</v>
      </c>
      <c r="P55" s="150" t="n">
        <v>3</v>
      </c>
      <c r="Q55" s="150" t="n">
        <v>3.7</v>
      </c>
      <c r="R55" s="150" t="n">
        <v>5.1</v>
      </c>
      <c r="S55" s="84"/>
    </row>
    <row r="56" s="144" customFormat="true" ht="24.95" hidden="false" customHeight="true" outlineLevel="0" collapsed="false">
      <c r="A56" s="157"/>
      <c r="B56" s="72"/>
      <c r="C56" s="69" t="s">
        <v>134</v>
      </c>
      <c r="D56" s="69"/>
      <c r="E56" s="69"/>
      <c r="F56" s="147" t="s">
        <v>41</v>
      </c>
      <c r="G56" s="147"/>
      <c r="H56" s="70"/>
      <c r="I56" s="150" t="n">
        <v>8.9</v>
      </c>
      <c r="J56" s="150" t="n">
        <v>13.1</v>
      </c>
      <c r="K56" s="150" t="n">
        <v>15.1</v>
      </c>
      <c r="L56" s="150" t="n">
        <v>2.3</v>
      </c>
      <c r="M56" s="150" t="n">
        <v>10.8</v>
      </c>
      <c r="N56" s="150" t="n">
        <v>6.6</v>
      </c>
      <c r="O56" s="150" t="n">
        <v>8.6</v>
      </c>
      <c r="P56" s="150" t="n">
        <v>17.3</v>
      </c>
      <c r="Q56" s="150" t="n">
        <v>3.5</v>
      </c>
      <c r="R56" s="150" t="n">
        <v>1</v>
      </c>
      <c r="S56" s="84"/>
    </row>
    <row r="57" s="144" customFormat="true" ht="24.95" hidden="false" customHeight="true" outlineLevel="0" collapsed="false">
      <c r="A57" s="157"/>
      <c r="B57" s="69" t="s">
        <v>118</v>
      </c>
      <c r="C57" s="69"/>
      <c r="D57" s="69"/>
      <c r="E57" s="69"/>
      <c r="F57" s="147" t="s">
        <v>41</v>
      </c>
      <c r="G57" s="147"/>
      <c r="H57" s="70"/>
      <c r="I57" s="150" t="n">
        <v>38.9</v>
      </c>
      <c r="J57" s="150" t="n">
        <v>49.8</v>
      </c>
      <c r="K57" s="150" t="n">
        <v>55.3</v>
      </c>
      <c r="L57" s="150" t="n">
        <v>24.9</v>
      </c>
      <c r="M57" s="150" t="n">
        <v>38.8</v>
      </c>
      <c r="N57" s="150" t="n">
        <v>23.5</v>
      </c>
      <c r="O57" s="150" t="n">
        <v>54.9</v>
      </c>
      <c r="P57" s="150" t="n">
        <v>44.9</v>
      </c>
      <c r="Q57" s="150" t="n">
        <v>24.5</v>
      </c>
      <c r="R57" s="150" t="n">
        <v>8.8</v>
      </c>
      <c r="S57" s="84"/>
    </row>
    <row r="58" s="144" customFormat="true" ht="24.95" hidden="false" customHeight="true" outlineLevel="0" collapsed="false">
      <c r="A58" s="157"/>
      <c r="B58" s="72"/>
      <c r="C58" s="69" t="s">
        <v>162</v>
      </c>
      <c r="D58" s="69"/>
      <c r="E58" s="69"/>
      <c r="F58" s="147" t="s">
        <v>41</v>
      </c>
      <c r="G58" s="147"/>
      <c r="H58" s="70"/>
      <c r="I58" s="150" t="n">
        <v>26.2</v>
      </c>
      <c r="J58" s="150" t="n">
        <v>35.1</v>
      </c>
      <c r="K58" s="150" t="n">
        <v>39.6</v>
      </c>
      <c r="L58" s="150" t="n">
        <v>15.2</v>
      </c>
      <c r="M58" s="150" t="n">
        <v>10.8</v>
      </c>
      <c r="N58" s="150" t="n">
        <v>17</v>
      </c>
      <c r="O58" s="150" t="n">
        <v>35.6</v>
      </c>
      <c r="P58" s="150" t="n">
        <v>34.5</v>
      </c>
      <c r="Q58" s="150" t="n">
        <v>14.6</v>
      </c>
      <c r="R58" s="150" t="n">
        <v>4.7</v>
      </c>
      <c r="S58" s="84"/>
    </row>
    <row r="59" s="144" customFormat="true" ht="24.95" hidden="false" customHeight="true" outlineLevel="0" collapsed="false">
      <c r="A59" s="157"/>
      <c r="B59" s="163"/>
      <c r="C59" s="72" t="s">
        <v>163</v>
      </c>
      <c r="D59" s="72"/>
      <c r="E59" s="72"/>
      <c r="F59" s="147" t="s">
        <v>41</v>
      </c>
      <c r="G59" s="147"/>
      <c r="H59" s="70"/>
      <c r="I59" s="150" t="n">
        <v>37.3</v>
      </c>
      <c r="J59" s="150" t="n">
        <v>47.6</v>
      </c>
      <c r="K59" s="150" t="n">
        <v>53.1</v>
      </c>
      <c r="L59" s="150" t="n">
        <v>23.3</v>
      </c>
      <c r="M59" s="150" t="n">
        <v>24.8</v>
      </c>
      <c r="N59" s="150" t="n">
        <v>23.5</v>
      </c>
      <c r="O59" s="150" t="n">
        <v>52.3</v>
      </c>
      <c r="P59" s="150" t="n">
        <v>43.1</v>
      </c>
      <c r="Q59" s="150" t="n">
        <v>23.9</v>
      </c>
      <c r="R59" s="150" t="n">
        <v>7.8</v>
      </c>
      <c r="S59" s="84"/>
    </row>
    <row r="60" s="115" customFormat="true" ht="6" hidden="false" customHeight="true" outlineLevel="0" collapsed="false">
      <c r="A60" s="110"/>
      <c r="B60" s="164"/>
      <c r="C60" s="164"/>
      <c r="D60" s="164"/>
      <c r="E60" s="164"/>
      <c r="F60" s="165"/>
      <c r="G60" s="165"/>
      <c r="H60" s="98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29"/>
    </row>
    <row r="61" customFormat="false" ht="11.2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08"/>
      <c r="M61" s="108"/>
      <c r="N61" s="166"/>
      <c r="O61" s="166"/>
      <c r="P61" s="166"/>
      <c r="Q61" s="166"/>
      <c r="R61" s="166"/>
      <c r="S61" s="166"/>
      <c r="T61" s="167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6" hidden="false" customHeight="true" outlineLevel="0" collapsed="false"/>
  </sheetData>
  <mergeCells count="66">
    <mergeCell ref="B10:H10"/>
    <mergeCell ref="B16:G16"/>
    <mergeCell ref="B17:G17"/>
    <mergeCell ref="B18:G18"/>
    <mergeCell ref="B19:E19"/>
    <mergeCell ref="F19:G19"/>
    <mergeCell ref="C20:E20"/>
    <mergeCell ref="F20:G20"/>
    <mergeCell ref="C21:E21"/>
    <mergeCell ref="F21:G21"/>
    <mergeCell ref="D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G27"/>
    <mergeCell ref="B28:G28"/>
    <mergeCell ref="C29:G29"/>
    <mergeCell ref="D30:G30"/>
    <mergeCell ref="D31:G31"/>
    <mergeCell ref="C32:G32"/>
    <mergeCell ref="D33:G33"/>
    <mergeCell ref="D34:G34"/>
    <mergeCell ref="C35:G35"/>
    <mergeCell ref="C36:G36"/>
    <mergeCell ref="D37:G37"/>
    <mergeCell ref="D38:G38"/>
    <mergeCell ref="D39:G39"/>
    <mergeCell ref="C40:G40"/>
    <mergeCell ref="C41:G41"/>
    <mergeCell ref="C42:G42"/>
    <mergeCell ref="B43:G43"/>
    <mergeCell ref="C44:G44"/>
    <mergeCell ref="C45:G45"/>
    <mergeCell ref="C46:G46"/>
    <mergeCell ref="B47:E47"/>
    <mergeCell ref="F47:G47"/>
    <mergeCell ref="B48:E48"/>
    <mergeCell ref="F48:G48"/>
    <mergeCell ref="C49:E49"/>
    <mergeCell ref="F49:G49"/>
    <mergeCell ref="C50:E50"/>
    <mergeCell ref="F50:G50"/>
    <mergeCell ref="C51:E51"/>
    <mergeCell ref="F51:G51"/>
    <mergeCell ref="C52:E52"/>
    <mergeCell ref="F52:G52"/>
    <mergeCell ref="D53:E53"/>
    <mergeCell ref="F53:G53"/>
    <mergeCell ref="D54:E54"/>
    <mergeCell ref="F54:G54"/>
    <mergeCell ref="D55:E55"/>
    <mergeCell ref="F55:G55"/>
    <mergeCell ref="C56:E56"/>
    <mergeCell ref="F56:G56"/>
    <mergeCell ref="B57:E57"/>
    <mergeCell ref="F57:G57"/>
    <mergeCell ref="C58:E58"/>
    <mergeCell ref="F58:G58"/>
    <mergeCell ref="C59:E59"/>
    <mergeCell ref="F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23" activeCellId="0" sqref="K122:K123"/>
    </sheetView>
  </sheetViews>
  <sheetFormatPr defaultColWidth="8.9921875" defaultRowHeight="12" zeroHeight="false" outlineLevelRow="0" outlineLevelCol="0"/>
  <cols>
    <col collapsed="false" customWidth="true" hidden="false" outlineLevel="0" max="1" min="1" style="168" width="0.49"/>
    <col collapsed="false" customWidth="true" hidden="false" outlineLevel="0" max="5" min="2" style="168" width="2.25"/>
    <col collapsed="false" customWidth="true" hidden="false" outlineLevel="0" max="6" min="6" style="168" width="39.37"/>
    <col collapsed="false" customWidth="true" hidden="false" outlineLevel="0" max="9" min="7" style="169" width="7.37"/>
    <col collapsed="false" customWidth="true" hidden="false" outlineLevel="0" max="12" min="10" style="170" width="7.37"/>
    <col collapsed="false" customWidth="true" hidden="false" outlineLevel="0" max="15" min="13" style="171" width="7.37"/>
    <col collapsed="false" customWidth="true" hidden="false" outlineLevel="0" max="16" min="16" style="168" width="1.99"/>
    <col collapsed="false" customWidth="false" hidden="true" outlineLevel="0" max="17" min="17" style="168" width="8.99"/>
    <col collapsed="false" customWidth="false" hidden="false" outlineLevel="0" max="257" min="18" style="168" width="8.99"/>
  </cols>
  <sheetData>
    <row r="1" customFormat="false" ht="5.25" hidden="false" customHeight="true" outlineLevel="0" collapsed="false"/>
    <row r="2" customFormat="false" ht="22.5" hidden="false" customHeight="true" outlineLevel="0" collapsed="false">
      <c r="F2" s="172" t="s">
        <v>164</v>
      </c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5.75" hidden="false" customHeight="true" outlineLevel="0" collapsed="false">
      <c r="B3" s="173"/>
      <c r="C3" s="174"/>
      <c r="D3" s="174"/>
      <c r="E3" s="174"/>
      <c r="F3" s="175"/>
      <c r="G3" s="176" t="s">
        <v>165</v>
      </c>
      <c r="H3" s="176"/>
      <c r="I3" s="176"/>
      <c r="J3" s="177" t="s">
        <v>166</v>
      </c>
      <c r="K3" s="177"/>
      <c r="L3" s="177"/>
      <c r="M3" s="178" t="s">
        <v>167</v>
      </c>
      <c r="N3" s="178"/>
      <c r="O3" s="178"/>
    </row>
    <row r="4" customFormat="false" ht="15.75" hidden="false" customHeight="true" outlineLevel="0" collapsed="false">
      <c r="B4" s="179"/>
      <c r="C4" s="180"/>
      <c r="D4" s="180"/>
      <c r="E4" s="180"/>
      <c r="F4" s="181" t="s">
        <v>168</v>
      </c>
      <c r="G4" s="182" t="s">
        <v>169</v>
      </c>
      <c r="H4" s="183" t="s">
        <v>170</v>
      </c>
      <c r="I4" s="183" t="s">
        <v>170</v>
      </c>
      <c r="J4" s="184" t="s">
        <v>171</v>
      </c>
      <c r="K4" s="184" t="s">
        <v>172</v>
      </c>
      <c r="L4" s="184" t="s">
        <v>172</v>
      </c>
      <c r="M4" s="182" t="s">
        <v>169</v>
      </c>
      <c r="N4" s="183" t="s">
        <v>170</v>
      </c>
      <c r="O4" s="183" t="s">
        <v>170</v>
      </c>
    </row>
    <row r="5" customFormat="false" ht="15.75" hidden="false" customHeight="true" outlineLevel="0" collapsed="false">
      <c r="B5" s="179"/>
      <c r="C5" s="180"/>
      <c r="D5" s="180"/>
      <c r="E5" s="185"/>
      <c r="F5" s="181"/>
      <c r="G5" s="182"/>
      <c r="H5" s="183"/>
      <c r="I5" s="183"/>
      <c r="J5" s="186" t="s">
        <v>173</v>
      </c>
      <c r="K5" s="186" t="s">
        <v>174</v>
      </c>
      <c r="L5" s="186" t="s">
        <v>174</v>
      </c>
      <c r="M5" s="182"/>
      <c r="N5" s="183"/>
      <c r="O5" s="183"/>
    </row>
    <row r="6" customFormat="false" ht="15.75" hidden="false" customHeight="true" outlineLevel="0" collapsed="false">
      <c r="B6" s="179"/>
      <c r="C6" s="180"/>
      <c r="D6" s="180"/>
      <c r="E6" s="180"/>
      <c r="F6" s="187"/>
      <c r="G6" s="188"/>
      <c r="H6" s="189"/>
      <c r="I6" s="189" t="s">
        <v>175</v>
      </c>
      <c r="J6" s="186"/>
      <c r="K6" s="186"/>
      <c r="L6" s="190" t="s">
        <v>175</v>
      </c>
      <c r="M6" s="191"/>
      <c r="N6" s="192"/>
      <c r="O6" s="192" t="s">
        <v>175</v>
      </c>
    </row>
    <row r="7" customFormat="false" ht="15.75" hidden="false" customHeight="true" outlineLevel="0" collapsed="false">
      <c r="B7" s="193" t="s">
        <v>176</v>
      </c>
      <c r="C7" s="193"/>
      <c r="D7" s="173"/>
      <c r="E7" s="174"/>
      <c r="F7" s="175"/>
      <c r="G7" s="194"/>
      <c r="H7" s="195"/>
      <c r="I7" s="195"/>
      <c r="J7" s="196"/>
      <c r="K7" s="196"/>
      <c r="L7" s="196"/>
      <c r="M7" s="197"/>
      <c r="N7" s="198"/>
      <c r="O7" s="199"/>
    </row>
    <row r="8" customFormat="false" ht="15.75" hidden="false" customHeight="true" outlineLevel="0" collapsed="false">
      <c r="B8" s="179"/>
      <c r="C8" s="200"/>
      <c r="D8" s="201" t="s">
        <v>177</v>
      </c>
      <c r="E8" s="202"/>
      <c r="F8" s="202"/>
      <c r="G8" s="203" t="n">
        <v>616</v>
      </c>
      <c r="H8" s="204" t="n">
        <v>587</v>
      </c>
      <c r="I8" s="205" t="n">
        <v>549</v>
      </c>
      <c r="J8" s="206" t="n">
        <v>-2.2</v>
      </c>
      <c r="K8" s="206" t="n">
        <f aca="false">(H8-G8)/G8*100</f>
        <v>-4.70779220779221</v>
      </c>
      <c r="L8" s="206" t="n">
        <v>-9.3</v>
      </c>
      <c r="M8" s="207" t="n">
        <v>59.5</v>
      </c>
      <c r="N8" s="208" t="n">
        <v>60.5</v>
      </c>
      <c r="O8" s="209" t="n">
        <v>58.3</v>
      </c>
    </row>
    <row r="9" customFormat="false" ht="15.75" hidden="false" customHeight="true" outlineLevel="0" collapsed="false">
      <c r="B9" s="179"/>
      <c r="C9" s="200"/>
      <c r="D9" s="210" t="s">
        <v>178</v>
      </c>
      <c r="E9" s="210"/>
      <c r="F9" s="210"/>
      <c r="G9" s="203" t="n">
        <v>189</v>
      </c>
      <c r="H9" s="204" t="n">
        <v>334</v>
      </c>
      <c r="I9" s="205" t="n">
        <v>241</v>
      </c>
      <c r="J9" s="206" t="s">
        <v>43</v>
      </c>
      <c r="K9" s="206" t="n">
        <f aca="false">(H9-G9)/G9*100</f>
        <v>76.7195767195767</v>
      </c>
      <c r="L9" s="206" t="n">
        <v>26.8</v>
      </c>
      <c r="M9" s="207" t="n">
        <v>17.9</v>
      </c>
      <c r="N9" s="208" t="n">
        <v>33.1</v>
      </c>
      <c r="O9" s="209" t="n">
        <v>23.9</v>
      </c>
    </row>
    <row r="10" customFormat="false" ht="15.75" hidden="false" customHeight="true" outlineLevel="0" collapsed="false">
      <c r="B10" s="179"/>
      <c r="C10" s="200"/>
      <c r="D10" s="201" t="s">
        <v>179</v>
      </c>
      <c r="E10" s="202"/>
      <c r="F10" s="202"/>
      <c r="G10" s="203" t="n">
        <v>876</v>
      </c>
      <c r="H10" s="204" t="n">
        <v>715</v>
      </c>
      <c r="I10" s="205" t="n">
        <v>648</v>
      </c>
      <c r="J10" s="206" t="n">
        <v>4.9</v>
      </c>
      <c r="K10" s="206" t="n">
        <f aca="false">(H10-G10)/G10*100</f>
        <v>-18.37899543379</v>
      </c>
      <c r="L10" s="206" t="n">
        <v>-20</v>
      </c>
      <c r="M10" s="207" t="n">
        <v>75.1</v>
      </c>
      <c r="N10" s="208" t="n">
        <v>66.8</v>
      </c>
      <c r="O10" s="209" t="n">
        <v>64.1</v>
      </c>
    </row>
    <row r="11" customFormat="false" ht="15.75" hidden="false" customHeight="true" outlineLevel="0" collapsed="false">
      <c r="B11" s="179"/>
      <c r="C11" s="200"/>
      <c r="D11" s="211" t="s">
        <v>180</v>
      </c>
      <c r="E11" s="212"/>
      <c r="F11" s="212"/>
      <c r="G11" s="213" t="n">
        <v>1035</v>
      </c>
      <c r="H11" s="204" t="n">
        <v>1007</v>
      </c>
      <c r="I11" s="205" t="n">
        <v>869</v>
      </c>
      <c r="J11" s="206" t="n">
        <v>32</v>
      </c>
      <c r="K11" s="206" t="n">
        <f aca="false">(H11-G11)/G11*100</f>
        <v>-2.70531400966184</v>
      </c>
      <c r="L11" s="214" t="n">
        <v>-1.6</v>
      </c>
      <c r="M11" s="207" t="n">
        <v>76.8</v>
      </c>
      <c r="N11" s="208" t="n">
        <v>76.9</v>
      </c>
      <c r="O11" s="209" t="n">
        <v>70.6</v>
      </c>
    </row>
    <row r="12" customFormat="false" ht="15.75" hidden="false" customHeight="true" outlineLevel="0" collapsed="false">
      <c r="B12" s="179"/>
      <c r="C12" s="200"/>
      <c r="D12" s="215"/>
      <c r="E12" s="216" t="s">
        <v>181</v>
      </c>
      <c r="F12" s="211"/>
      <c r="G12" s="213" t="n">
        <v>525</v>
      </c>
      <c r="H12" s="204" t="n">
        <v>485</v>
      </c>
      <c r="I12" s="217" t="n">
        <v>439</v>
      </c>
      <c r="J12" s="206" t="n">
        <v>11.5</v>
      </c>
      <c r="K12" s="206" t="n">
        <f aca="false">(H12-G12)/G12*100</f>
        <v>-7.61904761904762</v>
      </c>
      <c r="L12" s="214" t="n">
        <v>-13.2</v>
      </c>
      <c r="M12" s="207" t="n">
        <v>52.5</v>
      </c>
      <c r="N12" s="208" t="n">
        <v>51.8</v>
      </c>
      <c r="O12" s="209" t="n">
        <v>49.5</v>
      </c>
    </row>
    <row r="13" customFormat="false" ht="15.75" hidden="false" customHeight="true" outlineLevel="0" collapsed="false">
      <c r="B13" s="179"/>
      <c r="C13" s="200"/>
      <c r="D13" s="218"/>
      <c r="E13" s="219" t="s">
        <v>182</v>
      </c>
      <c r="F13" s="201"/>
      <c r="G13" s="203" t="n">
        <v>510</v>
      </c>
      <c r="H13" s="204" t="n">
        <v>522</v>
      </c>
      <c r="I13" s="217" t="n">
        <v>430</v>
      </c>
      <c r="J13" s="206" t="n">
        <v>63.5</v>
      </c>
      <c r="K13" s="206" t="n">
        <f aca="false">(H13-G13)/G13*100</f>
        <v>2.35294117647059</v>
      </c>
      <c r="L13" s="206" t="n">
        <v>14.1</v>
      </c>
      <c r="M13" s="207" t="n">
        <v>24.3</v>
      </c>
      <c r="N13" s="208" t="n">
        <v>25.1</v>
      </c>
      <c r="O13" s="209" t="n">
        <v>21.2</v>
      </c>
    </row>
    <row r="14" customFormat="false" ht="15.75" hidden="false" customHeight="true" outlineLevel="0" collapsed="false">
      <c r="B14" s="179"/>
      <c r="C14" s="200"/>
      <c r="D14" s="210" t="s">
        <v>183</v>
      </c>
      <c r="E14" s="210"/>
      <c r="F14" s="210"/>
      <c r="G14" s="220" t="s">
        <v>43</v>
      </c>
      <c r="H14" s="221" t="n">
        <v>1120</v>
      </c>
      <c r="I14" s="205" t="n">
        <v>1307</v>
      </c>
      <c r="J14" s="206" t="s">
        <v>43</v>
      </c>
      <c r="K14" s="206" t="s">
        <v>43</v>
      </c>
      <c r="L14" s="222" t="s">
        <v>43</v>
      </c>
      <c r="M14" s="223" t="s">
        <v>43</v>
      </c>
      <c r="N14" s="224" t="n">
        <v>8.2</v>
      </c>
      <c r="O14" s="209" t="n">
        <v>11.6</v>
      </c>
    </row>
    <row r="15" customFormat="false" ht="15.75" hidden="false" customHeight="true" outlineLevel="0" collapsed="false">
      <c r="B15" s="179"/>
      <c r="C15" s="200"/>
      <c r="D15" s="201" t="s">
        <v>184</v>
      </c>
      <c r="E15" s="202"/>
      <c r="F15" s="202"/>
      <c r="G15" s="203" t="n">
        <v>102</v>
      </c>
      <c r="H15" s="204" t="n">
        <v>61</v>
      </c>
      <c r="I15" s="205" t="n">
        <v>34</v>
      </c>
      <c r="J15" s="206" t="n">
        <v>-40</v>
      </c>
      <c r="K15" s="206" t="n">
        <f aca="false">(H15-G15)/G15*100</f>
        <v>-40.1960784313726</v>
      </c>
      <c r="L15" s="206" t="n">
        <v>-46</v>
      </c>
      <c r="M15" s="207" t="n">
        <v>10.2</v>
      </c>
      <c r="N15" s="208" t="n">
        <v>6.1</v>
      </c>
      <c r="O15" s="209" t="n">
        <v>3.4</v>
      </c>
    </row>
    <row r="16" customFormat="false" ht="15.75" hidden="false" customHeight="true" outlineLevel="0" collapsed="false">
      <c r="B16" s="225"/>
      <c r="C16" s="226"/>
      <c r="D16" s="227" t="s">
        <v>185</v>
      </c>
      <c r="E16" s="228"/>
      <c r="F16" s="228"/>
      <c r="G16" s="204" t="s">
        <v>43</v>
      </c>
      <c r="H16" s="204" t="n">
        <v>94</v>
      </c>
      <c r="I16" s="205" t="n">
        <v>65</v>
      </c>
      <c r="J16" s="229" t="s">
        <v>43</v>
      </c>
      <c r="K16" s="206" t="s">
        <v>43</v>
      </c>
      <c r="L16" s="229" t="n">
        <v>306.3</v>
      </c>
      <c r="M16" s="230" t="s">
        <v>43</v>
      </c>
      <c r="N16" s="208" t="n">
        <v>9.6</v>
      </c>
      <c r="O16" s="209" t="n">
        <v>6.6</v>
      </c>
    </row>
    <row r="17" customFormat="false" ht="15.75" hidden="false" customHeight="true" outlineLevel="0" collapsed="false">
      <c r="B17" s="225"/>
      <c r="C17" s="226"/>
      <c r="D17" s="227" t="s">
        <v>186</v>
      </c>
      <c r="E17" s="228"/>
      <c r="F17" s="228"/>
      <c r="G17" s="231" t="s">
        <v>43</v>
      </c>
      <c r="H17" s="204" t="n">
        <v>283</v>
      </c>
      <c r="I17" s="205" t="n">
        <v>232</v>
      </c>
      <c r="J17" s="229" t="s">
        <v>43</v>
      </c>
      <c r="K17" s="206" t="s">
        <v>43</v>
      </c>
      <c r="L17" s="229" t="n">
        <v>346.2</v>
      </c>
      <c r="M17" s="230" t="s">
        <v>43</v>
      </c>
      <c r="N17" s="208" t="n">
        <v>28.8</v>
      </c>
      <c r="O17" s="209" t="n">
        <v>23.9</v>
      </c>
    </row>
    <row r="18" customFormat="false" ht="15.75" hidden="false" customHeight="true" outlineLevel="0" collapsed="false">
      <c r="B18" s="179"/>
      <c r="C18" s="200"/>
      <c r="D18" s="232" t="s">
        <v>187</v>
      </c>
      <c r="E18" s="212"/>
      <c r="F18" s="212"/>
      <c r="G18" s="203" t="s">
        <v>43</v>
      </c>
      <c r="H18" s="204" t="n">
        <v>10</v>
      </c>
      <c r="I18" s="205" t="n">
        <v>10</v>
      </c>
      <c r="J18" s="206" t="s">
        <v>43</v>
      </c>
      <c r="K18" s="214" t="s">
        <v>43</v>
      </c>
      <c r="L18" s="214" t="s">
        <v>43</v>
      </c>
      <c r="M18" s="233" t="s">
        <v>43</v>
      </c>
      <c r="N18" s="208" t="n">
        <v>1</v>
      </c>
      <c r="O18" s="209" t="n">
        <v>1</v>
      </c>
    </row>
    <row r="19" customFormat="false" ht="15.75" hidden="false" customHeight="true" outlineLevel="0" collapsed="false">
      <c r="B19" s="234"/>
      <c r="C19" s="235"/>
      <c r="D19" s="236" t="s">
        <v>188</v>
      </c>
      <c r="E19" s="236"/>
      <c r="F19" s="236"/>
      <c r="G19" s="237" t="s">
        <v>43</v>
      </c>
      <c r="H19" s="238" t="n">
        <v>17</v>
      </c>
      <c r="I19" s="239" t="n">
        <v>12</v>
      </c>
      <c r="J19" s="240" t="s">
        <v>43</v>
      </c>
      <c r="K19" s="240" t="s">
        <v>43</v>
      </c>
      <c r="L19" s="240" t="s">
        <v>43</v>
      </c>
      <c r="M19" s="241" t="s">
        <v>43</v>
      </c>
      <c r="N19" s="242" t="n">
        <v>1.7</v>
      </c>
      <c r="O19" s="243" t="n">
        <v>1.3</v>
      </c>
    </row>
    <row r="20" customFormat="false" ht="15.75" hidden="false" customHeight="true" outlineLevel="0" collapsed="false">
      <c r="B20" s="244" t="s">
        <v>74</v>
      </c>
      <c r="C20" s="244"/>
      <c r="D20" s="244"/>
      <c r="E20" s="179"/>
      <c r="F20" s="187"/>
      <c r="G20" s="220"/>
      <c r="H20" s="221"/>
      <c r="I20" s="245"/>
      <c r="J20" s="246"/>
      <c r="K20" s="222"/>
      <c r="L20" s="222"/>
      <c r="M20" s="247"/>
      <c r="N20" s="248"/>
      <c r="O20" s="249"/>
    </row>
    <row r="21" customFormat="false" ht="15.75" hidden="false" customHeight="true" outlineLevel="0" collapsed="false">
      <c r="B21" s="179"/>
      <c r="C21" s="250" t="s">
        <v>189</v>
      </c>
      <c r="D21" s="202"/>
      <c r="E21" s="202"/>
      <c r="F21" s="202"/>
      <c r="G21" s="203"/>
      <c r="H21" s="204"/>
      <c r="I21" s="217"/>
      <c r="J21" s="206"/>
      <c r="K21" s="206"/>
      <c r="L21" s="206"/>
      <c r="M21" s="251"/>
      <c r="N21" s="252"/>
      <c r="O21" s="253"/>
    </row>
    <row r="22" customFormat="false" ht="15.75" hidden="false" customHeight="true" outlineLevel="0" collapsed="false">
      <c r="B22" s="179"/>
      <c r="C22" s="254"/>
      <c r="D22" s="255" t="s">
        <v>190</v>
      </c>
      <c r="E22" s="201"/>
      <c r="F22" s="202"/>
      <c r="G22" s="203" t="n">
        <v>1052</v>
      </c>
      <c r="H22" s="204" t="n">
        <v>1070</v>
      </c>
      <c r="I22" s="205" t="n">
        <v>1044</v>
      </c>
      <c r="J22" s="206" t="n">
        <v>-2.5</v>
      </c>
      <c r="K22" s="206" t="n">
        <f aca="false">(H22-G22)/G22*100</f>
        <v>1.71102661596958</v>
      </c>
      <c r="L22" s="206" t="n">
        <v>1.2</v>
      </c>
      <c r="M22" s="251" t="n">
        <v>97.1</v>
      </c>
      <c r="N22" s="208" t="n">
        <v>98.1</v>
      </c>
      <c r="O22" s="209" t="n">
        <v>97.8</v>
      </c>
    </row>
    <row r="23" customFormat="false" ht="15.75" hidden="false" customHeight="true" outlineLevel="0" collapsed="false">
      <c r="B23" s="179"/>
      <c r="C23" s="254"/>
      <c r="D23" s="255" t="s">
        <v>191</v>
      </c>
      <c r="E23" s="201"/>
      <c r="F23" s="202"/>
      <c r="G23" s="203" t="n">
        <v>918</v>
      </c>
      <c r="H23" s="204" t="n">
        <v>1006</v>
      </c>
      <c r="I23" s="205" t="n">
        <v>972</v>
      </c>
      <c r="J23" s="206" t="n">
        <v>-0.9</v>
      </c>
      <c r="K23" s="206" t="n">
        <f aca="false">(H23-G23)/G23*100</f>
        <v>9.58605664488017</v>
      </c>
      <c r="L23" s="206" t="n">
        <v>7.5</v>
      </c>
      <c r="M23" s="251" t="n">
        <v>83.1</v>
      </c>
      <c r="N23" s="208" t="n">
        <v>89.8</v>
      </c>
      <c r="O23" s="209" t="n">
        <v>89</v>
      </c>
    </row>
    <row r="24" customFormat="false" ht="15.75" hidden="false" customHeight="true" outlineLevel="0" collapsed="false">
      <c r="B24" s="179"/>
      <c r="C24" s="254"/>
      <c r="D24" s="256" t="s">
        <v>192</v>
      </c>
      <c r="E24" s="180"/>
      <c r="F24" s="201"/>
      <c r="G24" s="203" t="n">
        <v>1306</v>
      </c>
      <c r="H24" s="204" t="n">
        <v>1348</v>
      </c>
      <c r="I24" s="205" t="n">
        <v>1218</v>
      </c>
      <c r="J24" s="206" t="n">
        <v>-6</v>
      </c>
      <c r="K24" s="222" t="n">
        <f aca="false">(H24-G24)/G24*100</f>
        <v>3.21592649310873</v>
      </c>
      <c r="L24" s="206" t="n">
        <v>-1.4</v>
      </c>
      <c r="M24" s="251" t="n">
        <v>98.8</v>
      </c>
      <c r="N24" s="208" t="n">
        <v>99.3</v>
      </c>
      <c r="O24" s="209" t="n">
        <v>98.9</v>
      </c>
    </row>
    <row r="25" customFormat="false" ht="15.75" hidden="false" customHeight="true" outlineLevel="0" collapsed="false">
      <c r="B25" s="179"/>
      <c r="C25" s="254"/>
      <c r="D25" s="232" t="s">
        <v>193</v>
      </c>
      <c r="E25" s="202"/>
      <c r="F25" s="244"/>
      <c r="G25" s="220" t="n">
        <v>1542</v>
      </c>
      <c r="H25" s="204" t="n">
        <v>1578</v>
      </c>
      <c r="I25" s="205" t="n">
        <v>1419</v>
      </c>
      <c r="J25" s="206" t="n">
        <v>-1.2</v>
      </c>
      <c r="K25" s="206" t="n">
        <f aca="false">(H25-G25)/G25*100</f>
        <v>2.33463035019455</v>
      </c>
      <c r="L25" s="222" t="n">
        <v>3.2</v>
      </c>
      <c r="M25" s="247" t="n">
        <v>99.4</v>
      </c>
      <c r="N25" s="208" t="n">
        <v>98.8</v>
      </c>
      <c r="O25" s="209" t="n">
        <v>98.1</v>
      </c>
    </row>
    <row r="26" customFormat="false" ht="15.75" hidden="false" customHeight="true" outlineLevel="0" collapsed="false">
      <c r="B26" s="179"/>
      <c r="C26" s="254"/>
      <c r="D26" s="257" t="s">
        <v>194</v>
      </c>
      <c r="E26" s="255"/>
      <c r="F26" s="258"/>
      <c r="G26" s="203" t="n">
        <v>1156</v>
      </c>
      <c r="H26" s="204" t="n">
        <v>1148</v>
      </c>
      <c r="I26" s="205" t="n">
        <v>1064</v>
      </c>
      <c r="J26" s="206" t="n">
        <v>-1.2</v>
      </c>
      <c r="K26" s="206" t="n">
        <f aca="false">(H26-G26)/G26*100</f>
        <v>-0.69204152249135</v>
      </c>
      <c r="L26" s="206" t="n">
        <v>-2.6</v>
      </c>
      <c r="M26" s="251" t="n">
        <v>99.6</v>
      </c>
      <c r="N26" s="208" t="n">
        <v>99.2</v>
      </c>
      <c r="O26" s="209" t="n">
        <v>98.8</v>
      </c>
    </row>
    <row r="27" customFormat="false" ht="15.75" hidden="false" customHeight="true" outlineLevel="0" collapsed="false">
      <c r="B27" s="179"/>
      <c r="C27" s="254"/>
      <c r="D27" s="255" t="s">
        <v>195</v>
      </c>
      <c r="E27" s="255"/>
      <c r="F27" s="258"/>
      <c r="G27" s="203" t="n">
        <v>313</v>
      </c>
      <c r="H27" s="204" t="n">
        <v>386</v>
      </c>
      <c r="I27" s="205" t="n">
        <v>313</v>
      </c>
      <c r="J27" s="206" t="n">
        <v>50.5</v>
      </c>
      <c r="K27" s="206" t="n">
        <f aca="false">(H27-G27)/G27*100</f>
        <v>23.3226837060703</v>
      </c>
      <c r="L27" s="206" t="n">
        <v>15.5</v>
      </c>
      <c r="M27" s="259" t="n">
        <v>31.1</v>
      </c>
      <c r="N27" s="208" t="n">
        <v>38.5</v>
      </c>
      <c r="O27" s="209" t="n">
        <v>31</v>
      </c>
    </row>
    <row r="28" customFormat="false" ht="15.75" hidden="false" customHeight="true" outlineLevel="0" collapsed="false">
      <c r="B28" s="179"/>
      <c r="C28" s="260"/>
      <c r="D28" s="210" t="s">
        <v>196</v>
      </c>
      <c r="E28" s="210"/>
      <c r="F28" s="210"/>
      <c r="G28" s="213" t="s">
        <v>43</v>
      </c>
      <c r="H28" s="204" t="n">
        <v>285</v>
      </c>
      <c r="I28" s="205" t="n">
        <v>244</v>
      </c>
      <c r="J28" s="206" t="s">
        <v>43</v>
      </c>
      <c r="K28" s="214" t="s">
        <v>43</v>
      </c>
      <c r="L28" s="214" t="s">
        <v>43</v>
      </c>
      <c r="M28" s="233" t="s">
        <v>43</v>
      </c>
      <c r="N28" s="208" t="n">
        <v>28.1</v>
      </c>
      <c r="O28" s="209" t="n">
        <v>24.1</v>
      </c>
    </row>
    <row r="29" customFormat="false" ht="15.75" hidden="false" customHeight="true" outlineLevel="0" collapsed="false">
      <c r="B29" s="179"/>
      <c r="C29" s="250" t="s">
        <v>197</v>
      </c>
      <c r="D29" s="212"/>
      <c r="E29" s="212"/>
      <c r="F29" s="212"/>
      <c r="G29" s="213"/>
      <c r="H29" s="231"/>
      <c r="I29" s="217"/>
      <c r="J29" s="214"/>
      <c r="K29" s="214"/>
      <c r="L29" s="214"/>
      <c r="M29" s="233"/>
      <c r="N29" s="261"/>
      <c r="O29" s="253"/>
    </row>
    <row r="30" customFormat="false" ht="15.75" hidden="false" customHeight="true" outlineLevel="0" collapsed="false">
      <c r="B30" s="179"/>
      <c r="C30" s="254"/>
      <c r="D30" s="257" t="s">
        <v>198</v>
      </c>
      <c r="E30" s="201"/>
      <c r="F30" s="202"/>
      <c r="G30" s="203" t="n">
        <v>2825</v>
      </c>
      <c r="H30" s="204" t="n">
        <v>2952</v>
      </c>
      <c r="I30" s="205" t="n">
        <v>2723</v>
      </c>
      <c r="J30" s="206" t="n">
        <v>12.9</v>
      </c>
      <c r="K30" s="206" t="n">
        <f aca="false">(H30-G30)/G30*100</f>
        <v>4.49557522123894</v>
      </c>
      <c r="L30" s="206" t="n">
        <v>9.9</v>
      </c>
      <c r="M30" s="259" t="n">
        <v>90.7</v>
      </c>
      <c r="N30" s="208" t="n">
        <v>92.5</v>
      </c>
      <c r="O30" s="209" t="n">
        <v>90</v>
      </c>
    </row>
    <row r="31" customFormat="false" ht="15.75" hidden="false" customHeight="true" outlineLevel="0" collapsed="false">
      <c r="B31" s="179"/>
      <c r="C31" s="254"/>
      <c r="D31" s="215"/>
      <c r="E31" s="201" t="s">
        <v>199</v>
      </c>
      <c r="F31" s="202"/>
      <c r="G31" s="203" t="n">
        <v>183</v>
      </c>
      <c r="H31" s="204" t="n">
        <v>145</v>
      </c>
      <c r="I31" s="217" t="n">
        <v>169</v>
      </c>
      <c r="J31" s="206" t="n">
        <v>-4.7</v>
      </c>
      <c r="K31" s="206" t="n">
        <f aca="false">(H31-G31)/G31*100</f>
        <v>-20.7650273224044</v>
      </c>
      <c r="L31" s="206" t="n">
        <v>-21.4</v>
      </c>
      <c r="M31" s="251" t="n">
        <v>18.3</v>
      </c>
      <c r="N31" s="208" t="n">
        <v>14.5</v>
      </c>
      <c r="O31" s="262" t="n">
        <v>16.9</v>
      </c>
    </row>
    <row r="32" customFormat="false" ht="15.75" hidden="false" customHeight="true" outlineLevel="0" collapsed="false">
      <c r="B32" s="179"/>
      <c r="C32" s="254"/>
      <c r="D32" s="215"/>
      <c r="E32" s="201" t="s">
        <v>200</v>
      </c>
      <c r="F32" s="202"/>
      <c r="G32" s="203" t="n">
        <v>374</v>
      </c>
      <c r="H32" s="204" t="n">
        <v>448</v>
      </c>
      <c r="I32" s="217" t="n">
        <v>426</v>
      </c>
      <c r="J32" s="206" t="n">
        <v>-18.5</v>
      </c>
      <c r="K32" s="206" t="n">
        <f aca="false">(H32-G32)/G32*100</f>
        <v>19.7860962566845</v>
      </c>
      <c r="L32" s="206" t="n">
        <v>-2.1</v>
      </c>
      <c r="M32" s="251" t="n">
        <v>18.7</v>
      </c>
      <c r="N32" s="208" t="n">
        <v>22.4</v>
      </c>
      <c r="O32" s="262" t="n">
        <v>21.3</v>
      </c>
    </row>
    <row r="33" customFormat="false" ht="15.75" hidden="false" customHeight="true" outlineLevel="0" collapsed="false">
      <c r="B33" s="179"/>
      <c r="C33" s="254"/>
      <c r="D33" s="215"/>
      <c r="E33" s="232" t="s">
        <v>201</v>
      </c>
      <c r="F33" s="202"/>
      <c r="G33" s="203" t="n">
        <v>629</v>
      </c>
      <c r="H33" s="204" t="n">
        <v>632</v>
      </c>
      <c r="I33" s="217" t="n">
        <v>615</v>
      </c>
      <c r="J33" s="206" t="n">
        <v>9.8</v>
      </c>
      <c r="K33" s="206" t="n">
        <f aca="false">(H33-G33)/G33*100</f>
        <v>0.476947535771065</v>
      </c>
      <c r="L33" s="206" t="n">
        <v>11</v>
      </c>
      <c r="M33" s="251" t="n">
        <v>21</v>
      </c>
      <c r="N33" s="208" t="n">
        <v>21.1</v>
      </c>
      <c r="O33" s="262" t="n">
        <v>20.5</v>
      </c>
    </row>
    <row r="34" customFormat="false" ht="15.75" hidden="false" customHeight="true" outlineLevel="0" collapsed="false">
      <c r="B34" s="179"/>
      <c r="C34" s="254"/>
      <c r="D34" s="218"/>
      <c r="E34" s="263" t="s">
        <v>202</v>
      </c>
      <c r="F34" s="244"/>
      <c r="G34" s="220" t="n">
        <v>1639</v>
      </c>
      <c r="H34" s="204" t="n">
        <v>1726</v>
      </c>
      <c r="I34" s="217" t="n">
        <v>1513</v>
      </c>
      <c r="J34" s="222" t="n">
        <v>28.1</v>
      </c>
      <c r="K34" s="222" t="n">
        <f aca="false">(H34-G34)/G34*100</f>
        <v>5.30811470408786</v>
      </c>
      <c r="L34" s="222" t="n">
        <v>18.9</v>
      </c>
      <c r="M34" s="247" t="n">
        <v>32.8</v>
      </c>
      <c r="N34" s="208" t="n">
        <v>34.6</v>
      </c>
      <c r="O34" s="262" t="n">
        <v>31.3</v>
      </c>
    </row>
    <row r="35" customFormat="false" ht="15.75" hidden="false" customHeight="true" outlineLevel="0" collapsed="false">
      <c r="B35" s="179"/>
      <c r="C35" s="260"/>
      <c r="D35" s="232" t="s">
        <v>203</v>
      </c>
      <c r="E35" s="202"/>
      <c r="F35" s="202"/>
      <c r="G35" s="203" t="n">
        <v>358</v>
      </c>
      <c r="H35" s="204" t="n">
        <v>496</v>
      </c>
      <c r="I35" s="205" t="n">
        <v>554</v>
      </c>
      <c r="J35" s="206" t="s">
        <v>43</v>
      </c>
      <c r="K35" s="206" t="n">
        <f aca="false">(H35-G35)/G35*100</f>
        <v>38.5474860335196</v>
      </c>
      <c r="L35" s="206" t="n">
        <v>33.2</v>
      </c>
      <c r="M35" s="251" t="n">
        <v>29.4</v>
      </c>
      <c r="N35" s="208" t="n">
        <v>38.7</v>
      </c>
      <c r="O35" s="209" t="n">
        <v>42</v>
      </c>
    </row>
    <row r="36" customFormat="false" ht="15.75" hidden="false" customHeight="true" outlineLevel="0" collapsed="false">
      <c r="B36" s="179"/>
      <c r="C36" s="257" t="s">
        <v>204</v>
      </c>
      <c r="D36" s="232"/>
      <c r="E36" s="202"/>
      <c r="F36" s="202"/>
      <c r="G36" s="203"/>
      <c r="H36" s="204"/>
      <c r="I36" s="264"/>
      <c r="J36" s="206"/>
      <c r="K36" s="206"/>
      <c r="L36" s="206"/>
      <c r="M36" s="251"/>
      <c r="N36" s="208"/>
      <c r="O36" s="253"/>
    </row>
    <row r="37" customFormat="false" ht="15.75" hidden="false" customHeight="true" outlineLevel="0" collapsed="false">
      <c r="B37" s="179"/>
      <c r="C37" s="215"/>
      <c r="D37" s="232" t="s">
        <v>205</v>
      </c>
      <c r="E37" s="202"/>
      <c r="F37" s="202"/>
      <c r="G37" s="203" t="n">
        <v>5065</v>
      </c>
      <c r="H37" s="204" t="n">
        <v>3242</v>
      </c>
      <c r="I37" s="205" t="n">
        <v>2803</v>
      </c>
      <c r="J37" s="229" t="n">
        <v>-8.1</v>
      </c>
      <c r="K37" s="206" t="s">
        <v>43</v>
      </c>
      <c r="L37" s="206" t="s">
        <v>43</v>
      </c>
      <c r="M37" s="206" t="s">
        <v>43</v>
      </c>
      <c r="N37" s="208" t="n">
        <v>88.2</v>
      </c>
      <c r="O37" s="209" t="n">
        <v>86.6</v>
      </c>
    </row>
    <row r="38" customFormat="false" ht="15.75" hidden="false" customHeight="true" outlineLevel="0" collapsed="false">
      <c r="B38" s="179"/>
      <c r="C38" s="215"/>
      <c r="D38" s="232" t="s">
        <v>206</v>
      </c>
      <c r="E38" s="202"/>
      <c r="F38" s="202"/>
      <c r="G38" s="203" t="n">
        <v>893</v>
      </c>
      <c r="H38" s="204" t="n">
        <v>921</v>
      </c>
      <c r="I38" s="205" t="n">
        <v>824</v>
      </c>
      <c r="J38" s="206" t="n">
        <v>-2.2</v>
      </c>
      <c r="K38" s="206" t="n">
        <f aca="false">(H38-G38)/G38*100</f>
        <v>3.13549832026876</v>
      </c>
      <c r="L38" s="206" t="n">
        <v>1.7</v>
      </c>
      <c r="M38" s="251" t="n">
        <v>85.7</v>
      </c>
      <c r="N38" s="208" t="n">
        <v>88.4</v>
      </c>
      <c r="O38" s="262" t="n">
        <v>79.3</v>
      </c>
    </row>
    <row r="39" customFormat="false" ht="15.75" hidden="false" customHeight="true" outlineLevel="0" collapsed="false">
      <c r="B39" s="179"/>
      <c r="C39" s="215"/>
      <c r="D39" s="232" t="s">
        <v>207</v>
      </c>
      <c r="E39" s="202"/>
      <c r="F39" s="202"/>
      <c r="G39" s="203" t="n">
        <v>1531</v>
      </c>
      <c r="H39" s="204" t="n">
        <v>1154</v>
      </c>
      <c r="I39" s="205" t="n">
        <v>1103</v>
      </c>
      <c r="J39" s="206" t="n">
        <v>-4.7</v>
      </c>
      <c r="K39" s="206" t="n">
        <f aca="false">(H39-G39)/G39*100</f>
        <v>-24.6244284781189</v>
      </c>
      <c r="L39" s="206" t="n">
        <v>-20.7</v>
      </c>
      <c r="M39" s="251" t="n">
        <v>93.3</v>
      </c>
      <c r="N39" s="208" t="n">
        <v>82.6</v>
      </c>
      <c r="O39" s="209" t="n">
        <v>81.1</v>
      </c>
    </row>
    <row r="40" customFormat="false" ht="15.75" hidden="false" customHeight="true" outlineLevel="0" collapsed="false">
      <c r="B40" s="179"/>
      <c r="C40" s="215"/>
      <c r="D40" s="232" t="s">
        <v>208</v>
      </c>
      <c r="E40" s="202"/>
      <c r="F40" s="202"/>
      <c r="G40" s="203" t="n">
        <v>623</v>
      </c>
      <c r="H40" s="204" t="n">
        <v>737</v>
      </c>
      <c r="I40" s="205" t="n">
        <v>643</v>
      </c>
      <c r="J40" s="206" t="n">
        <v>-15.7</v>
      </c>
      <c r="K40" s="206" t="n">
        <f aca="false">(H40-G40)/G40*100</f>
        <v>18.2985553772071</v>
      </c>
      <c r="L40" s="206" t="n">
        <v>20.9</v>
      </c>
      <c r="M40" s="251" t="n">
        <v>51.4</v>
      </c>
      <c r="N40" s="208" t="n">
        <v>55.6</v>
      </c>
      <c r="O40" s="209" t="n">
        <v>49.2</v>
      </c>
    </row>
    <row r="41" customFormat="false" ht="15.75" hidden="false" customHeight="true" outlineLevel="0" collapsed="false">
      <c r="B41" s="234"/>
      <c r="C41" s="265"/>
      <c r="D41" s="266" t="s">
        <v>209</v>
      </c>
      <c r="E41" s="267"/>
      <c r="F41" s="267"/>
      <c r="G41" s="237" t="n">
        <v>897</v>
      </c>
      <c r="H41" s="238" t="n">
        <v>813</v>
      </c>
      <c r="I41" s="205" t="n">
        <v>619</v>
      </c>
      <c r="J41" s="240" t="n">
        <v>-13.4</v>
      </c>
      <c r="K41" s="240" t="n">
        <f aca="false">(H41-G41)/G41*100</f>
        <v>-9.36454849498328</v>
      </c>
      <c r="L41" s="240" t="n">
        <v>-12.7</v>
      </c>
      <c r="M41" s="241" t="n">
        <v>76.3</v>
      </c>
      <c r="N41" s="242" t="n">
        <v>68.8</v>
      </c>
      <c r="O41" s="209" t="n">
        <v>55.5</v>
      </c>
    </row>
    <row r="42" customFormat="false" ht="15.75" hidden="false" customHeight="true" outlineLevel="0" collapsed="false">
      <c r="B42" s="244" t="s">
        <v>210</v>
      </c>
      <c r="C42" s="244"/>
      <c r="D42" s="244"/>
      <c r="E42" s="179"/>
      <c r="F42" s="187"/>
      <c r="G42" s="220"/>
      <c r="H42" s="221"/>
      <c r="I42" s="245"/>
      <c r="J42" s="222"/>
      <c r="K42" s="222"/>
      <c r="L42" s="222"/>
      <c r="M42" s="247"/>
      <c r="N42" s="224"/>
      <c r="O42" s="249"/>
    </row>
    <row r="43" customFormat="false" ht="15.75" hidden="false" customHeight="true" outlineLevel="0" collapsed="false">
      <c r="B43" s="179"/>
      <c r="C43" s="180"/>
      <c r="D43" s="266" t="s">
        <v>211</v>
      </c>
      <c r="E43" s="267"/>
      <c r="F43" s="267"/>
      <c r="G43" s="237" t="s">
        <v>43</v>
      </c>
      <c r="H43" s="238" t="n">
        <v>927</v>
      </c>
      <c r="I43" s="239" t="n">
        <v>839</v>
      </c>
      <c r="J43" s="268" t="s">
        <v>43</v>
      </c>
      <c r="K43" s="214" t="s">
        <v>43</v>
      </c>
      <c r="L43" s="240" t="s">
        <v>43</v>
      </c>
      <c r="M43" s="241" t="s">
        <v>43</v>
      </c>
      <c r="N43" s="242" t="n">
        <v>33.5</v>
      </c>
      <c r="O43" s="243" t="n">
        <v>33</v>
      </c>
    </row>
    <row r="44" customFormat="false" ht="15.75" hidden="false" customHeight="true" outlineLevel="0" collapsed="false">
      <c r="B44" s="193" t="s">
        <v>212</v>
      </c>
      <c r="C44" s="173"/>
      <c r="D44" s="180"/>
      <c r="E44" s="180"/>
      <c r="F44" s="187"/>
      <c r="G44" s="220"/>
      <c r="H44" s="221"/>
      <c r="I44" s="245"/>
      <c r="J44" s="222"/>
      <c r="K44" s="269"/>
      <c r="L44" s="222"/>
      <c r="M44" s="247"/>
      <c r="N44" s="224"/>
      <c r="O44" s="249"/>
    </row>
    <row r="45" customFormat="false" ht="15.75" hidden="false" customHeight="true" outlineLevel="0" collapsed="false">
      <c r="B45" s="234"/>
      <c r="C45" s="270"/>
      <c r="D45" s="271" t="s">
        <v>213</v>
      </c>
      <c r="E45" s="267"/>
      <c r="F45" s="267"/>
      <c r="G45" s="237" t="n">
        <v>1473</v>
      </c>
      <c r="H45" s="238" t="n">
        <v>1654</v>
      </c>
      <c r="I45" s="239" t="n">
        <v>1482</v>
      </c>
      <c r="J45" s="240" t="n">
        <v>0.1</v>
      </c>
      <c r="K45" s="240" t="n">
        <f aca="false">(H45-G45)/G45*100</f>
        <v>12.2878479293958</v>
      </c>
      <c r="L45" s="240" t="n">
        <v>15.4</v>
      </c>
      <c r="M45" s="241" t="n">
        <v>70.3</v>
      </c>
      <c r="N45" s="242" t="n">
        <v>76.7</v>
      </c>
      <c r="O45" s="243" t="n">
        <v>71.9</v>
      </c>
    </row>
    <row r="46" customFormat="false" ht="15.75" hidden="false" customHeight="true" outlineLevel="0" collapsed="false">
      <c r="B46" s="244" t="s">
        <v>214</v>
      </c>
      <c r="C46" s="244"/>
      <c r="D46" s="179"/>
      <c r="E46" s="180"/>
      <c r="F46" s="187"/>
      <c r="G46" s="220"/>
      <c r="H46" s="221"/>
      <c r="I46" s="245"/>
      <c r="J46" s="222"/>
      <c r="K46" s="222"/>
      <c r="L46" s="222"/>
      <c r="M46" s="247"/>
      <c r="N46" s="224"/>
      <c r="O46" s="249"/>
    </row>
    <row r="47" customFormat="false" ht="15.75" hidden="false" customHeight="true" outlineLevel="0" collapsed="false">
      <c r="B47" s="179"/>
      <c r="C47" s="257" t="s">
        <v>215</v>
      </c>
      <c r="D47" s="255"/>
      <c r="E47" s="255"/>
      <c r="F47" s="258"/>
      <c r="G47" s="203"/>
      <c r="H47" s="204"/>
      <c r="I47" s="217"/>
      <c r="J47" s="206"/>
      <c r="K47" s="206"/>
      <c r="L47" s="206"/>
      <c r="M47" s="251"/>
      <c r="N47" s="208"/>
      <c r="O47" s="253"/>
    </row>
    <row r="48" customFormat="false" ht="15.75" hidden="false" customHeight="true" outlineLevel="0" collapsed="false">
      <c r="B48" s="179"/>
      <c r="C48" s="215"/>
      <c r="D48" s="257" t="s">
        <v>216</v>
      </c>
      <c r="E48" s="255"/>
      <c r="F48" s="258"/>
      <c r="G48" s="203" t="n">
        <v>1943</v>
      </c>
      <c r="H48" s="204" t="n">
        <v>1960</v>
      </c>
      <c r="I48" s="205" t="n">
        <v>1377</v>
      </c>
      <c r="J48" s="206" t="n">
        <v>-3.5</v>
      </c>
      <c r="K48" s="206" t="n">
        <f aca="false">(H48-G48)/G48*100</f>
        <v>0.874935666495111</v>
      </c>
      <c r="L48" s="206" t="n">
        <v>-2.6</v>
      </c>
      <c r="M48" s="251" t="n">
        <v>95.1</v>
      </c>
      <c r="N48" s="208" t="n">
        <v>96.9</v>
      </c>
      <c r="O48" s="209" t="n">
        <v>84.8</v>
      </c>
    </row>
    <row r="49" customFormat="false" ht="15.75" hidden="false" customHeight="true" outlineLevel="0" collapsed="false">
      <c r="B49" s="179"/>
      <c r="C49" s="215"/>
      <c r="D49" s="215"/>
      <c r="E49" s="201" t="s">
        <v>199</v>
      </c>
      <c r="F49" s="258"/>
      <c r="G49" s="203" t="n">
        <v>277</v>
      </c>
      <c r="H49" s="204" t="n">
        <v>256</v>
      </c>
      <c r="I49" s="217" t="n">
        <v>440</v>
      </c>
      <c r="J49" s="206" t="n">
        <v>6.5</v>
      </c>
      <c r="K49" s="206" t="n">
        <f aca="false">(H49-G49)/G49*100</f>
        <v>-7.5812274368231</v>
      </c>
      <c r="L49" s="206" t="n">
        <v>-1.8</v>
      </c>
      <c r="M49" s="251" t="n">
        <v>27.7</v>
      </c>
      <c r="N49" s="208" t="n">
        <v>25.6</v>
      </c>
      <c r="O49" s="262" t="n">
        <v>44</v>
      </c>
    </row>
    <row r="50" customFormat="false" ht="15.75" hidden="false" customHeight="true" outlineLevel="0" collapsed="false">
      <c r="B50" s="179"/>
      <c r="C50" s="215"/>
      <c r="D50" s="215"/>
      <c r="E50" s="255" t="s">
        <v>200</v>
      </c>
      <c r="F50" s="258"/>
      <c r="G50" s="203" t="n">
        <v>863</v>
      </c>
      <c r="H50" s="204" t="n">
        <v>947</v>
      </c>
      <c r="I50" s="217" t="n">
        <v>604</v>
      </c>
      <c r="J50" s="206" t="n">
        <v>1.2</v>
      </c>
      <c r="K50" s="206" t="n">
        <f aca="false">(H50-G50)/G50*100</f>
        <v>9.73348783314021</v>
      </c>
      <c r="L50" s="206" t="n">
        <v>3.8</v>
      </c>
      <c r="M50" s="251" t="n">
        <v>43.1</v>
      </c>
      <c r="N50" s="208" t="n">
        <v>47.4</v>
      </c>
      <c r="O50" s="262" t="n">
        <v>30.2</v>
      </c>
    </row>
    <row r="51" customFormat="false" ht="15.75" hidden="false" customHeight="true" outlineLevel="0" collapsed="false">
      <c r="B51" s="179"/>
      <c r="C51" s="215"/>
      <c r="D51" s="215"/>
      <c r="E51" s="255" t="s">
        <v>217</v>
      </c>
      <c r="F51" s="258"/>
      <c r="G51" s="203" t="n">
        <v>803</v>
      </c>
      <c r="H51" s="204" t="n">
        <v>757</v>
      </c>
      <c r="I51" s="217" t="n">
        <v>333</v>
      </c>
      <c r="J51" s="206" t="n">
        <v>-10.8</v>
      </c>
      <c r="K51" s="206" t="n">
        <f aca="false">(H51-G51)/G51*100</f>
        <v>-5.72851805728518</v>
      </c>
      <c r="L51" s="206" t="n">
        <v>-13.1</v>
      </c>
      <c r="M51" s="251" t="n">
        <v>24.2</v>
      </c>
      <c r="N51" s="208" t="n">
        <v>23.9</v>
      </c>
      <c r="O51" s="262" t="n">
        <v>10.6</v>
      </c>
    </row>
    <row r="52" customFormat="false" ht="15.75" hidden="false" customHeight="true" outlineLevel="0" collapsed="false">
      <c r="B52" s="179"/>
      <c r="C52" s="215"/>
      <c r="D52" s="215"/>
      <c r="E52" s="257" t="s">
        <v>218</v>
      </c>
      <c r="F52" s="258"/>
      <c r="G52" s="203" t="n">
        <v>1874</v>
      </c>
      <c r="H52" s="204" t="n">
        <v>1889</v>
      </c>
      <c r="I52" s="205" t="n">
        <v>1323</v>
      </c>
      <c r="J52" s="206" t="n">
        <v>-3.9</v>
      </c>
      <c r="K52" s="206" t="n">
        <f aca="false">(H52-G52)/G52*100</f>
        <v>0.80042689434365</v>
      </c>
      <c r="L52" s="206" t="n">
        <v>-2.7</v>
      </c>
      <c r="M52" s="251" t="n">
        <v>93.6</v>
      </c>
      <c r="N52" s="208" t="n">
        <v>95.6</v>
      </c>
      <c r="O52" s="262" t="n">
        <v>82.2</v>
      </c>
    </row>
    <row r="53" customFormat="false" ht="15.75" hidden="false" customHeight="true" outlineLevel="0" collapsed="false">
      <c r="B53" s="179"/>
      <c r="C53" s="215"/>
      <c r="D53" s="215"/>
      <c r="E53" s="215"/>
      <c r="F53" s="272" t="s">
        <v>219</v>
      </c>
      <c r="G53" s="203" t="n">
        <v>652</v>
      </c>
      <c r="H53" s="204" t="n">
        <v>727</v>
      </c>
      <c r="I53" s="205" t="n">
        <v>487</v>
      </c>
      <c r="J53" s="206" t="n">
        <v>10.3</v>
      </c>
      <c r="K53" s="206" t="n">
        <f aca="false">(H53-G53)/G53*100</f>
        <v>11.5030674846626</v>
      </c>
      <c r="L53" s="206" t="n">
        <v>15.4</v>
      </c>
      <c r="M53" s="251" t="n">
        <v>48.7</v>
      </c>
      <c r="N53" s="208" t="n">
        <v>58.5</v>
      </c>
      <c r="O53" s="262" t="n">
        <v>39.5</v>
      </c>
    </row>
    <row r="54" customFormat="false" ht="15.75" hidden="false" customHeight="true" outlineLevel="0" collapsed="false">
      <c r="B54" s="179"/>
      <c r="C54" s="215"/>
      <c r="D54" s="215"/>
      <c r="E54" s="273"/>
      <c r="F54" s="272" t="s">
        <v>220</v>
      </c>
      <c r="G54" s="203" t="n">
        <v>866</v>
      </c>
      <c r="H54" s="204" t="n">
        <v>458</v>
      </c>
      <c r="I54" s="205" t="n">
        <v>329</v>
      </c>
      <c r="J54" s="206" t="n">
        <v>-10</v>
      </c>
      <c r="K54" s="206" t="n">
        <f aca="false">(H54-G54)/G54*100</f>
        <v>-47.1131639722864</v>
      </c>
      <c r="L54" s="206" t="s">
        <v>43</v>
      </c>
      <c r="M54" s="206" t="s">
        <v>43</v>
      </c>
      <c r="N54" s="208" t="n">
        <v>37.5</v>
      </c>
      <c r="O54" s="209" t="n">
        <v>29.5</v>
      </c>
    </row>
    <row r="55" customFormat="false" ht="15.75" hidden="false" customHeight="true" outlineLevel="0" collapsed="false">
      <c r="B55" s="179"/>
      <c r="C55" s="215"/>
      <c r="D55" s="215"/>
      <c r="E55" s="273"/>
      <c r="F55" s="272" t="s">
        <v>221</v>
      </c>
      <c r="G55" s="203" t="n">
        <v>328</v>
      </c>
      <c r="H55" s="204" t="n">
        <v>490</v>
      </c>
      <c r="I55" s="205" t="n">
        <v>364</v>
      </c>
      <c r="J55" s="206" t="n">
        <v>-17.6</v>
      </c>
      <c r="K55" s="206" t="n">
        <f aca="false">(H55-G55)/G55*100</f>
        <v>49.390243902439</v>
      </c>
      <c r="L55" s="206" t="s">
        <v>43</v>
      </c>
      <c r="M55" s="206" t="s">
        <v>43</v>
      </c>
      <c r="N55" s="208" t="n">
        <v>41.3</v>
      </c>
      <c r="O55" s="209" t="n">
        <v>33.4</v>
      </c>
    </row>
    <row r="56" customFormat="false" ht="15.75" hidden="false" customHeight="true" outlineLevel="0" collapsed="false">
      <c r="B56" s="179"/>
      <c r="C56" s="215"/>
      <c r="D56" s="215"/>
      <c r="E56" s="273"/>
      <c r="F56" s="272" t="s">
        <v>222</v>
      </c>
      <c r="G56" s="203" t="s">
        <v>43</v>
      </c>
      <c r="H56" s="204" t="n">
        <v>51</v>
      </c>
      <c r="I56" s="217" t="n">
        <v>38</v>
      </c>
      <c r="J56" s="206" t="s">
        <v>43</v>
      </c>
      <c r="K56" s="206" t="s">
        <v>43</v>
      </c>
      <c r="L56" s="206" t="s">
        <v>43</v>
      </c>
      <c r="M56" s="206" t="s">
        <v>43</v>
      </c>
      <c r="N56" s="208" t="n">
        <v>5</v>
      </c>
      <c r="O56" s="274" t="n">
        <v>3.6</v>
      </c>
    </row>
    <row r="57" customFormat="false" ht="15.75" hidden="false" customHeight="true" outlineLevel="0" collapsed="false">
      <c r="B57" s="179"/>
      <c r="C57" s="215"/>
      <c r="D57" s="215"/>
      <c r="E57" s="273"/>
      <c r="F57" s="272" t="s">
        <v>223</v>
      </c>
      <c r="G57" s="203" t="n">
        <v>29</v>
      </c>
      <c r="H57" s="204" t="n">
        <v>161</v>
      </c>
      <c r="I57" s="217" t="n">
        <v>103</v>
      </c>
      <c r="J57" s="206" t="s">
        <v>43</v>
      </c>
      <c r="K57" s="206" t="n">
        <f aca="false">(H57-G57)/G57*100</f>
        <v>455.172413793104</v>
      </c>
      <c r="L57" s="206" t="n">
        <v>442.1</v>
      </c>
      <c r="M57" s="251" t="n">
        <v>2.9</v>
      </c>
      <c r="N57" s="208" t="n">
        <v>14.8</v>
      </c>
      <c r="O57" s="253" t="n">
        <v>9.8</v>
      </c>
    </row>
    <row r="58" customFormat="false" ht="15.75" hidden="false" customHeight="true" outlineLevel="0" collapsed="false">
      <c r="B58" s="179"/>
      <c r="C58" s="215"/>
      <c r="D58" s="215"/>
      <c r="E58" s="273"/>
      <c r="F58" s="272" t="s">
        <v>224</v>
      </c>
      <c r="G58" s="203" t="s">
        <v>43</v>
      </c>
      <c r="H58" s="204" t="n">
        <v>3</v>
      </c>
      <c r="I58" s="217" t="n">
        <v>2</v>
      </c>
      <c r="J58" s="206" t="s">
        <v>43</v>
      </c>
      <c r="K58" s="206" t="s">
        <v>43</v>
      </c>
      <c r="L58" s="206" t="s">
        <v>43</v>
      </c>
      <c r="M58" s="251" t="s">
        <v>43</v>
      </c>
      <c r="N58" s="208" t="n">
        <v>0.3</v>
      </c>
      <c r="O58" s="253" t="n">
        <v>0.2</v>
      </c>
    </row>
    <row r="59" customFormat="false" ht="15.75" hidden="false" customHeight="true" outlineLevel="0" collapsed="false">
      <c r="B59" s="179"/>
      <c r="C59" s="215"/>
      <c r="D59" s="215"/>
      <c r="E59" s="215"/>
      <c r="F59" s="272" t="s">
        <v>225</v>
      </c>
      <c r="G59" s="203" t="n">
        <v>1415</v>
      </c>
      <c r="H59" s="204" t="n">
        <v>1397</v>
      </c>
      <c r="I59" s="205" t="n">
        <v>997</v>
      </c>
      <c r="J59" s="206" t="n">
        <v>-4.5</v>
      </c>
      <c r="K59" s="206" t="n">
        <f aca="false">(H59-G59)/G59*100</f>
        <v>-1.27208480565371</v>
      </c>
      <c r="L59" s="206" t="n">
        <v>-3</v>
      </c>
      <c r="M59" s="251" t="n">
        <v>79.7</v>
      </c>
      <c r="N59" s="208" t="n">
        <v>81.8</v>
      </c>
      <c r="O59" s="262" t="n">
        <v>68.2</v>
      </c>
    </row>
    <row r="60" customFormat="false" ht="15.75" hidden="false" customHeight="true" outlineLevel="0" collapsed="false">
      <c r="B60" s="234"/>
      <c r="C60" s="265"/>
      <c r="D60" s="265"/>
      <c r="E60" s="265"/>
      <c r="F60" s="275" t="s">
        <v>226</v>
      </c>
      <c r="G60" s="237" t="n">
        <v>459</v>
      </c>
      <c r="H60" s="238" t="n">
        <v>492</v>
      </c>
      <c r="I60" s="239" t="n">
        <v>326</v>
      </c>
      <c r="J60" s="240" t="n">
        <v>-1.9</v>
      </c>
      <c r="K60" s="240" t="n">
        <f aca="false">(H60-G60)/G60*100</f>
        <v>7.18954248366013</v>
      </c>
      <c r="L60" s="240" t="n">
        <v>-1.8</v>
      </c>
      <c r="M60" s="241" t="n">
        <v>32.4</v>
      </c>
      <c r="N60" s="242" t="n">
        <v>36</v>
      </c>
      <c r="O60" s="243" t="n">
        <v>25.6</v>
      </c>
    </row>
    <row r="61" customFormat="false" ht="15.75" hidden="false" customHeight="true" outlineLevel="0" collapsed="false">
      <c r="B61" s="276"/>
      <c r="H61" s="277"/>
      <c r="I61" s="277"/>
      <c r="N61" s="278"/>
      <c r="O61" s="279"/>
    </row>
    <row r="62" customFormat="false" ht="15.75" hidden="false" customHeight="true" outlineLevel="0" collapsed="false">
      <c r="B62" s="276"/>
      <c r="H62" s="277"/>
      <c r="I62" s="277"/>
      <c r="N62" s="278"/>
      <c r="O62" s="279"/>
    </row>
    <row r="63" customFormat="false" ht="15.75" hidden="false" customHeight="true" outlineLevel="0" collapsed="false">
      <c r="B63" s="276"/>
      <c r="H63" s="277"/>
      <c r="I63" s="277"/>
      <c r="N63" s="278"/>
      <c r="O63" s="279"/>
    </row>
    <row r="64" customFormat="false" ht="15.75" hidden="false" customHeight="true" outlineLevel="0" collapsed="false">
      <c r="B64" s="276"/>
      <c r="H64" s="277"/>
      <c r="I64" s="277"/>
      <c r="N64" s="278"/>
      <c r="O64" s="279"/>
    </row>
    <row r="65" customFormat="false" ht="15.75" hidden="false" customHeight="true" outlineLevel="0" collapsed="false">
      <c r="B65" s="276"/>
      <c r="H65" s="277"/>
      <c r="I65" s="277"/>
      <c r="N65" s="278"/>
      <c r="O65" s="279"/>
    </row>
    <row r="66" customFormat="false" ht="15.75" hidden="false" customHeight="true" outlineLevel="0" collapsed="false">
      <c r="F66" s="280"/>
      <c r="G66" s="280"/>
      <c r="H66" s="280"/>
      <c r="I66" s="280"/>
      <c r="J66" s="280"/>
      <c r="K66" s="280"/>
      <c r="L66" s="280"/>
      <c r="M66" s="280"/>
      <c r="N66" s="280"/>
      <c r="O66" s="280"/>
    </row>
    <row r="67" customFormat="false" ht="15.75" hidden="false" customHeight="true" outlineLevel="0" collapsed="false">
      <c r="B67" s="173"/>
      <c r="C67" s="174"/>
      <c r="D67" s="174"/>
      <c r="E67" s="174"/>
      <c r="F67" s="175"/>
      <c r="G67" s="176" t="s">
        <v>165</v>
      </c>
      <c r="H67" s="176"/>
      <c r="I67" s="176"/>
      <c r="J67" s="177" t="s">
        <v>166</v>
      </c>
      <c r="K67" s="177"/>
      <c r="L67" s="177"/>
      <c r="M67" s="178" t="s">
        <v>167</v>
      </c>
      <c r="N67" s="178"/>
      <c r="O67" s="178"/>
    </row>
    <row r="68" customFormat="false" ht="15.75" hidden="false" customHeight="true" outlineLevel="0" collapsed="false">
      <c r="B68" s="179"/>
      <c r="C68" s="180"/>
      <c r="D68" s="180"/>
      <c r="E68" s="180"/>
      <c r="F68" s="181" t="s">
        <v>168</v>
      </c>
      <c r="G68" s="182" t="s">
        <v>169</v>
      </c>
      <c r="H68" s="183" t="s">
        <v>170</v>
      </c>
      <c r="I68" s="183" t="s">
        <v>170</v>
      </c>
      <c r="J68" s="184" t="s">
        <v>171</v>
      </c>
      <c r="K68" s="184" t="s">
        <v>172</v>
      </c>
      <c r="L68" s="184" t="s">
        <v>172</v>
      </c>
      <c r="M68" s="182" t="s">
        <v>169</v>
      </c>
      <c r="N68" s="183" t="s">
        <v>170</v>
      </c>
      <c r="O68" s="183" t="s">
        <v>170</v>
      </c>
    </row>
    <row r="69" customFormat="false" ht="15.75" hidden="false" customHeight="true" outlineLevel="0" collapsed="false">
      <c r="B69" s="179"/>
      <c r="C69" s="180"/>
      <c r="D69" s="180"/>
      <c r="E69" s="185"/>
      <c r="F69" s="181"/>
      <c r="G69" s="182"/>
      <c r="H69" s="183"/>
      <c r="I69" s="183"/>
      <c r="J69" s="186" t="s">
        <v>173</v>
      </c>
      <c r="K69" s="186" t="s">
        <v>174</v>
      </c>
      <c r="L69" s="186" t="s">
        <v>174</v>
      </c>
      <c r="M69" s="182"/>
      <c r="N69" s="183"/>
      <c r="O69" s="183"/>
    </row>
    <row r="70" customFormat="false" ht="15.75" hidden="false" customHeight="true" outlineLevel="0" collapsed="false">
      <c r="B70" s="234"/>
      <c r="C70" s="270"/>
      <c r="D70" s="270"/>
      <c r="E70" s="270"/>
      <c r="F70" s="281"/>
      <c r="G70" s="282"/>
      <c r="H70" s="283"/>
      <c r="I70" s="283" t="s">
        <v>175</v>
      </c>
      <c r="J70" s="284"/>
      <c r="K70" s="284"/>
      <c r="L70" s="282" t="s">
        <v>175</v>
      </c>
      <c r="M70" s="285"/>
      <c r="N70" s="286"/>
      <c r="O70" s="283" t="s">
        <v>175</v>
      </c>
    </row>
    <row r="71" customFormat="false" ht="12" hidden="false" customHeight="false" outlineLevel="0" collapsed="false">
      <c r="B71" s="287"/>
      <c r="C71" s="288"/>
      <c r="D71" s="288"/>
      <c r="E71" s="289" t="s">
        <v>227</v>
      </c>
      <c r="F71" s="290"/>
      <c r="G71" s="291" t="n">
        <v>69</v>
      </c>
      <c r="H71" s="292" t="n">
        <v>71</v>
      </c>
      <c r="I71" s="205" t="n">
        <v>54</v>
      </c>
      <c r="J71" s="293" t="n">
        <v>11.3</v>
      </c>
      <c r="K71" s="246" t="n">
        <f aca="false">(H71-G71)/G71*100</f>
        <v>2.89855072463768</v>
      </c>
      <c r="L71" s="294" t="n">
        <v>1.9</v>
      </c>
      <c r="M71" s="295" t="n">
        <v>6</v>
      </c>
      <c r="N71" s="296" t="n">
        <v>5.9</v>
      </c>
      <c r="O71" s="262" t="n">
        <v>4.9</v>
      </c>
    </row>
    <row r="72" customFormat="false" ht="12" hidden="false" customHeight="false" outlineLevel="0" collapsed="false">
      <c r="B72" s="297"/>
      <c r="C72" s="215"/>
      <c r="D72" s="200"/>
      <c r="E72" s="273"/>
      <c r="F72" s="298" t="s">
        <v>228</v>
      </c>
      <c r="G72" s="203" t="s">
        <v>43</v>
      </c>
      <c r="H72" s="292" t="s">
        <v>43</v>
      </c>
      <c r="I72" s="205" t="n">
        <v>0</v>
      </c>
      <c r="J72" s="246" t="s">
        <v>43</v>
      </c>
      <c r="K72" s="246" t="s">
        <v>43</v>
      </c>
      <c r="L72" s="246" t="s">
        <v>43</v>
      </c>
      <c r="M72" s="246" t="s">
        <v>43</v>
      </c>
      <c r="N72" s="299" t="s">
        <v>43</v>
      </c>
      <c r="O72" s="262" t="n">
        <v>0</v>
      </c>
    </row>
    <row r="73" customFormat="false" ht="22.5" hidden="false" customHeight="true" outlineLevel="0" collapsed="false">
      <c r="B73" s="297"/>
      <c r="C73" s="215"/>
      <c r="D73" s="200"/>
      <c r="E73" s="273"/>
      <c r="F73" s="201" t="s">
        <v>229</v>
      </c>
      <c r="G73" s="203" t="s">
        <v>43</v>
      </c>
      <c r="H73" s="292" t="n">
        <v>12</v>
      </c>
      <c r="I73" s="205" t="n">
        <v>9</v>
      </c>
      <c r="J73" s="206" t="s">
        <v>43</v>
      </c>
      <c r="K73" s="206" t="s">
        <v>43</v>
      </c>
      <c r="L73" s="206" t="s">
        <v>43</v>
      </c>
      <c r="M73" s="206" t="s">
        <v>43</v>
      </c>
      <c r="N73" s="229" t="n">
        <v>1.1</v>
      </c>
      <c r="O73" s="262" t="n">
        <v>0.8</v>
      </c>
    </row>
    <row r="74" customFormat="false" ht="15.75" hidden="false" customHeight="true" outlineLevel="0" collapsed="false">
      <c r="B74" s="297"/>
      <c r="C74" s="215"/>
      <c r="D74" s="200"/>
      <c r="E74" s="273"/>
      <c r="F74" s="201" t="s">
        <v>230</v>
      </c>
      <c r="G74" s="203" t="s">
        <v>43</v>
      </c>
      <c r="H74" s="292" t="n">
        <v>59</v>
      </c>
      <c r="I74" s="217" t="n">
        <v>44</v>
      </c>
      <c r="J74" s="206" t="s">
        <v>43</v>
      </c>
      <c r="K74" s="206" t="s">
        <v>43</v>
      </c>
      <c r="L74" s="206" t="s">
        <v>43</v>
      </c>
      <c r="M74" s="206" t="s">
        <v>43</v>
      </c>
      <c r="N74" s="229" t="n">
        <v>4.9</v>
      </c>
      <c r="O74" s="274" t="n">
        <v>4</v>
      </c>
    </row>
    <row r="75" customFormat="false" ht="15.75" hidden="false" customHeight="true" outlineLevel="0" collapsed="false">
      <c r="B75" s="297"/>
      <c r="C75" s="215"/>
      <c r="D75" s="200"/>
      <c r="E75" s="273"/>
      <c r="F75" s="272" t="s">
        <v>222</v>
      </c>
      <c r="G75" s="203" t="s">
        <v>43</v>
      </c>
      <c r="H75" s="292" t="n">
        <v>1</v>
      </c>
      <c r="I75" s="217" t="n">
        <v>1</v>
      </c>
      <c r="J75" s="206" t="s">
        <v>43</v>
      </c>
      <c r="K75" s="206" t="s">
        <v>43</v>
      </c>
      <c r="L75" s="206" t="s">
        <v>43</v>
      </c>
      <c r="M75" s="206" t="s">
        <v>43</v>
      </c>
      <c r="N75" s="229" t="n">
        <v>0.1</v>
      </c>
      <c r="O75" s="253" t="n">
        <v>0.1</v>
      </c>
    </row>
    <row r="76" customFormat="false" ht="15.75" hidden="false" customHeight="true" outlineLevel="0" collapsed="false">
      <c r="B76" s="297"/>
      <c r="C76" s="215"/>
      <c r="D76" s="200"/>
      <c r="E76" s="273"/>
      <c r="F76" s="272" t="s">
        <v>223</v>
      </c>
      <c r="G76" s="203" t="s">
        <v>43</v>
      </c>
      <c r="H76" s="292" t="s">
        <v>43</v>
      </c>
      <c r="I76" s="217" t="n">
        <v>1</v>
      </c>
      <c r="J76" s="206" t="s">
        <v>43</v>
      </c>
      <c r="K76" s="206" t="s">
        <v>43</v>
      </c>
      <c r="L76" s="206" t="s">
        <v>43</v>
      </c>
      <c r="M76" s="206" t="s">
        <v>43</v>
      </c>
      <c r="N76" s="296" t="s">
        <v>43</v>
      </c>
      <c r="O76" s="253" t="n">
        <v>0.1</v>
      </c>
    </row>
    <row r="77" customFormat="false" ht="15.75" hidden="false" customHeight="true" outlineLevel="0" collapsed="false">
      <c r="B77" s="297"/>
      <c r="C77" s="215"/>
      <c r="D77" s="200"/>
      <c r="E77" s="273"/>
      <c r="F77" s="272" t="s">
        <v>224</v>
      </c>
      <c r="G77" s="203" t="s">
        <v>43</v>
      </c>
      <c r="H77" s="292" t="s">
        <v>43</v>
      </c>
      <c r="I77" s="253" t="s">
        <v>43</v>
      </c>
      <c r="J77" s="206" t="s">
        <v>43</v>
      </c>
      <c r="K77" s="206" t="s">
        <v>43</v>
      </c>
      <c r="L77" s="206" t="s">
        <v>43</v>
      </c>
      <c r="M77" s="251" t="s">
        <v>43</v>
      </c>
      <c r="N77" s="296" t="s">
        <v>43</v>
      </c>
      <c r="O77" s="253" t="s">
        <v>43</v>
      </c>
    </row>
    <row r="78" customFormat="false" ht="15.75" hidden="false" customHeight="true" outlineLevel="0" collapsed="false">
      <c r="B78" s="297"/>
      <c r="C78" s="215"/>
      <c r="D78" s="200"/>
      <c r="E78" s="273"/>
      <c r="F78" s="201" t="s">
        <v>225</v>
      </c>
      <c r="G78" s="203" t="n">
        <v>45</v>
      </c>
      <c r="H78" s="292" t="n">
        <v>47</v>
      </c>
      <c r="I78" s="205" t="n">
        <v>35</v>
      </c>
      <c r="J78" s="206" t="n">
        <v>9.8</v>
      </c>
      <c r="K78" s="206" t="n">
        <f aca="false">(H78-G78)/G78*100</f>
        <v>4.44444444444445</v>
      </c>
      <c r="L78" s="206" t="n">
        <v>0</v>
      </c>
      <c r="M78" s="251" t="n">
        <v>3.8</v>
      </c>
      <c r="N78" s="296" t="n">
        <v>4.1</v>
      </c>
      <c r="O78" s="262" t="n">
        <v>3.3</v>
      </c>
    </row>
    <row r="79" customFormat="false" ht="15.75" hidden="false" customHeight="true" outlineLevel="0" collapsed="false">
      <c r="B79" s="297"/>
      <c r="C79" s="215"/>
      <c r="D79" s="300"/>
      <c r="E79" s="301"/>
      <c r="F79" s="201" t="s">
        <v>226</v>
      </c>
      <c r="G79" s="203" t="n">
        <v>24</v>
      </c>
      <c r="H79" s="292" t="n">
        <v>24</v>
      </c>
      <c r="I79" s="205" t="n">
        <v>19</v>
      </c>
      <c r="J79" s="206" t="n">
        <v>14.3</v>
      </c>
      <c r="K79" s="206" t="n">
        <f aca="false">(H79-G79)/G79*100</f>
        <v>0</v>
      </c>
      <c r="L79" s="206" t="n">
        <v>5.6</v>
      </c>
      <c r="M79" s="251" t="n">
        <v>2.2</v>
      </c>
      <c r="N79" s="296" t="n">
        <v>2.2</v>
      </c>
      <c r="O79" s="262" t="n">
        <v>1.8</v>
      </c>
    </row>
    <row r="80" customFormat="false" ht="15.75" hidden="false" customHeight="true" outlineLevel="0" collapsed="false">
      <c r="B80" s="297"/>
      <c r="C80" s="215"/>
      <c r="D80" s="302" t="s">
        <v>231</v>
      </c>
      <c r="E80" s="180"/>
      <c r="F80" s="187"/>
      <c r="G80" s="220" t="n">
        <v>85</v>
      </c>
      <c r="H80" s="292" t="n">
        <v>85</v>
      </c>
      <c r="I80" s="205" t="n">
        <v>159</v>
      </c>
      <c r="J80" s="206" t="n">
        <v>-37</v>
      </c>
      <c r="K80" s="222" t="n">
        <f aca="false">(H80-G80)/G80*100</f>
        <v>0</v>
      </c>
      <c r="L80" s="222" t="n">
        <v>-10.2</v>
      </c>
      <c r="M80" s="247" t="n">
        <v>7.7</v>
      </c>
      <c r="N80" s="296" t="n">
        <v>7.9</v>
      </c>
      <c r="O80" s="209" t="n">
        <v>13.5</v>
      </c>
    </row>
    <row r="81" customFormat="false" ht="15.75" hidden="false" customHeight="true" outlineLevel="0" collapsed="false">
      <c r="B81" s="297"/>
      <c r="C81" s="215"/>
      <c r="D81" s="180"/>
      <c r="E81" s="232" t="s">
        <v>199</v>
      </c>
      <c r="F81" s="202"/>
      <c r="G81" s="203" t="n">
        <v>70</v>
      </c>
      <c r="H81" s="292" t="n">
        <v>73</v>
      </c>
      <c r="I81" s="217" t="n">
        <v>112</v>
      </c>
      <c r="J81" s="206" t="n">
        <v>-40.7</v>
      </c>
      <c r="K81" s="206" t="n">
        <f aca="false">(H81-G81)/G81*100</f>
        <v>4.28571428571429</v>
      </c>
      <c r="L81" s="206" t="n">
        <v>-9.7</v>
      </c>
      <c r="M81" s="251" t="n">
        <v>7</v>
      </c>
      <c r="N81" s="296" t="n">
        <v>7.3</v>
      </c>
      <c r="O81" s="262" t="n">
        <v>11.2</v>
      </c>
    </row>
    <row r="82" customFormat="false" ht="15.75" hidden="false" customHeight="true" outlineLevel="0" collapsed="false">
      <c r="B82" s="297"/>
      <c r="C82" s="215"/>
      <c r="D82" s="180"/>
      <c r="E82" s="232" t="s">
        <v>232</v>
      </c>
      <c r="F82" s="202"/>
      <c r="G82" s="203" t="n">
        <v>15</v>
      </c>
      <c r="H82" s="292" t="n">
        <v>12</v>
      </c>
      <c r="I82" s="217" t="n">
        <v>47</v>
      </c>
      <c r="J82" s="206" t="n">
        <v>-11.8</v>
      </c>
      <c r="K82" s="206" t="n">
        <f aca="false">(H82-G82)/G82*100</f>
        <v>-20</v>
      </c>
      <c r="L82" s="206" t="n">
        <v>-9.6</v>
      </c>
      <c r="M82" s="251" t="n">
        <v>0.7</v>
      </c>
      <c r="N82" s="296" t="n">
        <v>0.6</v>
      </c>
      <c r="O82" s="262" t="n">
        <v>2.2</v>
      </c>
    </row>
    <row r="83" customFormat="false" ht="15.75" hidden="false" customHeight="true" outlineLevel="0" collapsed="false">
      <c r="B83" s="297"/>
      <c r="C83" s="215"/>
      <c r="D83" s="180"/>
      <c r="E83" s="232" t="s">
        <v>233</v>
      </c>
      <c r="F83" s="202"/>
      <c r="G83" s="203" t="n">
        <v>47</v>
      </c>
      <c r="H83" s="292" t="n">
        <v>35</v>
      </c>
      <c r="I83" s="205" t="n">
        <v>91</v>
      </c>
      <c r="J83" s="206" t="n">
        <v>-48.4</v>
      </c>
      <c r="K83" s="206" t="n">
        <f aca="false">(H83-G83)/G83*100</f>
        <v>-25.531914893617</v>
      </c>
      <c r="L83" s="206" t="n">
        <v>-18.8</v>
      </c>
      <c r="M83" s="251" t="n">
        <v>4.5</v>
      </c>
      <c r="N83" s="296" t="n">
        <v>3.5</v>
      </c>
      <c r="O83" s="262" t="n">
        <v>8.4</v>
      </c>
    </row>
    <row r="84" customFormat="false" ht="15.75" hidden="false" customHeight="true" outlineLevel="0" collapsed="false">
      <c r="B84" s="297"/>
      <c r="C84" s="215"/>
      <c r="D84" s="180"/>
      <c r="E84" s="232" t="s">
        <v>234</v>
      </c>
      <c r="F84" s="202"/>
      <c r="G84" s="203" t="n">
        <v>9</v>
      </c>
      <c r="H84" s="292" t="n">
        <v>8</v>
      </c>
      <c r="I84" s="205" t="n">
        <v>27</v>
      </c>
      <c r="J84" s="206" t="n">
        <v>0</v>
      </c>
      <c r="K84" s="206" t="n">
        <f aca="false">(H84-G84)/G84*100</f>
        <v>-11.1111111111111</v>
      </c>
      <c r="L84" s="206" t="n">
        <v>17.4</v>
      </c>
      <c r="M84" s="251" t="n">
        <v>0.9</v>
      </c>
      <c r="N84" s="296" t="n">
        <v>0.8</v>
      </c>
      <c r="O84" s="262" t="n">
        <v>2.6</v>
      </c>
    </row>
    <row r="85" customFormat="false" ht="15.75" hidden="false" customHeight="true" outlineLevel="0" collapsed="false">
      <c r="B85" s="297"/>
      <c r="C85" s="215"/>
      <c r="D85" s="180"/>
      <c r="E85" s="232" t="s">
        <v>235</v>
      </c>
      <c r="F85" s="202"/>
      <c r="G85" s="203" t="n">
        <v>13</v>
      </c>
      <c r="H85" s="292" t="n">
        <v>19</v>
      </c>
      <c r="I85" s="205" t="n">
        <v>20</v>
      </c>
      <c r="J85" s="206" t="n">
        <v>18.2</v>
      </c>
      <c r="K85" s="206" t="n">
        <f aca="false">(H85-G85)/G85*100</f>
        <v>46.1538461538462</v>
      </c>
      <c r="L85" s="206" t="n">
        <v>5.3</v>
      </c>
      <c r="M85" s="251" t="n">
        <v>1.3</v>
      </c>
      <c r="N85" s="296" t="n">
        <v>1.8</v>
      </c>
      <c r="O85" s="262" t="n">
        <v>1.9</v>
      </c>
    </row>
    <row r="86" customFormat="false" ht="15.75" hidden="false" customHeight="true" outlineLevel="0" collapsed="false">
      <c r="B86" s="297"/>
      <c r="C86" s="215"/>
      <c r="D86" s="180"/>
      <c r="E86" s="232" t="s">
        <v>236</v>
      </c>
      <c r="F86" s="202"/>
      <c r="G86" s="203" t="n">
        <v>9</v>
      </c>
      <c r="H86" s="292" t="n">
        <v>9</v>
      </c>
      <c r="I86" s="205" t="n">
        <v>6</v>
      </c>
      <c r="J86" s="206" t="n">
        <v>-30.8</v>
      </c>
      <c r="K86" s="206" t="s">
        <v>43</v>
      </c>
      <c r="L86" s="206" t="s">
        <v>43</v>
      </c>
      <c r="M86" s="251" t="n">
        <v>0.9</v>
      </c>
      <c r="N86" s="296" t="n">
        <v>0.9</v>
      </c>
      <c r="O86" s="262" t="n">
        <v>0.6</v>
      </c>
    </row>
    <row r="87" customFormat="false" ht="15.75" hidden="false" customHeight="true" outlineLevel="0" collapsed="false">
      <c r="B87" s="297"/>
      <c r="C87" s="218"/>
      <c r="D87" s="303"/>
      <c r="E87" s="232" t="s">
        <v>237</v>
      </c>
      <c r="F87" s="202"/>
      <c r="G87" s="213" t="n">
        <v>8</v>
      </c>
      <c r="H87" s="292" t="n">
        <v>15</v>
      </c>
      <c r="I87" s="205" t="n">
        <v>15</v>
      </c>
      <c r="J87" s="206" t="n">
        <v>-33.3</v>
      </c>
      <c r="K87" s="206" t="s">
        <v>43</v>
      </c>
      <c r="L87" s="214" t="s">
        <v>43</v>
      </c>
      <c r="M87" s="233" t="n">
        <v>0.8</v>
      </c>
      <c r="N87" s="296" t="n">
        <v>1.5</v>
      </c>
      <c r="O87" s="262" t="n">
        <v>1.4</v>
      </c>
    </row>
    <row r="88" customFormat="false" ht="15.75" hidden="false" customHeight="true" outlineLevel="0" collapsed="false">
      <c r="B88" s="297"/>
      <c r="C88" s="304" t="s">
        <v>238</v>
      </c>
      <c r="D88" s="304"/>
      <c r="E88" s="304"/>
      <c r="F88" s="304"/>
      <c r="G88" s="213"/>
      <c r="H88" s="292"/>
      <c r="I88" s="217"/>
      <c r="J88" s="214"/>
      <c r="K88" s="214"/>
      <c r="L88" s="214"/>
      <c r="M88" s="233"/>
      <c r="N88" s="296"/>
      <c r="O88" s="253"/>
    </row>
    <row r="89" customFormat="false" ht="15.75" hidden="false" customHeight="true" outlineLevel="0" collapsed="false">
      <c r="B89" s="297"/>
      <c r="C89" s="260"/>
      <c r="D89" s="210" t="s">
        <v>239</v>
      </c>
      <c r="E89" s="210"/>
      <c r="F89" s="210"/>
      <c r="G89" s="213" t="s">
        <v>43</v>
      </c>
      <c r="H89" s="292" t="n">
        <v>51</v>
      </c>
      <c r="I89" s="205" t="n">
        <v>99</v>
      </c>
      <c r="J89" s="213" t="s">
        <v>43</v>
      </c>
      <c r="K89" s="213" t="s">
        <v>43</v>
      </c>
      <c r="L89" s="214" t="s">
        <v>43</v>
      </c>
      <c r="M89" s="214" t="s">
        <v>43</v>
      </c>
      <c r="N89" s="296" t="n">
        <v>4.7</v>
      </c>
      <c r="O89" s="262" t="n">
        <v>9.2</v>
      </c>
    </row>
    <row r="90" customFormat="false" ht="15.75" hidden="false" customHeight="true" outlineLevel="0" collapsed="false">
      <c r="B90" s="297"/>
      <c r="C90" s="304" t="s">
        <v>240</v>
      </c>
      <c r="D90" s="304"/>
      <c r="E90" s="304"/>
      <c r="F90" s="304"/>
      <c r="G90" s="213"/>
      <c r="H90" s="292"/>
      <c r="I90" s="205"/>
      <c r="J90" s="214"/>
      <c r="K90" s="214"/>
      <c r="L90" s="214"/>
      <c r="M90" s="233"/>
      <c r="N90" s="296"/>
      <c r="O90" s="262"/>
    </row>
    <row r="91" customFormat="false" ht="15.75" hidden="false" customHeight="true" outlineLevel="0" collapsed="false">
      <c r="B91" s="297"/>
      <c r="C91" s="218"/>
      <c r="D91" s="210" t="s">
        <v>241</v>
      </c>
      <c r="E91" s="210"/>
      <c r="F91" s="210"/>
      <c r="G91" s="213" t="s">
        <v>43</v>
      </c>
      <c r="H91" s="292" t="n">
        <v>1101</v>
      </c>
      <c r="I91" s="205" t="n">
        <v>804</v>
      </c>
      <c r="J91" s="213" t="s">
        <v>43</v>
      </c>
      <c r="K91" s="213" t="s">
        <v>43</v>
      </c>
      <c r="L91" s="214" t="s">
        <v>43</v>
      </c>
      <c r="M91" s="214" t="s">
        <v>43</v>
      </c>
      <c r="N91" s="296" t="n">
        <v>71.1</v>
      </c>
      <c r="O91" s="262" t="n">
        <v>61</v>
      </c>
    </row>
    <row r="92" customFormat="false" ht="15.75" hidden="false" customHeight="true" outlineLevel="0" collapsed="false">
      <c r="B92" s="297"/>
      <c r="C92" s="250" t="s">
        <v>242</v>
      </c>
      <c r="D92" s="202"/>
      <c r="E92" s="202"/>
      <c r="F92" s="202"/>
      <c r="G92" s="203"/>
      <c r="H92" s="204"/>
      <c r="I92" s="217"/>
      <c r="J92" s="206"/>
      <c r="K92" s="206"/>
      <c r="L92" s="206"/>
      <c r="M92" s="251"/>
      <c r="N92" s="208"/>
      <c r="O92" s="253"/>
    </row>
    <row r="93" customFormat="false" ht="15.75" hidden="false" customHeight="true" outlineLevel="0" collapsed="false">
      <c r="B93" s="297"/>
      <c r="C93" s="215"/>
      <c r="D93" s="305" t="s">
        <v>243</v>
      </c>
      <c r="E93" s="306"/>
      <c r="F93" s="307"/>
      <c r="G93" s="203" t="s">
        <v>43</v>
      </c>
      <c r="H93" s="204" t="n">
        <v>1143</v>
      </c>
      <c r="I93" s="205" t="n">
        <v>1105</v>
      </c>
      <c r="J93" s="203" t="s">
        <v>43</v>
      </c>
      <c r="K93" s="203" t="s">
        <v>43</v>
      </c>
      <c r="L93" s="206" t="s">
        <v>43</v>
      </c>
      <c r="M93" s="214" t="s">
        <v>43</v>
      </c>
      <c r="N93" s="208" t="n">
        <v>59.3</v>
      </c>
      <c r="O93" s="209" t="n">
        <v>58.3</v>
      </c>
    </row>
    <row r="94" customFormat="false" ht="15.75" hidden="false" customHeight="true" outlineLevel="0" collapsed="false">
      <c r="B94" s="297"/>
      <c r="C94" s="215"/>
      <c r="D94" s="200"/>
      <c r="E94" s="232" t="s">
        <v>199</v>
      </c>
      <c r="F94" s="212"/>
      <c r="G94" s="203" t="s">
        <v>43</v>
      </c>
      <c r="H94" s="204" t="n">
        <v>207</v>
      </c>
      <c r="I94" s="217" t="n">
        <v>220</v>
      </c>
      <c r="J94" s="203" t="s">
        <v>43</v>
      </c>
      <c r="K94" s="203" t="s">
        <v>43</v>
      </c>
      <c r="L94" s="206" t="s">
        <v>43</v>
      </c>
      <c r="M94" s="214" t="s">
        <v>43</v>
      </c>
      <c r="N94" s="208" t="n">
        <v>20.7</v>
      </c>
      <c r="O94" s="262" t="n">
        <v>22</v>
      </c>
    </row>
    <row r="95" customFormat="false" ht="15.75" hidden="false" customHeight="true" outlineLevel="0" collapsed="false">
      <c r="B95" s="297"/>
      <c r="C95" s="215"/>
      <c r="D95" s="303"/>
      <c r="E95" s="232" t="s">
        <v>232</v>
      </c>
      <c r="F95" s="212"/>
      <c r="G95" s="203" t="s">
        <v>43</v>
      </c>
      <c r="H95" s="204" t="n">
        <v>936</v>
      </c>
      <c r="I95" s="217" t="n">
        <v>886</v>
      </c>
      <c r="J95" s="203" t="s">
        <v>43</v>
      </c>
      <c r="K95" s="203" t="s">
        <v>43</v>
      </c>
      <c r="L95" s="206" t="s">
        <v>43</v>
      </c>
      <c r="M95" s="214" t="s">
        <v>43</v>
      </c>
      <c r="N95" s="208" t="n">
        <v>38.7</v>
      </c>
      <c r="O95" s="262" t="n">
        <v>36.3</v>
      </c>
    </row>
    <row r="96" customFormat="false" ht="15.75" hidden="false" customHeight="true" outlineLevel="0" collapsed="false">
      <c r="B96" s="297"/>
      <c r="C96" s="215"/>
      <c r="D96" s="250" t="s">
        <v>244</v>
      </c>
      <c r="E96" s="202"/>
      <c r="F96" s="202"/>
      <c r="G96" s="203" t="n">
        <v>2240</v>
      </c>
      <c r="H96" s="204" t="n">
        <v>1202</v>
      </c>
      <c r="I96" s="308" t="n">
        <v>1207</v>
      </c>
      <c r="J96" s="206" t="n">
        <v>13.7</v>
      </c>
      <c r="K96" s="206" t="n">
        <f aca="false">(H96-G96)/G96*100</f>
        <v>-46.3392857142857</v>
      </c>
      <c r="L96" s="206" t="n">
        <v>-43.4</v>
      </c>
      <c r="M96" s="251" t="n">
        <v>93.8</v>
      </c>
      <c r="N96" s="208" t="n">
        <v>71.7</v>
      </c>
      <c r="O96" s="309" t="n">
        <v>72.4</v>
      </c>
    </row>
    <row r="97" customFormat="false" ht="15.75" hidden="false" customHeight="true" outlineLevel="0" collapsed="false">
      <c r="B97" s="297"/>
      <c r="C97" s="215"/>
      <c r="D97" s="215"/>
      <c r="E97" s="232" t="s">
        <v>199</v>
      </c>
      <c r="F97" s="212"/>
      <c r="G97" s="213" t="n">
        <v>139</v>
      </c>
      <c r="H97" s="231" t="n">
        <v>307</v>
      </c>
      <c r="I97" s="217" t="n">
        <v>321</v>
      </c>
      <c r="J97" s="214" t="n">
        <v>-26.5</v>
      </c>
      <c r="K97" s="214" t="n">
        <f aca="false">(H97-G97)/G97*100</f>
        <v>120.863309352518</v>
      </c>
      <c r="L97" s="214" t="n">
        <v>80.3</v>
      </c>
      <c r="M97" s="233" t="n">
        <v>13.9</v>
      </c>
      <c r="N97" s="261" t="n">
        <v>30.7</v>
      </c>
      <c r="O97" s="262" t="n">
        <v>32.1</v>
      </c>
      <c r="R97" s="180"/>
      <c r="S97" s="180"/>
    </row>
    <row r="98" customFormat="false" ht="15.75" hidden="false" customHeight="true" outlineLevel="0" collapsed="false">
      <c r="B98" s="310"/>
      <c r="C98" s="265"/>
      <c r="D98" s="265"/>
      <c r="E98" s="266" t="s">
        <v>232</v>
      </c>
      <c r="F98" s="267"/>
      <c r="G98" s="237" t="n">
        <v>2101</v>
      </c>
      <c r="H98" s="238" t="n">
        <v>895</v>
      </c>
      <c r="I98" s="264" t="n">
        <v>886</v>
      </c>
      <c r="J98" s="240" t="n">
        <v>18</v>
      </c>
      <c r="K98" s="240" t="n">
        <f aca="false">(H98-G98)/G98*100</f>
        <v>-57.4012375059495</v>
      </c>
      <c r="L98" s="240" t="n">
        <v>-54.6</v>
      </c>
      <c r="M98" s="241" t="n">
        <v>79.9</v>
      </c>
      <c r="N98" s="242" t="n">
        <v>41</v>
      </c>
      <c r="O98" s="243" t="n">
        <v>40.3</v>
      </c>
    </row>
    <row r="99" customFormat="false" ht="15.75" hidden="false" customHeight="true" outlineLevel="0" collapsed="false">
      <c r="B99" s="311" t="s">
        <v>85</v>
      </c>
      <c r="C99" s="180"/>
      <c r="D99" s="180"/>
      <c r="E99" s="180"/>
      <c r="F99" s="187"/>
      <c r="G99" s="220"/>
      <c r="H99" s="221"/>
      <c r="I99" s="245"/>
      <c r="J99" s="222"/>
      <c r="K99" s="222"/>
      <c r="L99" s="222"/>
      <c r="M99" s="247"/>
      <c r="N99" s="224"/>
      <c r="O99" s="312"/>
    </row>
    <row r="100" customFormat="false" ht="15.75" hidden="false" customHeight="true" outlineLevel="0" collapsed="false">
      <c r="B100" s="179"/>
      <c r="C100" s="180"/>
      <c r="D100" s="250" t="s">
        <v>245</v>
      </c>
      <c r="E100" s="202"/>
      <c r="F100" s="202"/>
      <c r="G100" s="203" t="n">
        <v>2551</v>
      </c>
      <c r="H100" s="204" t="n">
        <v>2480</v>
      </c>
      <c r="I100" s="205" t="n">
        <v>2162</v>
      </c>
      <c r="J100" s="206" t="n">
        <v>-1.1</v>
      </c>
      <c r="K100" s="214" t="n">
        <f aca="false">(H100-G100)/G100*100</f>
        <v>-2.78322226577813</v>
      </c>
      <c r="L100" s="206" t="n">
        <v>-1.3</v>
      </c>
      <c r="M100" s="251" t="s">
        <v>43</v>
      </c>
      <c r="N100" s="208" t="n">
        <v>99.3</v>
      </c>
      <c r="O100" s="209" t="n">
        <v>98.4</v>
      </c>
    </row>
    <row r="101" customFormat="false" ht="15.75" hidden="false" customHeight="true" outlineLevel="0" collapsed="false">
      <c r="B101" s="179"/>
      <c r="C101" s="180"/>
      <c r="D101" s="215"/>
      <c r="E101" s="219" t="s">
        <v>199</v>
      </c>
      <c r="F101" s="201"/>
      <c r="G101" s="203" t="s">
        <v>43</v>
      </c>
      <c r="H101" s="204" t="n">
        <v>235</v>
      </c>
      <c r="I101" s="217" t="n">
        <v>297</v>
      </c>
      <c r="J101" s="206" t="s">
        <v>43</v>
      </c>
      <c r="K101" s="206" t="s">
        <v>43</v>
      </c>
      <c r="L101" s="206" t="s">
        <v>43</v>
      </c>
      <c r="M101" s="251" t="s">
        <v>43</v>
      </c>
      <c r="N101" s="208" t="n">
        <v>23.5</v>
      </c>
      <c r="O101" s="253" t="n">
        <v>29.7</v>
      </c>
    </row>
    <row r="102" customFormat="false" ht="15.75" hidden="false" customHeight="true" outlineLevel="0" collapsed="false">
      <c r="B102" s="179"/>
      <c r="C102" s="180"/>
      <c r="D102" s="215"/>
      <c r="E102" s="219" t="s">
        <v>200</v>
      </c>
      <c r="F102" s="201"/>
      <c r="G102" s="203" t="s">
        <v>43</v>
      </c>
      <c r="H102" s="204" t="n">
        <v>683</v>
      </c>
      <c r="I102" s="217" t="n">
        <v>737</v>
      </c>
      <c r="J102" s="206" t="s">
        <v>43</v>
      </c>
      <c r="K102" s="313" t="s">
        <v>43</v>
      </c>
      <c r="L102" s="313" t="s">
        <v>43</v>
      </c>
      <c r="M102" s="251" t="s">
        <v>43</v>
      </c>
      <c r="N102" s="208" t="n">
        <v>34.1</v>
      </c>
      <c r="O102" s="253" t="n">
        <v>36.8</v>
      </c>
    </row>
    <row r="103" customFormat="false" ht="15.75" hidden="false" customHeight="true" outlineLevel="0" collapsed="false">
      <c r="B103" s="179"/>
      <c r="C103" s="180"/>
      <c r="D103" s="215"/>
      <c r="E103" s="219" t="s">
        <v>201</v>
      </c>
      <c r="F103" s="201"/>
      <c r="G103" s="203" t="s">
        <v>43</v>
      </c>
      <c r="H103" s="204" t="n">
        <v>656</v>
      </c>
      <c r="I103" s="217" t="n">
        <v>594</v>
      </c>
      <c r="J103" s="206" t="s">
        <v>43</v>
      </c>
      <c r="K103" s="206" t="s">
        <v>43</v>
      </c>
      <c r="L103" s="206" t="s">
        <v>43</v>
      </c>
      <c r="M103" s="251" t="s">
        <v>43</v>
      </c>
      <c r="N103" s="208" t="n">
        <v>21.9</v>
      </c>
      <c r="O103" s="253" t="n">
        <v>19.8</v>
      </c>
    </row>
    <row r="104" customFormat="false" ht="15.75" hidden="false" customHeight="true" outlineLevel="0" collapsed="false">
      <c r="B104" s="179"/>
      <c r="C104" s="180"/>
      <c r="D104" s="215"/>
      <c r="E104" s="263" t="s">
        <v>202</v>
      </c>
      <c r="F104" s="201"/>
      <c r="G104" s="203" t="s">
        <v>43</v>
      </c>
      <c r="H104" s="204" t="n">
        <v>907</v>
      </c>
      <c r="I104" s="217" t="n">
        <v>534</v>
      </c>
      <c r="J104" s="206" t="s">
        <v>43</v>
      </c>
      <c r="K104" s="206" t="s">
        <v>43</v>
      </c>
      <c r="L104" s="206" t="s">
        <v>43</v>
      </c>
      <c r="M104" s="251" t="s">
        <v>43</v>
      </c>
      <c r="N104" s="208" t="n">
        <v>19.9</v>
      </c>
      <c r="O104" s="253" t="n">
        <v>12.1</v>
      </c>
    </row>
    <row r="105" customFormat="false" ht="15.75" hidden="false" customHeight="true" outlineLevel="0" collapsed="false">
      <c r="B105" s="179"/>
      <c r="C105" s="180"/>
      <c r="D105" s="256" t="s">
        <v>246</v>
      </c>
      <c r="E105" s="258"/>
      <c r="F105" s="201"/>
      <c r="G105" s="203" t="n">
        <v>1199</v>
      </c>
      <c r="H105" s="204" t="n">
        <v>1219</v>
      </c>
      <c r="I105" s="205" t="n">
        <v>1185</v>
      </c>
      <c r="J105" s="206" t="n">
        <v>-16.9</v>
      </c>
      <c r="K105" s="206" t="n">
        <f aca="false">(H105-G105)/G105*100</f>
        <v>1.66805671392827</v>
      </c>
      <c r="L105" s="206" t="n">
        <v>4.4</v>
      </c>
      <c r="M105" s="251" t="n">
        <v>75.2</v>
      </c>
      <c r="N105" s="208" t="n">
        <v>79</v>
      </c>
      <c r="O105" s="209" t="n">
        <v>79.2</v>
      </c>
    </row>
    <row r="106" customFormat="false" ht="15.75" hidden="false" customHeight="true" outlineLevel="0" collapsed="false">
      <c r="B106" s="179"/>
      <c r="C106" s="180"/>
      <c r="D106" s="215"/>
      <c r="E106" s="219" t="s">
        <v>199</v>
      </c>
      <c r="F106" s="201"/>
      <c r="G106" s="203" t="n">
        <v>442</v>
      </c>
      <c r="H106" s="204" t="n">
        <v>483</v>
      </c>
      <c r="I106" s="217" t="n">
        <v>500</v>
      </c>
      <c r="J106" s="206" t="s">
        <v>43</v>
      </c>
      <c r="K106" s="206" t="n">
        <f aca="false">(H106-G106)/G106*100</f>
        <v>9.27601809954751</v>
      </c>
      <c r="L106" s="206" t="n">
        <v>6.4</v>
      </c>
      <c r="M106" s="251" t="n">
        <v>44.2</v>
      </c>
      <c r="N106" s="208" t="n">
        <v>48.3</v>
      </c>
      <c r="O106" s="262" t="n">
        <v>50</v>
      </c>
    </row>
    <row r="107" customFormat="false" ht="15.75" hidden="false" customHeight="true" outlineLevel="0" collapsed="false">
      <c r="B107" s="179"/>
      <c r="C107" s="180"/>
      <c r="D107" s="218"/>
      <c r="E107" s="219" t="s">
        <v>232</v>
      </c>
      <c r="F107" s="201"/>
      <c r="G107" s="203" t="n">
        <v>757</v>
      </c>
      <c r="H107" s="204" t="n">
        <v>737</v>
      </c>
      <c r="I107" s="217" t="n">
        <v>685</v>
      </c>
      <c r="J107" s="206" t="s">
        <v>43</v>
      </c>
      <c r="K107" s="206" t="n">
        <f aca="false">(H107-G107)/G107*100</f>
        <v>-2.64200792602378</v>
      </c>
      <c r="L107" s="206" t="n">
        <v>3</v>
      </c>
      <c r="M107" s="251" t="n">
        <v>31</v>
      </c>
      <c r="N107" s="208" t="n">
        <v>30.7</v>
      </c>
      <c r="O107" s="262" t="n">
        <v>29.1</v>
      </c>
    </row>
    <row r="108" customFormat="false" ht="15.75" hidden="false" customHeight="true" outlineLevel="0" collapsed="false">
      <c r="B108" s="179"/>
      <c r="C108" s="180"/>
      <c r="D108" s="210" t="s">
        <v>247</v>
      </c>
      <c r="E108" s="210"/>
      <c r="F108" s="210"/>
      <c r="G108" s="220" t="s">
        <v>43</v>
      </c>
      <c r="H108" s="204" t="n">
        <v>33</v>
      </c>
      <c r="I108" s="205" t="n">
        <v>28</v>
      </c>
      <c r="J108" s="206" t="s">
        <v>43</v>
      </c>
      <c r="K108" s="206" t="s">
        <v>43</v>
      </c>
      <c r="L108" s="222" t="s">
        <v>43</v>
      </c>
      <c r="M108" s="251" t="s">
        <v>43</v>
      </c>
      <c r="N108" s="208" t="n">
        <v>3.3</v>
      </c>
      <c r="O108" s="209" t="n">
        <v>2.6</v>
      </c>
    </row>
    <row r="109" customFormat="false" ht="15.75" hidden="false" customHeight="true" outlineLevel="0" collapsed="false">
      <c r="B109" s="179"/>
      <c r="C109" s="180"/>
      <c r="D109" s="257" t="s">
        <v>248</v>
      </c>
      <c r="E109" s="258"/>
      <c r="F109" s="201"/>
      <c r="G109" s="213" t="s">
        <v>43</v>
      </c>
      <c r="H109" s="204" t="n">
        <v>473</v>
      </c>
      <c r="I109" s="205" t="n">
        <v>467</v>
      </c>
      <c r="J109" s="206" t="s">
        <v>43</v>
      </c>
      <c r="K109" s="206" t="s">
        <v>43</v>
      </c>
      <c r="L109" s="206" t="s">
        <v>43</v>
      </c>
      <c r="M109" s="206" t="s">
        <v>43</v>
      </c>
      <c r="N109" s="208" t="n">
        <v>39.9</v>
      </c>
      <c r="O109" s="209" t="n">
        <v>39</v>
      </c>
    </row>
    <row r="110" customFormat="false" ht="15.75" hidden="false" customHeight="true" outlineLevel="0" collapsed="false">
      <c r="B110" s="179"/>
      <c r="C110" s="180"/>
      <c r="D110" s="215"/>
      <c r="E110" s="272" t="s">
        <v>199</v>
      </c>
      <c r="F110" s="201"/>
      <c r="G110" s="213" t="s">
        <v>43</v>
      </c>
      <c r="H110" s="204" t="n">
        <v>341</v>
      </c>
      <c r="I110" s="205" t="n">
        <v>329</v>
      </c>
      <c r="J110" s="206" t="s">
        <v>43</v>
      </c>
      <c r="K110" s="206" t="s">
        <v>43</v>
      </c>
      <c r="L110" s="206" t="s">
        <v>43</v>
      </c>
      <c r="M110" s="206" t="s">
        <v>43</v>
      </c>
      <c r="N110" s="208" t="n">
        <v>34.1</v>
      </c>
      <c r="O110" s="209" t="n">
        <v>32.9</v>
      </c>
    </row>
    <row r="111" customFormat="false" ht="15.75" hidden="false" customHeight="true" outlineLevel="0" collapsed="false">
      <c r="B111" s="179"/>
      <c r="C111" s="180"/>
      <c r="D111" s="218"/>
      <c r="E111" s="272" t="s">
        <v>232</v>
      </c>
      <c r="F111" s="201"/>
      <c r="G111" s="203" t="s">
        <v>43</v>
      </c>
      <c r="H111" s="204" t="n">
        <v>132</v>
      </c>
      <c r="I111" s="205" t="n">
        <v>138</v>
      </c>
      <c r="J111" s="222" t="s">
        <v>43</v>
      </c>
      <c r="K111" s="222" t="s">
        <v>43</v>
      </c>
      <c r="L111" s="206" t="s">
        <v>43</v>
      </c>
      <c r="M111" s="206" t="s">
        <v>43</v>
      </c>
      <c r="N111" s="208" t="n">
        <v>5.8</v>
      </c>
      <c r="O111" s="209" t="n">
        <v>6.1</v>
      </c>
    </row>
    <row r="112" customFormat="false" ht="15.75" hidden="false" customHeight="true" outlineLevel="0" collapsed="false">
      <c r="B112" s="179"/>
      <c r="C112" s="180"/>
      <c r="D112" s="257" t="s">
        <v>249</v>
      </c>
      <c r="E112" s="180"/>
      <c r="F112" s="187"/>
      <c r="G112" s="203" t="s">
        <v>43</v>
      </c>
      <c r="H112" s="204" t="n">
        <v>884</v>
      </c>
      <c r="I112" s="205" t="n">
        <v>872</v>
      </c>
      <c r="J112" s="206" t="s">
        <v>43</v>
      </c>
      <c r="K112" s="206" t="s">
        <v>43</v>
      </c>
      <c r="L112" s="206" t="s">
        <v>43</v>
      </c>
      <c r="M112" s="206" t="s">
        <v>43</v>
      </c>
      <c r="N112" s="208" t="n">
        <v>63.8</v>
      </c>
      <c r="O112" s="209" t="n">
        <v>62.5</v>
      </c>
    </row>
    <row r="113" customFormat="false" ht="15.75" hidden="false" customHeight="true" outlineLevel="0" collapsed="false">
      <c r="B113" s="179"/>
      <c r="C113" s="180"/>
      <c r="D113" s="215"/>
      <c r="E113" s="272" t="s">
        <v>199</v>
      </c>
      <c r="F113" s="201"/>
      <c r="G113" s="220" t="s">
        <v>43</v>
      </c>
      <c r="H113" s="204" t="n">
        <v>449</v>
      </c>
      <c r="I113" s="217" t="n">
        <v>443</v>
      </c>
      <c r="J113" s="206" t="s">
        <v>43</v>
      </c>
      <c r="K113" s="206" t="s">
        <v>43</v>
      </c>
      <c r="L113" s="222" t="s">
        <v>43</v>
      </c>
      <c r="M113" s="222" t="s">
        <v>43</v>
      </c>
      <c r="N113" s="208" t="n">
        <v>44.9</v>
      </c>
      <c r="O113" s="209" t="n">
        <v>44.3</v>
      </c>
    </row>
    <row r="114" customFormat="false" ht="15.75" hidden="false" customHeight="true" outlineLevel="0" collapsed="false">
      <c r="B114" s="179"/>
      <c r="C114" s="180"/>
      <c r="D114" s="218"/>
      <c r="E114" s="272" t="s">
        <v>232</v>
      </c>
      <c r="F114" s="201"/>
      <c r="G114" s="203" t="s">
        <v>43</v>
      </c>
      <c r="H114" s="204" t="n">
        <v>435</v>
      </c>
      <c r="I114" s="217" t="n">
        <v>429</v>
      </c>
      <c r="J114" s="206" t="s">
        <v>43</v>
      </c>
      <c r="K114" s="206" t="s">
        <v>43</v>
      </c>
      <c r="L114" s="206" t="s">
        <v>43</v>
      </c>
      <c r="M114" s="206" t="s">
        <v>43</v>
      </c>
      <c r="N114" s="208" t="n">
        <v>18.9</v>
      </c>
      <c r="O114" s="209" t="n">
        <v>18.2</v>
      </c>
    </row>
    <row r="115" customFormat="false" ht="15.75" hidden="false" customHeight="true" outlineLevel="0" collapsed="false">
      <c r="B115" s="179"/>
      <c r="C115" s="180"/>
      <c r="D115" s="256" t="s">
        <v>250</v>
      </c>
      <c r="E115" s="260"/>
      <c r="F115" s="201"/>
      <c r="G115" s="203" t="s">
        <v>43</v>
      </c>
      <c r="H115" s="204" t="n">
        <v>238</v>
      </c>
      <c r="I115" s="205" t="n">
        <v>272</v>
      </c>
      <c r="J115" s="206" t="s">
        <v>43</v>
      </c>
      <c r="K115" s="206" t="s">
        <v>43</v>
      </c>
      <c r="L115" s="206" t="s">
        <v>43</v>
      </c>
      <c r="M115" s="251" t="s">
        <v>43</v>
      </c>
      <c r="N115" s="208" t="n">
        <v>20.7</v>
      </c>
      <c r="O115" s="209" t="n">
        <v>22.3</v>
      </c>
    </row>
    <row r="116" customFormat="false" ht="15.75" hidden="false" customHeight="true" outlineLevel="0" collapsed="false">
      <c r="B116" s="179"/>
      <c r="C116" s="180"/>
      <c r="D116" s="232" t="s">
        <v>251</v>
      </c>
      <c r="E116" s="202"/>
      <c r="F116" s="202"/>
      <c r="G116" s="203" t="n">
        <v>1376</v>
      </c>
      <c r="H116" s="204" t="n">
        <v>1355</v>
      </c>
      <c r="I116" s="205" t="n">
        <v>1348</v>
      </c>
      <c r="J116" s="206" t="n">
        <v>-0.5</v>
      </c>
      <c r="K116" s="206" t="n">
        <f aca="false">(H116-G116)/G116*100</f>
        <v>-1.52616279069767</v>
      </c>
      <c r="L116" s="206" t="n">
        <v>-0.1</v>
      </c>
      <c r="M116" s="251" t="n">
        <v>82.5</v>
      </c>
      <c r="N116" s="208" t="n">
        <v>87.2</v>
      </c>
      <c r="O116" s="209" t="n">
        <v>83.4</v>
      </c>
    </row>
    <row r="117" customFormat="false" ht="15.75" hidden="false" customHeight="true" outlineLevel="0" collapsed="false">
      <c r="B117" s="179"/>
      <c r="C117" s="180"/>
      <c r="D117" s="232" t="s">
        <v>252</v>
      </c>
      <c r="E117" s="202"/>
      <c r="F117" s="202"/>
      <c r="G117" s="203" t="n">
        <v>465</v>
      </c>
      <c r="H117" s="204" t="n">
        <v>511</v>
      </c>
      <c r="I117" s="205" t="n">
        <v>462</v>
      </c>
      <c r="J117" s="206" t="n">
        <v>9.7</v>
      </c>
      <c r="K117" s="206" t="n">
        <f aca="false">(H117-G117)/G117*100</f>
        <v>9.89247311827957</v>
      </c>
      <c r="L117" s="206" t="n">
        <v>-2.7</v>
      </c>
      <c r="M117" s="251" t="n">
        <v>41.7</v>
      </c>
      <c r="N117" s="208" t="n">
        <v>46</v>
      </c>
      <c r="O117" s="209" t="n">
        <v>42.7</v>
      </c>
    </row>
    <row r="118" customFormat="false" ht="15.75" hidden="false" customHeight="true" outlineLevel="0" collapsed="false">
      <c r="B118" s="179"/>
      <c r="C118" s="180"/>
      <c r="D118" s="232" t="s">
        <v>253</v>
      </c>
      <c r="E118" s="202"/>
      <c r="F118" s="202"/>
      <c r="G118" s="203" t="n">
        <v>275</v>
      </c>
      <c r="H118" s="204" t="n">
        <v>360</v>
      </c>
      <c r="I118" s="205" t="n">
        <v>329</v>
      </c>
      <c r="J118" s="206" t="n">
        <v>-4.2</v>
      </c>
      <c r="K118" s="206" t="s">
        <v>43</v>
      </c>
      <c r="L118" s="206" t="s">
        <v>43</v>
      </c>
      <c r="M118" s="251" t="n">
        <v>27</v>
      </c>
      <c r="N118" s="208" t="n">
        <v>33.8</v>
      </c>
      <c r="O118" s="209" t="n">
        <v>30.9</v>
      </c>
    </row>
    <row r="119" customFormat="false" ht="15.75" hidden="false" customHeight="true" outlineLevel="0" collapsed="false">
      <c r="B119" s="234"/>
      <c r="C119" s="270"/>
      <c r="D119" s="271" t="s">
        <v>254</v>
      </c>
      <c r="E119" s="267"/>
      <c r="F119" s="267"/>
      <c r="G119" s="237" t="n">
        <v>1129</v>
      </c>
      <c r="H119" s="238" t="n">
        <v>1064</v>
      </c>
      <c r="I119" s="239" t="n">
        <v>1036</v>
      </c>
      <c r="J119" s="240" t="n">
        <v>-7.5</v>
      </c>
      <c r="K119" s="240" t="n">
        <f aca="false">(H119-G119)/G119*100</f>
        <v>-5.75730735163862</v>
      </c>
      <c r="L119" s="240" t="n">
        <v>-0.3</v>
      </c>
      <c r="M119" s="241" t="n">
        <v>63.5</v>
      </c>
      <c r="N119" s="242" t="n">
        <v>61.9</v>
      </c>
      <c r="O119" s="243" t="n">
        <v>60.7</v>
      </c>
    </row>
    <row r="120" customFormat="false" ht="12" hidden="false" customHeight="true" outlineLevel="0" collapsed="false">
      <c r="B120" s="314" t="s">
        <v>255</v>
      </c>
      <c r="C120" s="180"/>
      <c r="D120" s="180"/>
      <c r="E120" s="180"/>
      <c r="F120" s="180"/>
      <c r="J120" s="315"/>
      <c r="K120" s="315"/>
      <c r="L120" s="315"/>
      <c r="M120" s="316"/>
      <c r="N120" s="316"/>
      <c r="O120" s="316"/>
    </row>
    <row r="121" customFormat="false" ht="12" hidden="false" customHeight="true" outlineLevel="0" collapsed="false">
      <c r="B121" s="180"/>
      <c r="C121" s="180"/>
      <c r="D121" s="180"/>
      <c r="E121" s="180"/>
      <c r="F121" s="180"/>
      <c r="J121" s="315"/>
      <c r="K121" s="315"/>
      <c r="L121" s="315"/>
      <c r="M121" s="316"/>
      <c r="N121" s="316"/>
      <c r="O121" s="316"/>
    </row>
    <row r="122" customFormat="false" ht="12" hidden="false" customHeight="false" outlineLevel="0" collapsed="false">
      <c r="B122" s="276"/>
    </row>
    <row r="124" customFormat="false" ht="12" hidden="false" customHeight="false" outlineLevel="0" collapsed="false">
      <c r="B124" s="276"/>
    </row>
    <row r="126" customFormat="false" ht="12" hidden="false" customHeight="false" outlineLevel="0" collapsed="false">
      <c r="B126" s="276"/>
    </row>
  </sheetData>
  <mergeCells count="31">
    <mergeCell ref="F2:O2"/>
    <mergeCell ref="G3:I3"/>
    <mergeCell ref="J3:L3"/>
    <mergeCell ref="M3:O3"/>
    <mergeCell ref="F4:F5"/>
    <mergeCell ref="G4:G5"/>
    <mergeCell ref="H4:H5"/>
    <mergeCell ref="I4:I5"/>
    <mergeCell ref="M4:M5"/>
    <mergeCell ref="N4:N5"/>
    <mergeCell ref="O4:O5"/>
    <mergeCell ref="D9:F9"/>
    <mergeCell ref="D14:F14"/>
    <mergeCell ref="D19:F19"/>
    <mergeCell ref="D28:F28"/>
    <mergeCell ref="F66:O66"/>
    <mergeCell ref="G67:I67"/>
    <mergeCell ref="J67:L67"/>
    <mergeCell ref="M67:O67"/>
    <mergeCell ref="F68:F69"/>
    <mergeCell ref="G68:G69"/>
    <mergeCell ref="H68:H69"/>
    <mergeCell ref="I68:I69"/>
    <mergeCell ref="M68:M69"/>
    <mergeCell ref="N68:N69"/>
    <mergeCell ref="O68:O69"/>
    <mergeCell ref="C88:F88"/>
    <mergeCell ref="D89:F89"/>
    <mergeCell ref="C90:F90"/>
    <mergeCell ref="D91:F91"/>
    <mergeCell ref="D108:F108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1:08:54Z</dcterms:created>
  <dc:creator>岐阜県</dc:creator>
  <dc:description/>
  <dc:language>en-US</dc:language>
  <cp:lastModifiedBy>Gifu</cp:lastModifiedBy>
  <cp:lastPrinted>2016-01-28T00:52:57Z</cp:lastPrinted>
  <dcterms:modified xsi:type="dcterms:W3CDTF">2016-01-28T00:54:44Z</dcterms:modified>
  <cp:revision>0</cp:revision>
  <dc:subject/>
  <dc:title/>
</cp:coreProperties>
</file>