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2013. 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6138</v>
      </c>
      <c r="C9" s="80" t="n">
        <v>84</v>
      </c>
      <c r="D9" s="80" t="n">
        <v>-5.8</v>
      </c>
      <c r="E9" s="80" t="n">
        <v>0.4</v>
      </c>
      <c r="F9" s="81" t="n">
        <v>235920</v>
      </c>
      <c r="G9" s="80" t="n">
        <v>0.3</v>
      </c>
      <c r="H9" s="80" t="n">
        <v>0.8</v>
      </c>
      <c r="I9" s="81" t="n">
        <v>218191</v>
      </c>
      <c r="J9" s="80" t="n">
        <v>0.5</v>
      </c>
      <c r="K9" s="81" t="n">
        <v>17729</v>
      </c>
      <c r="L9" s="82" t="n">
        <v>218</v>
      </c>
      <c r="M9" s="83" t="n">
        <v>-1299</v>
      </c>
      <c r="O9" s="78" t="s">
        <v>27</v>
      </c>
      <c r="P9" s="84" t="n">
        <v>637716</v>
      </c>
      <c r="Q9" s="85" t="n">
        <v>97.7</v>
      </c>
      <c r="R9" s="86" t="n">
        <v>-0.306122448979589</v>
      </c>
      <c r="S9" s="86" t="n">
        <v>-1.1</v>
      </c>
      <c r="T9" s="85" t="n">
        <v>34.7</v>
      </c>
      <c r="U9" s="85" t="n">
        <v>2</v>
      </c>
      <c r="V9" s="87" t="n">
        <v>1.53</v>
      </c>
      <c r="W9" s="88" t="n">
        <v>1.97</v>
      </c>
    </row>
    <row r="10" customFormat="false" ht="11.25" hidden="false" customHeight="true" outlineLevel="0" collapsed="false">
      <c r="A10" s="89" t="s">
        <v>28</v>
      </c>
      <c r="B10" s="90" t="n">
        <v>372003</v>
      </c>
      <c r="C10" s="91" t="n">
        <v>111.3</v>
      </c>
      <c r="D10" s="91" t="n">
        <v>-20.4</v>
      </c>
      <c r="E10" s="91" t="n">
        <v>20.3</v>
      </c>
      <c r="F10" s="92" t="n">
        <v>371995</v>
      </c>
      <c r="G10" s="91" t="n">
        <v>3.1</v>
      </c>
      <c r="H10" s="91" t="n">
        <v>20.4</v>
      </c>
      <c r="I10" s="93" t="n">
        <v>341833</v>
      </c>
      <c r="J10" s="91" t="n">
        <v>18.1</v>
      </c>
      <c r="K10" s="92" t="n">
        <v>30162</v>
      </c>
      <c r="L10" s="94" t="n">
        <v>8</v>
      </c>
      <c r="M10" s="95" t="n">
        <v>-21</v>
      </c>
      <c r="O10" s="89" t="s">
        <v>28</v>
      </c>
      <c r="P10" s="96" t="n">
        <v>39643</v>
      </c>
      <c r="Q10" s="97" t="n">
        <v>104.7</v>
      </c>
      <c r="R10" s="98" t="n">
        <v>-0.758293838862557</v>
      </c>
      <c r="S10" s="98" t="n">
        <v>4.2</v>
      </c>
      <c r="T10" s="97" t="n">
        <v>3.4</v>
      </c>
      <c r="U10" s="97" t="n">
        <v>-2.7</v>
      </c>
      <c r="V10" s="99" t="n">
        <v>0.06</v>
      </c>
      <c r="W10" s="99" t="n">
        <v>0.88</v>
      </c>
    </row>
    <row r="11" customFormat="false" ht="11.25" hidden="false" customHeight="true" outlineLevel="0" collapsed="false">
      <c r="A11" s="89" t="s">
        <v>29</v>
      </c>
      <c r="B11" s="90" t="n">
        <v>262576</v>
      </c>
      <c r="C11" s="91" t="n">
        <v>84.2</v>
      </c>
      <c r="D11" s="91" t="n">
        <v>-7.1</v>
      </c>
      <c r="E11" s="91" t="n">
        <v>-1.1</v>
      </c>
      <c r="F11" s="92" t="n">
        <v>262317</v>
      </c>
      <c r="G11" s="91" t="n">
        <v>0.9</v>
      </c>
      <c r="H11" s="91" t="n">
        <v>-0.2</v>
      </c>
      <c r="I11" s="93" t="n">
        <v>233553</v>
      </c>
      <c r="J11" s="91" t="n">
        <v>-1.2</v>
      </c>
      <c r="K11" s="92" t="n">
        <v>28764</v>
      </c>
      <c r="L11" s="94" t="n">
        <v>259</v>
      </c>
      <c r="M11" s="95" t="n">
        <v>-2077</v>
      </c>
      <c r="O11" s="89" t="s">
        <v>29</v>
      </c>
      <c r="P11" s="96" t="n">
        <v>175036</v>
      </c>
      <c r="Q11" s="97" t="n">
        <v>95.6</v>
      </c>
      <c r="R11" s="98" t="n">
        <v>-1.0351966873706</v>
      </c>
      <c r="S11" s="98" t="n">
        <v>-2.2</v>
      </c>
      <c r="T11" s="97" t="n">
        <v>20.4</v>
      </c>
      <c r="U11" s="97" t="n">
        <v>1.7</v>
      </c>
      <c r="V11" s="99" t="n">
        <v>0.85</v>
      </c>
      <c r="W11" s="99" t="n">
        <v>1.54</v>
      </c>
    </row>
    <row r="12" customFormat="false" ht="11.25" hidden="false" customHeight="true" outlineLevel="0" collapsed="false">
      <c r="A12" s="100" t="s">
        <v>30</v>
      </c>
      <c r="B12" s="90" t="n">
        <v>419624</v>
      </c>
      <c r="C12" s="91" t="n">
        <v>72.2</v>
      </c>
      <c r="D12" s="91" t="n">
        <v>-1.2</v>
      </c>
      <c r="E12" s="91" t="n">
        <v>-13.8</v>
      </c>
      <c r="F12" s="92" t="n">
        <v>419624</v>
      </c>
      <c r="G12" s="91" t="n">
        <v>1.5</v>
      </c>
      <c r="H12" s="91" t="n">
        <v>-13.8</v>
      </c>
      <c r="I12" s="93" t="n">
        <v>366171</v>
      </c>
      <c r="J12" s="91" t="n">
        <v>-10.6</v>
      </c>
      <c r="K12" s="92" t="n">
        <v>53453</v>
      </c>
      <c r="L12" s="94" t="n">
        <v>0</v>
      </c>
      <c r="M12" s="95" t="n">
        <v>0</v>
      </c>
      <c r="O12" s="89" t="s">
        <v>30</v>
      </c>
      <c r="P12" s="101" t="n">
        <v>3440</v>
      </c>
      <c r="Q12" s="97" t="n">
        <v>108</v>
      </c>
      <c r="R12" s="98" t="n">
        <v>-0.184842883548986</v>
      </c>
      <c r="S12" s="98" t="n">
        <v>0.6</v>
      </c>
      <c r="T12" s="97" t="n">
        <v>6.8</v>
      </c>
      <c r="U12" s="97" t="n">
        <v>2</v>
      </c>
      <c r="V12" s="99" t="n">
        <v>0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19728</v>
      </c>
      <c r="C13" s="91" t="n">
        <v>81.6</v>
      </c>
      <c r="D13" s="91" t="n">
        <v>0.1</v>
      </c>
      <c r="E13" s="91" t="n">
        <v>-18.4</v>
      </c>
      <c r="F13" s="92" t="n">
        <v>319728</v>
      </c>
      <c r="G13" s="91" t="n">
        <v>0.1</v>
      </c>
      <c r="H13" s="91" t="n">
        <v>-4.3</v>
      </c>
      <c r="I13" s="93" t="n">
        <v>284391</v>
      </c>
      <c r="J13" s="91" t="n">
        <v>-6.8</v>
      </c>
      <c r="K13" s="92" t="n">
        <v>35337</v>
      </c>
      <c r="L13" s="94" t="n">
        <v>0</v>
      </c>
      <c r="M13" s="95" t="n">
        <v>-57834</v>
      </c>
      <c r="O13" s="89" t="s">
        <v>31</v>
      </c>
      <c r="P13" s="96" t="n">
        <v>5875</v>
      </c>
      <c r="Q13" s="97" t="n">
        <v>101.6</v>
      </c>
      <c r="R13" s="102" t="n">
        <v>-0.974658869395712</v>
      </c>
      <c r="S13" s="98" t="n">
        <v>5.9</v>
      </c>
      <c r="T13" s="97" t="n">
        <v>17.2</v>
      </c>
      <c r="U13" s="97" t="n">
        <v>2.5</v>
      </c>
      <c r="V13" s="99" t="n">
        <v>0.51</v>
      </c>
      <c r="W13" s="99" t="n">
        <v>1.52</v>
      </c>
    </row>
    <row r="14" customFormat="false" ht="11.25" hidden="false" customHeight="true" outlineLevel="0" collapsed="false">
      <c r="A14" s="89" t="s">
        <v>32</v>
      </c>
      <c r="B14" s="90" t="n">
        <v>245432</v>
      </c>
      <c r="C14" s="91" t="n">
        <v>88.7</v>
      </c>
      <c r="D14" s="91" t="n">
        <v>0.3</v>
      </c>
      <c r="E14" s="91" t="n">
        <v>-9.7</v>
      </c>
      <c r="F14" s="92" t="n">
        <v>245268</v>
      </c>
      <c r="G14" s="91" t="n">
        <v>0.9</v>
      </c>
      <c r="H14" s="91" t="n">
        <v>-9.8</v>
      </c>
      <c r="I14" s="93" t="n">
        <v>219258</v>
      </c>
      <c r="J14" s="91" t="n">
        <v>-5.1</v>
      </c>
      <c r="K14" s="92" t="n">
        <v>26010</v>
      </c>
      <c r="L14" s="94" t="n">
        <v>164</v>
      </c>
      <c r="M14" s="95" t="n">
        <v>154</v>
      </c>
      <c r="O14" s="89" t="s">
        <v>32</v>
      </c>
      <c r="P14" s="96" t="n">
        <v>33604</v>
      </c>
      <c r="Q14" s="97" t="n">
        <v>93.8</v>
      </c>
      <c r="R14" s="102" t="n">
        <v>3.53200883002208</v>
      </c>
      <c r="S14" s="98" t="n">
        <v>3</v>
      </c>
      <c r="T14" s="97" t="n">
        <v>30.3</v>
      </c>
      <c r="U14" s="97" t="n">
        <v>5.2</v>
      </c>
      <c r="V14" s="99" t="n">
        <v>0.99</v>
      </c>
      <c r="W14" s="99" t="n">
        <v>2.73</v>
      </c>
    </row>
    <row r="15" customFormat="false" ht="11.25" hidden="false" customHeight="true" outlineLevel="0" collapsed="false">
      <c r="A15" s="89" t="s">
        <v>33</v>
      </c>
      <c r="B15" s="90" t="n">
        <v>177428</v>
      </c>
      <c r="C15" s="91" t="n">
        <v>82.1</v>
      </c>
      <c r="D15" s="91" t="n">
        <v>-4.4</v>
      </c>
      <c r="E15" s="91" t="n">
        <v>-5.6</v>
      </c>
      <c r="F15" s="92" t="n">
        <v>177015</v>
      </c>
      <c r="G15" s="91" t="n">
        <v>-1.5</v>
      </c>
      <c r="H15" s="91" t="n">
        <v>-5.3</v>
      </c>
      <c r="I15" s="93" t="n">
        <v>168200</v>
      </c>
      <c r="J15" s="91" t="n">
        <v>-5.4</v>
      </c>
      <c r="K15" s="92" t="n">
        <v>8815</v>
      </c>
      <c r="L15" s="94" t="n">
        <v>413</v>
      </c>
      <c r="M15" s="95" t="n">
        <v>-718</v>
      </c>
      <c r="O15" s="89" t="s">
        <v>33</v>
      </c>
      <c r="P15" s="96" t="n">
        <v>99744</v>
      </c>
      <c r="Q15" s="97" t="n">
        <v>85.7</v>
      </c>
      <c r="R15" s="102" t="n">
        <v>-0.810185185185189</v>
      </c>
      <c r="S15" s="98" t="n">
        <v>-4.4</v>
      </c>
      <c r="T15" s="97" t="n">
        <v>52.9</v>
      </c>
      <c r="U15" s="97" t="n">
        <v>3.8</v>
      </c>
      <c r="V15" s="99" t="n">
        <v>1.12</v>
      </c>
      <c r="W15" s="99" t="n">
        <v>1.94</v>
      </c>
    </row>
    <row r="16" customFormat="false" ht="11.25" hidden="false" customHeight="true" outlineLevel="0" collapsed="false">
      <c r="A16" s="89" t="s">
        <v>34</v>
      </c>
      <c r="B16" s="90" t="n">
        <v>291564</v>
      </c>
      <c r="C16" s="91" t="n">
        <v>72.5</v>
      </c>
      <c r="D16" s="91" t="n">
        <v>-0.5</v>
      </c>
      <c r="E16" s="91" t="n">
        <v>4</v>
      </c>
      <c r="F16" s="92" t="n">
        <v>291333</v>
      </c>
      <c r="G16" s="91" t="n">
        <v>-0.3</v>
      </c>
      <c r="H16" s="91" t="n">
        <v>4.2</v>
      </c>
      <c r="I16" s="93" t="n">
        <v>273162</v>
      </c>
      <c r="J16" s="91" t="n">
        <v>4.5</v>
      </c>
      <c r="K16" s="92" t="n">
        <v>18171</v>
      </c>
      <c r="L16" s="94" t="n">
        <v>231</v>
      </c>
      <c r="M16" s="95" t="n">
        <v>-24</v>
      </c>
      <c r="O16" s="89" t="s">
        <v>34</v>
      </c>
      <c r="P16" s="96" t="n">
        <v>23120</v>
      </c>
      <c r="Q16" s="97" t="n">
        <v>107.2</v>
      </c>
      <c r="R16" s="102" t="n">
        <v>-0.279069767441858</v>
      </c>
      <c r="S16" s="98" t="n">
        <v>0.4</v>
      </c>
      <c r="T16" s="97" t="n">
        <v>17.7</v>
      </c>
      <c r="U16" s="97" t="n">
        <v>1.6</v>
      </c>
      <c r="V16" s="99" t="n">
        <v>1.76</v>
      </c>
      <c r="W16" s="99" t="n">
        <v>2.05</v>
      </c>
    </row>
    <row r="17" customFormat="false" ht="11.25" hidden="false" customHeight="true" outlineLevel="0" collapsed="false">
      <c r="A17" s="89" t="s">
        <v>35</v>
      </c>
      <c r="B17" s="90" t="n">
        <v>203311</v>
      </c>
      <c r="C17" s="103" t="n">
        <v>77.7</v>
      </c>
      <c r="D17" s="103" t="n">
        <v>0.3</v>
      </c>
      <c r="E17" s="103" t="n">
        <v>7.5</v>
      </c>
      <c r="F17" s="92" t="n">
        <v>203311</v>
      </c>
      <c r="G17" s="103" t="n">
        <v>10.7</v>
      </c>
      <c r="H17" s="103" t="n">
        <v>7.6</v>
      </c>
      <c r="I17" s="93" t="n">
        <v>189125</v>
      </c>
      <c r="J17" s="103" t="n">
        <v>6.4</v>
      </c>
      <c r="K17" s="92" t="n">
        <v>14186</v>
      </c>
      <c r="L17" s="94" t="n">
        <v>0</v>
      </c>
      <c r="M17" s="104" t="n">
        <v>0</v>
      </c>
      <c r="O17" s="89" t="s">
        <v>35</v>
      </c>
      <c r="P17" s="96" t="n">
        <v>4553</v>
      </c>
      <c r="Q17" s="97" t="n">
        <v>90.8</v>
      </c>
      <c r="R17" s="105" t="n">
        <v>3.53477765108323</v>
      </c>
      <c r="S17" s="106" t="n">
        <v>5.3</v>
      </c>
      <c r="T17" s="97" t="n">
        <v>43.9</v>
      </c>
      <c r="U17" s="107" t="n">
        <v>9</v>
      </c>
      <c r="V17" s="108" t="n">
        <v>5.5</v>
      </c>
      <c r="W17" s="108" t="n">
        <v>2.04</v>
      </c>
    </row>
    <row r="18" customFormat="false" ht="11.25" hidden="false" customHeight="true" outlineLevel="0" collapsed="false">
      <c r="A18" s="89" t="s">
        <v>36</v>
      </c>
      <c r="B18" s="90" t="n">
        <v>318418</v>
      </c>
      <c r="C18" s="103" t="n">
        <v>94.2</v>
      </c>
      <c r="D18" s="103" t="n">
        <v>5.8</v>
      </c>
      <c r="E18" s="103" t="n">
        <v>12.8</v>
      </c>
      <c r="F18" s="92" t="n">
        <v>318391</v>
      </c>
      <c r="G18" s="103" t="n">
        <v>5.8</v>
      </c>
      <c r="H18" s="103" t="n">
        <v>12.7</v>
      </c>
      <c r="I18" s="93" t="n">
        <v>291134</v>
      </c>
      <c r="J18" s="103" t="n">
        <v>10.8</v>
      </c>
      <c r="K18" s="92" t="n">
        <v>27257</v>
      </c>
      <c r="L18" s="94" t="n">
        <v>27</v>
      </c>
      <c r="M18" s="104" t="n">
        <v>27</v>
      </c>
      <c r="O18" s="89" t="s">
        <v>36</v>
      </c>
      <c r="P18" s="96" t="n">
        <v>11903</v>
      </c>
      <c r="Q18" s="97" t="n">
        <v>95</v>
      </c>
      <c r="R18" s="105" t="n">
        <v>1.06382978723404</v>
      </c>
      <c r="S18" s="106" t="n">
        <v>0.1</v>
      </c>
      <c r="T18" s="109" t="n">
        <v>13.8</v>
      </c>
      <c r="U18" s="107" t="n">
        <v>-1</v>
      </c>
      <c r="V18" s="110" t="n">
        <v>2.51</v>
      </c>
      <c r="W18" s="110" t="n">
        <v>1.37</v>
      </c>
    </row>
    <row r="19" customFormat="false" ht="11.25" hidden="false" customHeight="true" outlineLevel="0" collapsed="false">
      <c r="A19" s="89" t="s">
        <v>37</v>
      </c>
      <c r="B19" s="90" t="n">
        <v>97819</v>
      </c>
      <c r="C19" s="103" t="n">
        <v>78.1</v>
      </c>
      <c r="D19" s="103" t="n">
        <v>-8.2</v>
      </c>
      <c r="E19" s="103" t="n">
        <v>-4.5</v>
      </c>
      <c r="F19" s="92" t="n">
        <v>97796</v>
      </c>
      <c r="G19" s="103" t="n">
        <v>-6</v>
      </c>
      <c r="H19" s="103" t="n">
        <v>-4.5</v>
      </c>
      <c r="I19" s="93" t="n">
        <v>92819</v>
      </c>
      <c r="J19" s="103" t="n">
        <v>-5.4</v>
      </c>
      <c r="K19" s="92" t="n">
        <v>4977</v>
      </c>
      <c r="L19" s="94" t="n">
        <v>23</v>
      </c>
      <c r="M19" s="104" t="n">
        <v>-18</v>
      </c>
      <c r="O19" s="89" t="s">
        <v>37</v>
      </c>
      <c r="P19" s="96" t="n">
        <v>52428</v>
      </c>
      <c r="Q19" s="97" t="n">
        <v>105</v>
      </c>
      <c r="R19" s="105" t="n">
        <v>-3.40386384544618</v>
      </c>
      <c r="S19" s="106" t="n">
        <v>-0.4</v>
      </c>
      <c r="T19" s="109" t="n">
        <v>81.2</v>
      </c>
      <c r="U19" s="107" t="n">
        <v>2.8</v>
      </c>
      <c r="V19" s="110" t="n">
        <v>3.75</v>
      </c>
      <c r="W19" s="110" t="n">
        <v>7.17</v>
      </c>
    </row>
    <row r="20" customFormat="false" ht="11.25" hidden="false" customHeight="true" outlineLevel="0" collapsed="false">
      <c r="A20" s="89" t="s">
        <v>38</v>
      </c>
      <c r="B20" s="90" t="n">
        <v>161096</v>
      </c>
      <c r="C20" s="103" t="n">
        <v>81.3</v>
      </c>
      <c r="D20" s="103" t="n">
        <v>-6.3</v>
      </c>
      <c r="E20" s="103" t="n">
        <v>-4.4</v>
      </c>
      <c r="F20" s="92" t="n">
        <v>160690</v>
      </c>
      <c r="G20" s="103" t="n">
        <v>-2.8</v>
      </c>
      <c r="H20" s="103" t="n">
        <v>-4.6</v>
      </c>
      <c r="I20" s="93" t="n">
        <v>155071</v>
      </c>
      <c r="J20" s="103" t="n">
        <v>-4.7</v>
      </c>
      <c r="K20" s="92" t="n">
        <v>5619</v>
      </c>
      <c r="L20" s="94" t="n">
        <v>406</v>
      </c>
      <c r="M20" s="104" t="n">
        <v>265</v>
      </c>
      <c r="O20" s="89" t="s">
        <v>38</v>
      </c>
      <c r="P20" s="96" t="n">
        <v>24942</v>
      </c>
      <c r="Q20" s="97" t="n">
        <v>88</v>
      </c>
      <c r="R20" s="105" t="n">
        <v>0.686498855835234</v>
      </c>
      <c r="S20" s="106" t="n">
        <v>4.1</v>
      </c>
      <c r="T20" s="109" t="n">
        <v>56.2</v>
      </c>
      <c r="U20" s="107" t="n">
        <v>1.3</v>
      </c>
      <c r="V20" s="110" t="n">
        <v>2.48</v>
      </c>
      <c r="W20" s="110" t="n">
        <v>1.78</v>
      </c>
    </row>
    <row r="21" customFormat="false" ht="11.25" hidden="false" customHeight="true" outlineLevel="0" collapsed="false">
      <c r="A21" s="89" t="s">
        <v>39</v>
      </c>
      <c r="B21" s="90" t="n">
        <v>275186</v>
      </c>
      <c r="C21" s="91" t="n">
        <v>65.7</v>
      </c>
      <c r="D21" s="91" t="n">
        <v>3.5</v>
      </c>
      <c r="E21" s="91" t="n">
        <v>-0.6</v>
      </c>
      <c r="F21" s="92" t="n">
        <v>274992</v>
      </c>
      <c r="G21" s="91" t="n">
        <v>3.6</v>
      </c>
      <c r="H21" s="91" t="n">
        <v>-0.6</v>
      </c>
      <c r="I21" s="93" t="n">
        <v>268572</v>
      </c>
      <c r="J21" s="91" t="n">
        <v>-0.5</v>
      </c>
      <c r="K21" s="92" t="n">
        <v>6420</v>
      </c>
      <c r="L21" s="94" t="n">
        <v>194</v>
      </c>
      <c r="M21" s="95" t="n">
        <v>128</v>
      </c>
      <c r="O21" s="89" t="s">
        <v>39</v>
      </c>
      <c r="P21" s="96" t="n">
        <v>37109</v>
      </c>
      <c r="Q21" s="97" t="n">
        <v>101.3</v>
      </c>
      <c r="R21" s="102" t="n">
        <v>2.84263959390863</v>
      </c>
      <c r="S21" s="98" t="n">
        <v>-1</v>
      </c>
      <c r="T21" s="109" t="n">
        <v>37.1</v>
      </c>
      <c r="U21" s="97" t="n">
        <v>10.5</v>
      </c>
      <c r="V21" s="111" t="n">
        <v>3.78</v>
      </c>
      <c r="W21" s="111" t="n">
        <v>0.87</v>
      </c>
    </row>
    <row r="22" customFormat="false" ht="11.25" hidden="false" customHeight="true" outlineLevel="0" collapsed="false">
      <c r="A22" s="89" t="s">
        <v>40</v>
      </c>
      <c r="B22" s="90" t="n">
        <v>243024</v>
      </c>
      <c r="C22" s="91" t="n">
        <v>84.4</v>
      </c>
      <c r="D22" s="91" t="n">
        <v>-0.9</v>
      </c>
      <c r="E22" s="91" t="n">
        <v>2.9</v>
      </c>
      <c r="F22" s="92" t="n">
        <v>242887</v>
      </c>
      <c r="G22" s="91" t="n">
        <v>-0.7</v>
      </c>
      <c r="H22" s="91" t="n">
        <v>3.4</v>
      </c>
      <c r="I22" s="93" t="n">
        <v>232381</v>
      </c>
      <c r="J22" s="91" t="n">
        <v>2.7</v>
      </c>
      <c r="K22" s="92" t="n">
        <v>10506</v>
      </c>
      <c r="L22" s="94" t="n">
        <v>137</v>
      </c>
      <c r="M22" s="95" t="n">
        <v>-1003</v>
      </c>
      <c r="O22" s="89" t="s">
        <v>40</v>
      </c>
      <c r="P22" s="96" t="n">
        <v>88137</v>
      </c>
      <c r="Q22" s="97" t="n">
        <v>114.8</v>
      </c>
      <c r="R22" s="102" t="n">
        <v>0.61349693251534</v>
      </c>
      <c r="S22" s="98" t="n">
        <v>2.1</v>
      </c>
      <c r="T22" s="109" t="n">
        <v>34.4</v>
      </c>
      <c r="U22" s="97" t="n">
        <v>-2.4</v>
      </c>
      <c r="V22" s="111" t="n">
        <v>1.63</v>
      </c>
      <c r="W22" s="111" t="n">
        <v>1.01</v>
      </c>
    </row>
    <row r="23" customFormat="false" ht="11.25" hidden="false" customHeight="true" outlineLevel="0" collapsed="false">
      <c r="A23" s="89" t="s">
        <v>41</v>
      </c>
      <c r="B23" s="90" t="n">
        <v>278093</v>
      </c>
      <c r="C23" s="91" t="n">
        <v>83.2</v>
      </c>
      <c r="D23" s="103" t="n">
        <v>-4.5</v>
      </c>
      <c r="E23" s="91" t="n">
        <v>0.2</v>
      </c>
      <c r="F23" s="92" t="n">
        <v>277896</v>
      </c>
      <c r="G23" s="103" t="n">
        <v>0.3</v>
      </c>
      <c r="H23" s="91" t="n">
        <v>0.4</v>
      </c>
      <c r="I23" s="93" t="n">
        <v>267744</v>
      </c>
      <c r="J23" s="91" t="n">
        <v>1</v>
      </c>
      <c r="K23" s="92" t="n">
        <v>10152</v>
      </c>
      <c r="L23" s="94" t="n">
        <v>197</v>
      </c>
      <c r="M23" s="95" t="n">
        <v>-591</v>
      </c>
      <c r="O23" s="89" t="s">
        <v>41</v>
      </c>
      <c r="P23" s="96" t="n">
        <v>7014</v>
      </c>
      <c r="Q23" s="97" t="n">
        <v>161.8</v>
      </c>
      <c r="R23" s="102" t="n">
        <v>0.309981401115933</v>
      </c>
      <c r="S23" s="98" t="n">
        <v>0.1</v>
      </c>
      <c r="T23" s="109" t="n">
        <v>9.5</v>
      </c>
      <c r="U23" s="97" t="n">
        <v>1.7</v>
      </c>
      <c r="V23" s="111" t="n">
        <v>0.37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10282</v>
      </c>
      <c r="C24" s="103" t="n">
        <v>81.2</v>
      </c>
      <c r="D24" s="103" t="n">
        <v>-7.9</v>
      </c>
      <c r="E24" s="103" t="n">
        <v>-0.7</v>
      </c>
      <c r="F24" s="92" t="n">
        <v>209990</v>
      </c>
      <c r="G24" s="103" t="n">
        <v>-1.9</v>
      </c>
      <c r="H24" s="103" t="n">
        <v>-1</v>
      </c>
      <c r="I24" s="93" t="n">
        <v>194584</v>
      </c>
      <c r="J24" s="103" t="n">
        <v>-2.5</v>
      </c>
      <c r="K24" s="92" t="n">
        <v>15406</v>
      </c>
      <c r="L24" s="94" t="n">
        <v>292</v>
      </c>
      <c r="M24" s="104" t="n">
        <v>250</v>
      </c>
      <c r="O24" s="112" t="s">
        <v>42</v>
      </c>
      <c r="P24" s="96" t="n">
        <v>31168</v>
      </c>
      <c r="Q24" s="97" t="n">
        <v>85.2</v>
      </c>
      <c r="R24" s="105" t="n">
        <v>0.353356890459361</v>
      </c>
      <c r="S24" s="105" t="n">
        <v>-9.9</v>
      </c>
      <c r="T24" s="97" t="n">
        <v>36</v>
      </c>
      <c r="U24" s="107" t="n">
        <v>3.9</v>
      </c>
      <c r="V24" s="108" t="n">
        <v>1.23</v>
      </c>
      <c r="W24" s="108" t="n">
        <v>0.8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5434</v>
      </c>
      <c r="C33" s="80" t="n">
        <v>84.4</v>
      </c>
      <c r="D33" s="80" t="n">
        <v>-3.3</v>
      </c>
      <c r="E33" s="80" t="n">
        <v>1.1</v>
      </c>
      <c r="F33" s="81" t="n">
        <v>265233</v>
      </c>
      <c r="G33" s="80" t="n">
        <v>-0.1</v>
      </c>
      <c r="H33" s="80" t="n">
        <v>1.9</v>
      </c>
      <c r="I33" s="81" t="n">
        <v>241299</v>
      </c>
      <c r="J33" s="80" t="n">
        <v>0.9</v>
      </c>
      <c r="K33" s="81" t="n">
        <v>23934</v>
      </c>
      <c r="L33" s="82" t="n">
        <v>201</v>
      </c>
      <c r="M33" s="83" t="n">
        <v>-2008</v>
      </c>
      <c r="O33" s="78" t="s">
        <v>27</v>
      </c>
      <c r="P33" s="84" t="n">
        <v>340569</v>
      </c>
      <c r="Q33" s="85" t="n">
        <v>94.7</v>
      </c>
      <c r="R33" s="144" t="n">
        <v>0.105708245243138</v>
      </c>
      <c r="S33" s="86" t="n">
        <v>-0.6</v>
      </c>
      <c r="T33" s="145" t="n">
        <v>28.3</v>
      </c>
      <c r="U33" s="85" t="n">
        <v>0.4</v>
      </c>
      <c r="V33" s="87" t="n">
        <v>1.15</v>
      </c>
      <c r="W33" s="87" t="n">
        <v>1.36</v>
      </c>
    </row>
    <row r="34" customFormat="false" ht="11.25" hidden="false" customHeight="true" outlineLevel="0" collapsed="false">
      <c r="A34" s="89" t="s">
        <v>28</v>
      </c>
      <c r="B34" s="146" t="n">
        <v>408042</v>
      </c>
      <c r="C34" s="91" t="n">
        <v>88.3</v>
      </c>
      <c r="D34" s="91" t="n">
        <v>5.5</v>
      </c>
      <c r="E34" s="91" t="n">
        <v>5.4</v>
      </c>
      <c r="F34" s="92" t="n">
        <v>408016</v>
      </c>
      <c r="G34" s="91" t="n">
        <v>5.4</v>
      </c>
      <c r="H34" s="91" t="n">
        <v>5.3</v>
      </c>
      <c r="I34" s="92" t="n">
        <v>360468</v>
      </c>
      <c r="J34" s="91" t="n">
        <v>4.5</v>
      </c>
      <c r="K34" s="92" t="n">
        <v>47548</v>
      </c>
      <c r="L34" s="94" t="n">
        <v>26</v>
      </c>
      <c r="M34" s="95" t="n">
        <v>-78</v>
      </c>
      <c r="O34" s="89" t="s">
        <v>28</v>
      </c>
      <c r="P34" s="96" t="n">
        <v>13007</v>
      </c>
      <c r="Q34" s="97" t="n">
        <v>125.7</v>
      </c>
      <c r="R34" s="102" t="n">
        <v>-1.72009382329946</v>
      </c>
      <c r="S34" s="98" t="n">
        <v>23.6</v>
      </c>
      <c r="T34" s="97" t="n">
        <v>1.2</v>
      </c>
      <c r="U34" s="97" t="n">
        <v>-0.2</v>
      </c>
      <c r="V34" s="99" t="n">
        <v>0.19</v>
      </c>
      <c r="W34" s="99" t="n">
        <v>1.96</v>
      </c>
    </row>
    <row r="35" customFormat="false" ht="11.25" hidden="false" customHeight="true" outlineLevel="0" collapsed="false">
      <c r="A35" s="89" t="s">
        <v>29</v>
      </c>
      <c r="B35" s="146" t="n">
        <v>284163</v>
      </c>
      <c r="C35" s="91" t="n">
        <v>82.6</v>
      </c>
      <c r="D35" s="91" t="n">
        <v>-7.1</v>
      </c>
      <c r="E35" s="91" t="n">
        <v>-0.8</v>
      </c>
      <c r="F35" s="92" t="n">
        <v>283799</v>
      </c>
      <c r="G35" s="91" t="n">
        <v>-0.3</v>
      </c>
      <c r="H35" s="91" t="n">
        <v>0.1</v>
      </c>
      <c r="I35" s="92" t="n">
        <v>249327</v>
      </c>
      <c r="J35" s="91" t="n">
        <v>-0.9</v>
      </c>
      <c r="K35" s="92" t="n">
        <v>34472</v>
      </c>
      <c r="L35" s="94" t="n">
        <v>364</v>
      </c>
      <c r="M35" s="95" t="n">
        <v>-2904</v>
      </c>
      <c r="O35" s="89" t="s">
        <v>29</v>
      </c>
      <c r="P35" s="96" t="n">
        <v>124890</v>
      </c>
      <c r="Q35" s="97" t="n">
        <v>93.7</v>
      </c>
      <c r="R35" s="102" t="n">
        <v>-0.951374207188152</v>
      </c>
      <c r="S35" s="98" t="n">
        <v>-1.9</v>
      </c>
      <c r="T35" s="97" t="n">
        <v>15.7</v>
      </c>
      <c r="U35" s="97" t="n">
        <v>-0.1</v>
      </c>
      <c r="V35" s="99" t="n">
        <v>0.73</v>
      </c>
      <c r="W35" s="99" t="n">
        <v>1.11</v>
      </c>
    </row>
    <row r="36" customFormat="false" ht="11.25" hidden="false" customHeight="true" outlineLevel="0" collapsed="false">
      <c r="A36" s="100" t="s">
        <v>30</v>
      </c>
      <c r="B36" s="146" t="n">
        <v>427132</v>
      </c>
      <c r="C36" s="91" t="n">
        <v>71.5</v>
      </c>
      <c r="D36" s="91" t="n">
        <v>-2.6</v>
      </c>
      <c r="E36" s="91" t="n">
        <v>-0.1</v>
      </c>
      <c r="F36" s="92" t="n">
        <v>427132</v>
      </c>
      <c r="G36" s="91" t="n">
        <v>1.3</v>
      </c>
      <c r="H36" s="91" t="n">
        <v>-0.1</v>
      </c>
      <c r="I36" s="92" t="n">
        <v>368333</v>
      </c>
      <c r="J36" s="91" t="n">
        <v>-4.5</v>
      </c>
      <c r="K36" s="92" t="n">
        <v>58799</v>
      </c>
      <c r="L36" s="94" t="n">
        <v>0</v>
      </c>
      <c r="M36" s="95" t="n">
        <v>0</v>
      </c>
      <c r="O36" s="89" t="s">
        <v>30</v>
      </c>
      <c r="P36" s="101" t="n">
        <v>2287</v>
      </c>
      <c r="Q36" s="97" t="n">
        <v>100.1</v>
      </c>
      <c r="R36" s="102" t="n">
        <v>-0.298804780876505</v>
      </c>
      <c r="S36" s="98" t="n">
        <v>-1</v>
      </c>
      <c r="T36" s="97" t="n">
        <v>6.8</v>
      </c>
      <c r="U36" s="97" t="n">
        <v>-0.3</v>
      </c>
      <c r="V36" s="99" t="n">
        <v>0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27443</v>
      </c>
      <c r="C37" s="91" t="n">
        <v>77.8</v>
      </c>
      <c r="D37" s="91" t="n">
        <v>1.4</v>
      </c>
      <c r="E37" s="91" t="n">
        <v>-24.2</v>
      </c>
      <c r="F37" s="92" t="n">
        <v>327443</v>
      </c>
      <c r="G37" s="91" t="n">
        <v>1.6</v>
      </c>
      <c r="H37" s="91" t="n">
        <v>-6.1</v>
      </c>
      <c r="I37" s="92" t="n">
        <v>290754</v>
      </c>
      <c r="J37" s="91" t="n">
        <v>-10</v>
      </c>
      <c r="K37" s="92" t="n">
        <v>36689</v>
      </c>
      <c r="L37" s="94" t="n">
        <v>0</v>
      </c>
      <c r="M37" s="95" t="n">
        <v>-82821</v>
      </c>
      <c r="O37" s="89" t="s">
        <v>31</v>
      </c>
      <c r="P37" s="96" t="n">
        <v>4004</v>
      </c>
      <c r="Q37" s="97" t="n">
        <v>106.2</v>
      </c>
      <c r="R37" s="102" t="n">
        <v>-0.281690140845068</v>
      </c>
      <c r="S37" s="98" t="n">
        <v>2.7</v>
      </c>
      <c r="T37" s="109" t="n">
        <v>15.6</v>
      </c>
      <c r="U37" s="97" t="n">
        <v>4</v>
      </c>
      <c r="V37" s="111" t="n">
        <v>0.75</v>
      </c>
      <c r="W37" s="111" t="n">
        <v>1</v>
      </c>
    </row>
    <row r="38" customFormat="false" ht="11.25" hidden="false" customHeight="true" outlineLevel="0" collapsed="false">
      <c r="A38" s="89" t="s">
        <v>32</v>
      </c>
      <c r="B38" s="146" t="n">
        <v>246432</v>
      </c>
      <c r="C38" s="91" t="n">
        <v>86.6</v>
      </c>
      <c r="D38" s="91" t="n">
        <v>1.1</v>
      </c>
      <c r="E38" s="91" t="n">
        <v>-3.1</v>
      </c>
      <c r="F38" s="92" t="n">
        <v>246171</v>
      </c>
      <c r="G38" s="91" t="n">
        <v>1</v>
      </c>
      <c r="H38" s="91" t="n">
        <v>-3.3</v>
      </c>
      <c r="I38" s="92" t="n">
        <v>214057</v>
      </c>
      <c r="J38" s="91" t="n">
        <v>-4.8</v>
      </c>
      <c r="K38" s="92" t="n">
        <v>32114</v>
      </c>
      <c r="L38" s="94" t="n">
        <v>261</v>
      </c>
      <c r="M38" s="95" t="n">
        <v>261</v>
      </c>
      <c r="O38" s="89" t="s">
        <v>32</v>
      </c>
      <c r="P38" s="96" t="n">
        <v>21247</v>
      </c>
      <c r="Q38" s="97" t="n">
        <v>88.7</v>
      </c>
      <c r="R38" s="102" t="n">
        <v>9.23645320197044</v>
      </c>
      <c r="S38" s="98" t="n">
        <v>6.7</v>
      </c>
      <c r="T38" s="109" t="n">
        <v>38</v>
      </c>
      <c r="U38" s="97" t="n">
        <v>9.4</v>
      </c>
      <c r="V38" s="111" t="n">
        <v>1.6</v>
      </c>
      <c r="W38" s="111" t="n">
        <v>1.34</v>
      </c>
    </row>
    <row r="39" customFormat="false" ht="11.25" hidden="false" customHeight="true" outlineLevel="0" collapsed="false">
      <c r="A39" s="89" t="s">
        <v>33</v>
      </c>
      <c r="B39" s="146" t="n">
        <v>175143</v>
      </c>
      <c r="C39" s="91" t="n">
        <v>82.4</v>
      </c>
      <c r="D39" s="91" t="n">
        <v>-0.8</v>
      </c>
      <c r="E39" s="91" t="n">
        <v>3.4</v>
      </c>
      <c r="F39" s="92" t="n">
        <v>175023</v>
      </c>
      <c r="G39" s="91" t="n">
        <v>-0.1</v>
      </c>
      <c r="H39" s="91" t="n">
        <v>3.5</v>
      </c>
      <c r="I39" s="92" t="n">
        <v>164515</v>
      </c>
      <c r="J39" s="91" t="n">
        <v>1.6</v>
      </c>
      <c r="K39" s="92" t="n">
        <v>10508</v>
      </c>
      <c r="L39" s="94" t="n">
        <v>120</v>
      </c>
      <c r="M39" s="95" t="n">
        <v>-20</v>
      </c>
      <c r="O39" s="89" t="s">
        <v>33</v>
      </c>
      <c r="P39" s="96" t="n">
        <v>35348</v>
      </c>
      <c r="Q39" s="97" t="n">
        <v>74.7</v>
      </c>
      <c r="R39" s="102" t="n">
        <v>-0.133689839572185</v>
      </c>
      <c r="S39" s="98" t="n">
        <v>-5.4</v>
      </c>
      <c r="T39" s="109" t="n">
        <v>60.8</v>
      </c>
      <c r="U39" s="97" t="n">
        <v>-1.5</v>
      </c>
      <c r="V39" s="111" t="n">
        <v>1.27</v>
      </c>
      <c r="W39" s="111" t="n">
        <v>1.37</v>
      </c>
    </row>
    <row r="40" customFormat="false" ht="11.25" hidden="false" customHeight="true" outlineLevel="0" collapsed="false">
      <c r="A40" s="89" t="s">
        <v>34</v>
      </c>
      <c r="B40" s="146" t="n">
        <v>314945</v>
      </c>
      <c r="C40" s="91" t="n">
        <v>74.2</v>
      </c>
      <c r="D40" s="91" t="n">
        <v>-0.9</v>
      </c>
      <c r="E40" s="91" t="n">
        <v>11.6</v>
      </c>
      <c r="F40" s="92" t="n">
        <v>314465</v>
      </c>
      <c r="G40" s="91" t="n">
        <v>-0.5</v>
      </c>
      <c r="H40" s="91" t="n">
        <v>11.8</v>
      </c>
      <c r="I40" s="92" t="n">
        <v>297476</v>
      </c>
      <c r="J40" s="91" t="n">
        <v>11.7</v>
      </c>
      <c r="K40" s="92" t="n">
        <v>16989</v>
      </c>
      <c r="L40" s="94" t="n">
        <v>480</v>
      </c>
      <c r="M40" s="95" t="n">
        <v>-41</v>
      </c>
      <c r="O40" s="89" t="s">
        <v>34</v>
      </c>
      <c r="P40" s="96" t="n">
        <v>11069</v>
      </c>
      <c r="Q40" s="97" t="n">
        <v>103.1</v>
      </c>
      <c r="R40" s="102" t="n">
        <v>-0.769971126082783</v>
      </c>
      <c r="S40" s="98" t="n">
        <v>-1.5</v>
      </c>
      <c r="T40" s="109" t="n">
        <v>13.7</v>
      </c>
      <c r="U40" s="97" t="n">
        <v>-2.5</v>
      </c>
      <c r="V40" s="111" t="n">
        <v>1.2</v>
      </c>
      <c r="W40" s="111" t="n">
        <v>1.98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46647</v>
      </c>
      <c r="C42" s="91" t="n">
        <v>85.9</v>
      </c>
      <c r="D42" s="103" t="n">
        <v>3.7</v>
      </c>
      <c r="E42" s="103" t="n">
        <v>5.9</v>
      </c>
      <c r="F42" s="92" t="n">
        <v>346647</v>
      </c>
      <c r="G42" s="103" t="n">
        <v>3.7</v>
      </c>
      <c r="H42" s="103" t="n">
        <v>5.9</v>
      </c>
      <c r="I42" s="92" t="n">
        <v>297973</v>
      </c>
      <c r="J42" s="103" t="n">
        <v>3.4</v>
      </c>
      <c r="K42" s="92" t="n">
        <v>48674</v>
      </c>
      <c r="L42" s="94" t="n">
        <v>0</v>
      </c>
      <c r="M42" s="104" t="n">
        <v>0</v>
      </c>
      <c r="O42" s="89" t="s">
        <v>36</v>
      </c>
      <c r="P42" s="96" t="n">
        <v>5716</v>
      </c>
      <c r="Q42" s="97" t="n">
        <v>110.7</v>
      </c>
      <c r="R42" s="105" t="n">
        <v>-0.539083557951477</v>
      </c>
      <c r="S42" s="106" t="n">
        <v>1.2</v>
      </c>
      <c r="T42" s="109" t="n">
        <v>12.4</v>
      </c>
      <c r="U42" s="107" t="n">
        <v>0.9</v>
      </c>
      <c r="V42" s="110" t="n">
        <v>1.1</v>
      </c>
      <c r="W42" s="110" t="n">
        <v>1.6</v>
      </c>
    </row>
    <row r="43" customFormat="false" ht="11.25" hidden="false" customHeight="true" outlineLevel="0" collapsed="false">
      <c r="A43" s="89" t="s">
        <v>37</v>
      </c>
      <c r="B43" s="146" t="n">
        <v>114179</v>
      </c>
      <c r="C43" s="91" t="n">
        <v>78.4</v>
      </c>
      <c r="D43" s="103" t="n">
        <v>-6.1</v>
      </c>
      <c r="E43" s="103" t="n">
        <v>0.4</v>
      </c>
      <c r="F43" s="92" t="n">
        <v>114139</v>
      </c>
      <c r="G43" s="103" t="n">
        <v>-4.5</v>
      </c>
      <c r="H43" s="103" t="n">
        <v>0.3</v>
      </c>
      <c r="I43" s="92" t="n">
        <v>109899</v>
      </c>
      <c r="J43" s="103" t="n">
        <v>-0.4</v>
      </c>
      <c r="K43" s="92" t="n">
        <v>4240</v>
      </c>
      <c r="L43" s="94" t="n">
        <v>40</v>
      </c>
      <c r="M43" s="104" t="n">
        <v>-45</v>
      </c>
      <c r="O43" s="89" t="s">
        <v>37</v>
      </c>
      <c r="P43" s="96" t="n">
        <v>16512</v>
      </c>
      <c r="Q43" s="97" t="n">
        <v>97.3</v>
      </c>
      <c r="R43" s="105" t="n">
        <v>-0.307377049180325</v>
      </c>
      <c r="S43" s="106" t="n">
        <v>-2.5</v>
      </c>
      <c r="T43" s="109" t="n">
        <v>78.8</v>
      </c>
      <c r="U43" s="107" t="n">
        <v>-1.1</v>
      </c>
      <c r="V43" s="110" t="n">
        <v>3.82</v>
      </c>
      <c r="W43" s="110" t="n">
        <v>4.07</v>
      </c>
    </row>
    <row r="44" customFormat="false" ht="11.25" hidden="false" customHeight="true" outlineLevel="0" collapsed="false">
      <c r="A44" s="89" t="s">
        <v>38</v>
      </c>
      <c r="B44" s="146" t="n">
        <v>200649</v>
      </c>
      <c r="C44" s="91" t="n">
        <v>101.7</v>
      </c>
      <c r="D44" s="103" t="n">
        <v>-3</v>
      </c>
      <c r="E44" s="103" t="n">
        <v>4.4</v>
      </c>
      <c r="F44" s="92" t="n">
        <v>200283</v>
      </c>
      <c r="G44" s="103" t="n">
        <v>3.4</v>
      </c>
      <c r="H44" s="103" t="n">
        <v>4.3</v>
      </c>
      <c r="I44" s="92" t="n">
        <v>189782</v>
      </c>
      <c r="J44" s="103" t="n">
        <v>2.9</v>
      </c>
      <c r="K44" s="92" t="n">
        <v>10501</v>
      </c>
      <c r="L44" s="94" t="n">
        <v>366</v>
      </c>
      <c r="M44" s="104" t="n">
        <v>46</v>
      </c>
      <c r="O44" s="89" t="s">
        <v>38</v>
      </c>
      <c r="P44" s="96" t="n">
        <v>10504</v>
      </c>
      <c r="Q44" s="97" t="n">
        <v>69.1</v>
      </c>
      <c r="R44" s="105" t="n">
        <v>0.290275761973859</v>
      </c>
      <c r="S44" s="106" t="n">
        <v>-0.1</v>
      </c>
      <c r="T44" s="109" t="n">
        <v>45.7</v>
      </c>
      <c r="U44" s="107" t="n">
        <v>1.9</v>
      </c>
      <c r="V44" s="110" t="n">
        <v>2.13</v>
      </c>
      <c r="W44" s="110" t="n">
        <v>1.93</v>
      </c>
    </row>
    <row r="45" customFormat="false" ht="11.25" hidden="false" customHeight="true" outlineLevel="0" collapsed="false">
      <c r="A45" s="89" t="s">
        <v>39</v>
      </c>
      <c r="B45" s="146" t="n">
        <v>336647</v>
      </c>
      <c r="C45" s="91" t="n">
        <v>78.9</v>
      </c>
      <c r="D45" s="91" t="n">
        <v>2.1</v>
      </c>
      <c r="E45" s="91" t="n">
        <v>-0.5</v>
      </c>
      <c r="F45" s="92" t="n">
        <v>336647</v>
      </c>
      <c r="G45" s="91" t="n">
        <v>2.1</v>
      </c>
      <c r="H45" s="91" t="n">
        <v>-0.4</v>
      </c>
      <c r="I45" s="92" t="n">
        <v>327671</v>
      </c>
      <c r="J45" s="91" t="n">
        <v>0.2</v>
      </c>
      <c r="K45" s="92" t="n">
        <v>8976</v>
      </c>
      <c r="L45" s="94" t="n">
        <v>0</v>
      </c>
      <c r="M45" s="95" t="n">
        <v>0</v>
      </c>
      <c r="O45" s="89" t="s">
        <v>39</v>
      </c>
      <c r="P45" s="96" t="n">
        <v>21211</v>
      </c>
      <c r="Q45" s="97" t="n">
        <v>93.1</v>
      </c>
      <c r="R45" s="102" t="n">
        <v>-0.214362272240089</v>
      </c>
      <c r="S45" s="98" t="n">
        <v>0.3</v>
      </c>
      <c r="T45" s="109" t="n">
        <v>17.8</v>
      </c>
      <c r="U45" s="97" t="n">
        <v>0.8</v>
      </c>
      <c r="V45" s="111" t="n">
        <v>0.08</v>
      </c>
      <c r="W45" s="111" t="n">
        <v>0.25</v>
      </c>
    </row>
    <row r="46" customFormat="false" ht="11.25" hidden="false" customHeight="true" outlineLevel="0" collapsed="false">
      <c r="A46" s="89" t="s">
        <v>40</v>
      </c>
      <c r="B46" s="146" t="n">
        <v>277590</v>
      </c>
      <c r="C46" s="91" t="n">
        <v>83.7</v>
      </c>
      <c r="D46" s="91" t="n">
        <v>-1.9</v>
      </c>
      <c r="E46" s="91" t="n">
        <v>1.3</v>
      </c>
      <c r="F46" s="92" t="n">
        <v>277582</v>
      </c>
      <c r="G46" s="91" t="n">
        <v>-1.9</v>
      </c>
      <c r="H46" s="91" t="n">
        <v>1.3</v>
      </c>
      <c r="I46" s="92" t="n">
        <v>264206</v>
      </c>
      <c r="J46" s="91" t="n">
        <v>0.4</v>
      </c>
      <c r="K46" s="92" t="n">
        <v>13376</v>
      </c>
      <c r="L46" s="94" t="n">
        <v>8</v>
      </c>
      <c r="M46" s="95" t="n">
        <v>3</v>
      </c>
      <c r="O46" s="89" t="s">
        <v>40</v>
      </c>
      <c r="P46" s="96" t="n">
        <v>54764</v>
      </c>
      <c r="Q46" s="97" t="n">
        <v>117</v>
      </c>
      <c r="R46" s="102" t="n">
        <v>0.343053173241857</v>
      </c>
      <c r="S46" s="98" t="n">
        <v>3.2</v>
      </c>
      <c r="T46" s="109" t="n">
        <v>27</v>
      </c>
      <c r="U46" s="97" t="n">
        <v>0.7</v>
      </c>
      <c r="V46" s="111" t="n">
        <v>1.72</v>
      </c>
      <c r="W46" s="111" t="n">
        <v>1.4</v>
      </c>
    </row>
    <row r="47" customFormat="false" ht="11.25" hidden="false" customHeight="true" outlineLevel="0" collapsed="false">
      <c r="A47" s="89" t="s">
        <v>41</v>
      </c>
      <c r="B47" s="146" t="n">
        <v>296487</v>
      </c>
      <c r="C47" s="91" t="n">
        <v>227</v>
      </c>
      <c r="D47" s="91" t="n">
        <v>-12.2</v>
      </c>
      <c r="E47" s="91" t="n">
        <v>1.7</v>
      </c>
      <c r="F47" s="92" t="n">
        <v>296487</v>
      </c>
      <c r="G47" s="91" t="n">
        <v>1.1</v>
      </c>
      <c r="H47" s="91" t="n">
        <v>1.7</v>
      </c>
      <c r="I47" s="92" t="n">
        <v>286576</v>
      </c>
      <c r="J47" s="91" t="n">
        <v>2.8</v>
      </c>
      <c r="K47" s="92" t="n">
        <v>9911</v>
      </c>
      <c r="L47" s="94" t="n">
        <v>0</v>
      </c>
      <c r="M47" s="95" t="n">
        <v>0</v>
      </c>
      <c r="O47" s="89" t="s">
        <v>41</v>
      </c>
      <c r="P47" s="96" t="n">
        <v>1813</v>
      </c>
      <c r="Q47" s="97" t="n">
        <v>208.6</v>
      </c>
      <c r="R47" s="102" t="n">
        <v>1.1639185257032</v>
      </c>
      <c r="S47" s="98" t="n">
        <v>-4.7</v>
      </c>
      <c r="T47" s="109" t="n">
        <v>14.2</v>
      </c>
      <c r="U47" s="97" t="n">
        <v>0.3</v>
      </c>
      <c r="V47" s="111" t="n">
        <v>1.45</v>
      </c>
      <c r="W47" s="111" t="n">
        <v>0.28</v>
      </c>
    </row>
    <row r="48" customFormat="false" ht="11.25" hidden="false" customHeight="true" outlineLevel="0" collapsed="false">
      <c r="A48" s="112" t="s">
        <v>42</v>
      </c>
      <c r="B48" s="146" t="n">
        <v>196534</v>
      </c>
      <c r="C48" s="91" t="n">
        <v>84.4</v>
      </c>
      <c r="D48" s="103" t="n">
        <v>-8.3</v>
      </c>
      <c r="E48" s="103" t="n">
        <v>-2.1</v>
      </c>
      <c r="F48" s="92" t="n">
        <v>196370</v>
      </c>
      <c r="G48" s="103" t="n">
        <v>-7.4</v>
      </c>
      <c r="H48" s="103" t="n">
        <v>-2.1</v>
      </c>
      <c r="I48" s="92" t="n">
        <v>179699</v>
      </c>
      <c r="J48" s="103" t="n">
        <v>-2.5</v>
      </c>
      <c r="K48" s="92" t="n">
        <v>16671</v>
      </c>
      <c r="L48" s="94" t="n">
        <v>164</v>
      </c>
      <c r="M48" s="104" t="n">
        <v>90</v>
      </c>
      <c r="O48" s="112" t="s">
        <v>42</v>
      </c>
      <c r="P48" s="96" t="n">
        <v>16991</v>
      </c>
      <c r="Q48" s="97" t="n">
        <v>75</v>
      </c>
      <c r="R48" s="105" t="n">
        <v>-0.133155792276956</v>
      </c>
      <c r="S48" s="105" t="n">
        <v>-14.1</v>
      </c>
      <c r="T48" s="97" t="n">
        <v>40.5</v>
      </c>
      <c r="U48" s="107" t="n">
        <v>7</v>
      </c>
      <c r="V48" s="108" t="n">
        <v>0.67</v>
      </c>
      <c r="W48" s="108" t="n">
        <v>0.84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5.8</v>
      </c>
      <c r="C63" s="173" t="n">
        <v>98.2</v>
      </c>
      <c r="D63" s="80" t="n">
        <v>5.4779806659506</v>
      </c>
      <c r="E63" s="80" t="n">
        <v>-0.7</v>
      </c>
      <c r="F63" s="80" t="n">
        <v>10.2</v>
      </c>
      <c r="G63" s="80" t="n">
        <v>4.11361410381979</v>
      </c>
      <c r="H63" s="80" t="n">
        <v>4.1</v>
      </c>
      <c r="I63" s="80" t="n">
        <v>19.1</v>
      </c>
      <c r="J63" s="80" t="n">
        <v>1</v>
      </c>
      <c r="K63" s="80" t="n">
        <v>-0.199999999999999</v>
      </c>
    </row>
    <row r="64" customFormat="false" ht="11.25" hidden="false" customHeight="true" outlineLevel="0" collapsed="false">
      <c r="A64" s="89" t="s">
        <v>28</v>
      </c>
      <c r="B64" s="174" t="n">
        <v>179</v>
      </c>
      <c r="C64" s="175" t="n">
        <v>103.3</v>
      </c>
      <c r="D64" s="91" t="n">
        <v>9.5440084835631</v>
      </c>
      <c r="E64" s="91" t="n">
        <v>7.2</v>
      </c>
      <c r="F64" s="91" t="n">
        <v>11.3</v>
      </c>
      <c r="G64" s="91" t="n">
        <v>-8.88501742160278</v>
      </c>
      <c r="H64" s="91" t="n">
        <v>32.9</v>
      </c>
      <c r="I64" s="91" t="n">
        <v>22.8</v>
      </c>
      <c r="J64" s="91" t="n">
        <v>2.2</v>
      </c>
      <c r="K64" s="91" t="n">
        <v>1</v>
      </c>
    </row>
    <row r="65" customFormat="false" ht="11.25" hidden="false" customHeight="true" outlineLevel="0" collapsed="false">
      <c r="A65" s="89" t="s">
        <v>29</v>
      </c>
      <c r="B65" s="174" t="n">
        <v>166.9</v>
      </c>
      <c r="C65" s="175" t="n">
        <v>103</v>
      </c>
      <c r="D65" s="175" t="n">
        <v>9.69116080937167</v>
      </c>
      <c r="E65" s="175" t="n">
        <v>-0.3</v>
      </c>
      <c r="F65" s="175" t="n">
        <v>15.7</v>
      </c>
      <c r="G65" s="175" t="n">
        <v>5.32445923460898</v>
      </c>
      <c r="H65" s="175" t="n">
        <v>7.6</v>
      </c>
      <c r="I65" s="175" t="n">
        <v>20.1</v>
      </c>
      <c r="J65" s="175" t="n">
        <v>1.9</v>
      </c>
      <c r="K65" s="175" t="n">
        <v>-0.299999999999997</v>
      </c>
    </row>
    <row r="66" customFormat="false" ht="11.25" hidden="false" customHeight="true" outlineLevel="0" collapsed="false">
      <c r="A66" s="89" t="s">
        <v>30</v>
      </c>
      <c r="B66" s="174" t="n">
        <v>152.1</v>
      </c>
      <c r="C66" s="175" t="n">
        <v>100.9</v>
      </c>
      <c r="D66" s="175" t="n">
        <v>0.0992063492063577</v>
      </c>
      <c r="E66" s="175" t="n">
        <v>-1</v>
      </c>
      <c r="F66" s="175" t="n">
        <v>13</v>
      </c>
      <c r="G66" s="175" t="n">
        <v>3.11185870479393</v>
      </c>
      <c r="H66" s="175" t="n">
        <v>-33.4</v>
      </c>
      <c r="I66" s="175" t="n">
        <v>18.2</v>
      </c>
      <c r="J66" s="175" t="n">
        <v>-0.199999999999999</v>
      </c>
      <c r="K66" s="175" t="n">
        <v>0.199999999999999</v>
      </c>
    </row>
    <row r="67" customFormat="false" ht="11.25" hidden="false" customHeight="true" outlineLevel="0" collapsed="false">
      <c r="A67" s="89" t="s">
        <v>31</v>
      </c>
      <c r="B67" s="174" t="n">
        <v>163.2</v>
      </c>
      <c r="C67" s="175" t="n">
        <v>102.8</v>
      </c>
      <c r="D67" s="175" t="n">
        <v>4.15400202634245</v>
      </c>
      <c r="E67" s="91" t="n">
        <v>-4.5</v>
      </c>
      <c r="F67" s="91" t="n">
        <v>17.1</v>
      </c>
      <c r="G67" s="91" t="n">
        <v>10.3220478943022</v>
      </c>
      <c r="H67" s="91" t="n">
        <v>14</v>
      </c>
      <c r="I67" s="91" t="n">
        <v>19.3</v>
      </c>
      <c r="J67" s="91" t="n">
        <v>1.1</v>
      </c>
      <c r="K67" s="91" t="n">
        <v>-0.5</v>
      </c>
    </row>
    <row r="68" customFormat="false" ht="11.25" hidden="false" customHeight="true" outlineLevel="0" collapsed="false">
      <c r="A68" s="89" t="s">
        <v>32</v>
      </c>
      <c r="B68" s="174" t="n">
        <v>158.8</v>
      </c>
      <c r="C68" s="175" t="n">
        <v>97.5</v>
      </c>
      <c r="D68" s="175" t="n">
        <v>0</v>
      </c>
      <c r="E68" s="91" t="n">
        <v>-11.4</v>
      </c>
      <c r="F68" s="91" t="n">
        <v>17.8</v>
      </c>
      <c r="G68" s="91" t="n">
        <v>0.573394495412844</v>
      </c>
      <c r="H68" s="91" t="n">
        <v>-35</v>
      </c>
      <c r="I68" s="91" t="n">
        <v>20.2</v>
      </c>
      <c r="J68" s="91" t="n">
        <v>0.300000000000001</v>
      </c>
      <c r="K68" s="91" t="n">
        <v>-1.3</v>
      </c>
    </row>
    <row r="69" customFormat="false" ht="11.25" hidden="false" customHeight="true" outlineLevel="0" collapsed="false">
      <c r="A69" s="89" t="s">
        <v>33</v>
      </c>
      <c r="B69" s="174" t="n">
        <v>132</v>
      </c>
      <c r="C69" s="175" t="n">
        <v>97.5</v>
      </c>
      <c r="D69" s="175" t="n">
        <v>4.27807486631016</v>
      </c>
      <c r="E69" s="91" t="n">
        <v>-2.2</v>
      </c>
      <c r="F69" s="91" t="n">
        <v>5.6</v>
      </c>
      <c r="G69" s="91" t="n">
        <v>11.9518486672399</v>
      </c>
      <c r="H69" s="91" t="n">
        <v>-6.7</v>
      </c>
      <c r="I69" s="91" t="n">
        <v>19.2</v>
      </c>
      <c r="J69" s="91" t="n">
        <v>0.800000000000001</v>
      </c>
      <c r="K69" s="91" t="n">
        <v>0</v>
      </c>
    </row>
    <row r="70" customFormat="false" ht="11.25" hidden="false" customHeight="true" outlineLevel="0" collapsed="false">
      <c r="A70" s="89" t="s">
        <v>34</v>
      </c>
      <c r="B70" s="174" t="n">
        <v>143.1</v>
      </c>
      <c r="C70" s="175" t="n">
        <v>95.1</v>
      </c>
      <c r="D70" s="175" t="n">
        <v>-0.209863588667369</v>
      </c>
      <c r="E70" s="91" t="n">
        <v>-6.1</v>
      </c>
      <c r="F70" s="91" t="n">
        <v>9.5</v>
      </c>
      <c r="G70" s="91" t="n">
        <v>15.8273381294964</v>
      </c>
      <c r="H70" s="91" t="n">
        <v>-25.2</v>
      </c>
      <c r="I70" s="91" t="n">
        <v>18.3</v>
      </c>
      <c r="J70" s="91" t="n">
        <v>-0.199999999999999</v>
      </c>
      <c r="K70" s="91" t="n">
        <v>-0.800000000000001</v>
      </c>
    </row>
    <row r="71" customFormat="false" ht="11.25" hidden="false" customHeight="true" outlineLevel="0" collapsed="false">
      <c r="A71" s="89" t="s">
        <v>35</v>
      </c>
      <c r="B71" s="174" t="n">
        <v>149.8</v>
      </c>
      <c r="C71" s="175" t="n">
        <v>95.8</v>
      </c>
      <c r="D71" s="176" t="n">
        <v>15.2827918170879</v>
      </c>
      <c r="E71" s="103" t="n">
        <v>4.1</v>
      </c>
      <c r="F71" s="91" t="n">
        <v>6.9</v>
      </c>
      <c r="G71" s="103" t="n">
        <v>0</v>
      </c>
      <c r="H71" s="103" t="n">
        <v>-6.8</v>
      </c>
      <c r="I71" s="91" t="n">
        <v>18.8</v>
      </c>
      <c r="J71" s="103" t="n">
        <v>2</v>
      </c>
      <c r="K71" s="103" t="n">
        <v>0.800000000000001</v>
      </c>
    </row>
    <row r="72" customFormat="false" ht="11.25" hidden="false" customHeight="true" outlineLevel="0" collapsed="false">
      <c r="A72" s="89" t="s">
        <v>36</v>
      </c>
      <c r="B72" s="174" t="n">
        <v>165.6</v>
      </c>
      <c r="C72" s="175" t="n">
        <v>105.8</v>
      </c>
      <c r="D72" s="176" t="n">
        <v>9.865005192108</v>
      </c>
      <c r="E72" s="103" t="n">
        <v>5</v>
      </c>
      <c r="F72" s="91" t="n">
        <v>13.7</v>
      </c>
      <c r="G72" s="103" t="n">
        <v>-0.700000000000003</v>
      </c>
      <c r="H72" s="103" t="n">
        <v>21.2</v>
      </c>
      <c r="I72" s="91" t="n">
        <v>19.7</v>
      </c>
      <c r="J72" s="103" t="n">
        <v>1.8</v>
      </c>
      <c r="K72" s="103" t="n">
        <v>0.399999999999999</v>
      </c>
    </row>
    <row r="73" customFormat="false" ht="11.25" hidden="false" customHeight="true" outlineLevel="0" collapsed="false">
      <c r="A73" s="89" t="s">
        <v>37</v>
      </c>
      <c r="B73" s="174" t="n">
        <v>99.8</v>
      </c>
      <c r="C73" s="175" t="n">
        <v>88.7</v>
      </c>
      <c r="D73" s="176" t="n">
        <v>-1.77187153931339</v>
      </c>
      <c r="E73" s="103" t="n">
        <v>2.8</v>
      </c>
      <c r="F73" s="91" t="n">
        <v>5</v>
      </c>
      <c r="G73" s="103" t="n">
        <v>-10.6820049301561</v>
      </c>
      <c r="H73" s="103" t="n">
        <v>66.7</v>
      </c>
      <c r="I73" s="91" t="n">
        <v>15.7</v>
      </c>
      <c r="J73" s="103" t="n">
        <v>-0.300000000000001</v>
      </c>
      <c r="K73" s="103" t="n">
        <v>0</v>
      </c>
    </row>
    <row r="74" customFormat="false" ht="11.25" hidden="false" customHeight="true" outlineLevel="0" collapsed="false">
      <c r="A74" s="89" t="s">
        <v>38</v>
      </c>
      <c r="B74" s="174" t="n">
        <v>121.6</v>
      </c>
      <c r="C74" s="175" t="n">
        <v>89.3</v>
      </c>
      <c r="D74" s="176" t="n">
        <v>-2.40437158469946</v>
      </c>
      <c r="E74" s="103" t="n">
        <v>-8.1</v>
      </c>
      <c r="F74" s="91" t="n">
        <v>6.4</v>
      </c>
      <c r="G74" s="103" t="n">
        <v>-3.06620209059234</v>
      </c>
      <c r="H74" s="103" t="n">
        <v>30.6</v>
      </c>
      <c r="I74" s="91" t="n">
        <v>16.3</v>
      </c>
      <c r="J74" s="103" t="n">
        <v>-0.800000000000001</v>
      </c>
      <c r="K74" s="103" t="n">
        <v>-3.5</v>
      </c>
    </row>
    <row r="75" customFormat="false" ht="11.25" hidden="false" customHeight="true" outlineLevel="0" collapsed="false">
      <c r="A75" s="89" t="s">
        <v>39</v>
      </c>
      <c r="B75" s="174" t="n">
        <v>131.3</v>
      </c>
      <c r="C75" s="175" t="n">
        <v>86.7</v>
      </c>
      <c r="D75" s="175" t="n">
        <v>28.6350148367952</v>
      </c>
      <c r="E75" s="91" t="n">
        <v>-3.5</v>
      </c>
      <c r="F75" s="91" t="n">
        <v>7.8</v>
      </c>
      <c r="G75" s="91" t="n">
        <v>21.7665615141956</v>
      </c>
      <c r="H75" s="91" t="n">
        <v>10</v>
      </c>
      <c r="I75" s="91" t="n">
        <v>17.8</v>
      </c>
      <c r="J75" s="91" t="n">
        <v>4</v>
      </c>
      <c r="K75" s="91" t="n">
        <v>-0.199999999999999</v>
      </c>
    </row>
    <row r="76" customFormat="false" ht="11.25" hidden="false" customHeight="true" outlineLevel="0" collapsed="false">
      <c r="A76" s="89" t="s">
        <v>40</v>
      </c>
      <c r="B76" s="174" t="n">
        <v>135.3</v>
      </c>
      <c r="C76" s="175" t="n">
        <v>98.3</v>
      </c>
      <c r="D76" s="175" t="n">
        <v>-1.60160160160161</v>
      </c>
      <c r="E76" s="91" t="n">
        <v>2.6</v>
      </c>
      <c r="F76" s="91" t="n">
        <v>5.1</v>
      </c>
      <c r="G76" s="91" t="n">
        <v>-3.69978858350951</v>
      </c>
      <c r="H76" s="91" t="n">
        <v>18.6</v>
      </c>
      <c r="I76" s="91" t="n">
        <v>18.7</v>
      </c>
      <c r="J76" s="91" t="n">
        <v>0</v>
      </c>
      <c r="K76" s="91" t="n">
        <v>0.5</v>
      </c>
    </row>
    <row r="77" customFormat="false" ht="11.25" hidden="false" customHeight="true" outlineLevel="0" collapsed="false">
      <c r="A77" s="89" t="s">
        <v>41</v>
      </c>
      <c r="B77" s="174" t="n">
        <v>155.6</v>
      </c>
      <c r="C77" s="175" t="n">
        <v>98.2</v>
      </c>
      <c r="D77" s="175" t="n">
        <v>-2.96442687747036</v>
      </c>
      <c r="E77" s="91" t="n">
        <v>6.2</v>
      </c>
      <c r="F77" s="91" t="n">
        <v>6.1</v>
      </c>
      <c r="G77" s="91" t="n">
        <v>0</v>
      </c>
      <c r="H77" s="91" t="n">
        <v>-7.6</v>
      </c>
      <c r="I77" s="91" t="n">
        <v>19.3</v>
      </c>
      <c r="J77" s="91" t="n">
        <v>-0.5</v>
      </c>
      <c r="K77" s="91" t="n">
        <v>1</v>
      </c>
    </row>
    <row r="78" customFormat="false" ht="11.25" hidden="false" customHeight="true" outlineLevel="0" collapsed="false">
      <c r="A78" s="112" t="s">
        <v>42</v>
      </c>
      <c r="B78" s="174" t="n">
        <v>145.8</v>
      </c>
      <c r="C78" s="175" t="n">
        <v>94.4</v>
      </c>
      <c r="D78" s="176" t="n">
        <v>1.61463939720129</v>
      </c>
      <c r="E78" s="176" t="n">
        <v>0.7</v>
      </c>
      <c r="F78" s="175" t="n">
        <v>12</v>
      </c>
      <c r="G78" s="176" t="n">
        <v>6.20052770448549</v>
      </c>
      <c r="H78" s="176" t="n">
        <v>48</v>
      </c>
      <c r="I78" s="91" t="n">
        <v>19.1</v>
      </c>
      <c r="J78" s="103" t="n">
        <v>0.200000000000003</v>
      </c>
      <c r="K78" s="176" t="n">
        <v>-0.099999999999997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0.9</v>
      </c>
      <c r="C87" s="173" t="n">
        <v>99.1</v>
      </c>
      <c r="D87" s="80" t="n">
        <v>4.97881355932202</v>
      </c>
      <c r="E87" s="80" t="n">
        <v>0.1</v>
      </c>
      <c r="F87" s="80" t="n">
        <v>11.3</v>
      </c>
      <c r="G87" s="173" t="n">
        <v>0</v>
      </c>
      <c r="H87" s="80" t="n">
        <v>2.8</v>
      </c>
      <c r="I87" s="80" t="n">
        <v>19.4</v>
      </c>
      <c r="J87" s="80" t="n">
        <v>1.1</v>
      </c>
      <c r="K87" s="80" t="n">
        <v>0.0999999999999979</v>
      </c>
    </row>
    <row r="88" customFormat="false" ht="11.25" hidden="false" customHeight="true" outlineLevel="0" collapsed="false">
      <c r="A88" s="89" t="s">
        <v>28</v>
      </c>
      <c r="B88" s="174" t="n">
        <v>168.6</v>
      </c>
      <c r="C88" s="175" t="n">
        <v>95.4</v>
      </c>
      <c r="D88" s="91" t="n">
        <v>8.04077010192527</v>
      </c>
      <c r="E88" s="91" t="n">
        <v>5.3</v>
      </c>
      <c r="F88" s="91" t="n">
        <v>8</v>
      </c>
      <c r="G88" s="91" t="n">
        <v>-17.5455417066155</v>
      </c>
      <c r="H88" s="91" t="n">
        <v>-40.3</v>
      </c>
      <c r="I88" s="91" t="n">
        <v>23.5</v>
      </c>
      <c r="J88" s="91" t="n">
        <v>2.1</v>
      </c>
      <c r="K88" s="175" t="n">
        <v>2.3</v>
      </c>
    </row>
    <row r="89" customFormat="false" ht="11.25" hidden="false" customHeight="true" outlineLevel="0" collapsed="false">
      <c r="A89" s="89" t="s">
        <v>29</v>
      </c>
      <c r="B89" s="174" t="n">
        <v>168.2</v>
      </c>
      <c r="C89" s="175" t="n">
        <v>101</v>
      </c>
      <c r="D89" s="91" t="n">
        <v>8.36909871244635</v>
      </c>
      <c r="E89" s="91" t="n">
        <v>-0.4</v>
      </c>
      <c r="F89" s="91" t="n">
        <v>16.4</v>
      </c>
      <c r="G89" s="91" t="n">
        <v>2.46350364963504</v>
      </c>
      <c r="H89" s="91" t="n">
        <v>0</v>
      </c>
      <c r="I89" s="91" t="n">
        <v>19.7</v>
      </c>
      <c r="J89" s="91" t="n">
        <v>1.6</v>
      </c>
      <c r="K89" s="175" t="n">
        <v>-0.199999999999999</v>
      </c>
    </row>
    <row r="90" customFormat="false" ht="11.25" hidden="false" customHeight="true" outlineLevel="0" collapsed="false">
      <c r="A90" s="89" t="s">
        <v>30</v>
      </c>
      <c r="B90" s="174" t="n">
        <v>151.8</v>
      </c>
      <c r="C90" s="175" t="n">
        <v>95</v>
      </c>
      <c r="D90" s="91" t="n">
        <v>1.27931769722815</v>
      </c>
      <c r="E90" s="91" t="n">
        <v>5.7</v>
      </c>
      <c r="F90" s="91" t="n">
        <v>13.9</v>
      </c>
      <c r="G90" s="91" t="n">
        <v>15.927750410509</v>
      </c>
      <c r="H90" s="91" t="n">
        <v>33.7</v>
      </c>
      <c r="I90" s="91" t="n">
        <v>17.7</v>
      </c>
      <c r="J90" s="91" t="n">
        <v>0.0999999999999979</v>
      </c>
      <c r="K90" s="175" t="n">
        <v>0.599999999999998</v>
      </c>
    </row>
    <row r="91" customFormat="false" ht="11.25" hidden="false" customHeight="true" outlineLevel="0" collapsed="false">
      <c r="A91" s="89" t="s">
        <v>31</v>
      </c>
      <c r="B91" s="174" t="n">
        <v>161.7</v>
      </c>
      <c r="C91" s="175" t="n">
        <v>102</v>
      </c>
      <c r="D91" s="91" t="n">
        <v>9.20770877944325</v>
      </c>
      <c r="E91" s="91" t="n">
        <v>-4.8</v>
      </c>
      <c r="F91" s="91" t="n">
        <v>17.6</v>
      </c>
      <c r="G91" s="91" t="n">
        <v>21.3130352045671</v>
      </c>
      <c r="H91" s="91" t="n">
        <v>18.1</v>
      </c>
      <c r="I91" s="91" t="n">
        <v>18.7</v>
      </c>
      <c r="J91" s="91" t="n">
        <v>1.6</v>
      </c>
      <c r="K91" s="175" t="n">
        <v>-0.900000000000002</v>
      </c>
    </row>
    <row r="92" customFormat="false" ht="11.25" hidden="false" customHeight="true" outlineLevel="0" collapsed="false">
      <c r="A92" s="89" t="s">
        <v>32</v>
      </c>
      <c r="B92" s="174" t="n">
        <v>158</v>
      </c>
      <c r="C92" s="175" t="n">
        <v>96.8</v>
      </c>
      <c r="D92" s="91" t="n">
        <v>2.86928799149841</v>
      </c>
      <c r="E92" s="91" t="n">
        <v>-4.3</v>
      </c>
      <c r="F92" s="91" t="n">
        <v>19.5</v>
      </c>
      <c r="G92" s="91" t="n">
        <v>5.9493670886076</v>
      </c>
      <c r="H92" s="91" t="n">
        <v>4.9</v>
      </c>
      <c r="I92" s="91" t="n">
        <v>20.2</v>
      </c>
      <c r="J92" s="91" t="n">
        <v>0.599999999999998</v>
      </c>
      <c r="K92" s="175" t="n">
        <v>-0.800000000000001</v>
      </c>
    </row>
    <row r="93" customFormat="false" ht="11.25" hidden="false" customHeight="true" outlineLevel="0" collapsed="false">
      <c r="A93" s="89" t="s">
        <v>33</v>
      </c>
      <c r="B93" s="174" t="n">
        <v>129.7</v>
      </c>
      <c r="C93" s="175" t="n">
        <v>97.2</v>
      </c>
      <c r="D93" s="91" t="n">
        <v>3.9572192513369</v>
      </c>
      <c r="E93" s="91" t="n">
        <v>3.5</v>
      </c>
      <c r="F93" s="91" t="n">
        <v>6.6</v>
      </c>
      <c r="G93" s="91" t="n">
        <v>15.7894736842105</v>
      </c>
      <c r="H93" s="91" t="n">
        <v>43.5</v>
      </c>
      <c r="I93" s="91" t="n">
        <v>20.1</v>
      </c>
      <c r="J93" s="91" t="n">
        <v>0.400000000000002</v>
      </c>
      <c r="K93" s="175" t="n">
        <v>0.300000000000001</v>
      </c>
    </row>
    <row r="94" customFormat="false" ht="11.25" hidden="false" customHeight="true" outlineLevel="0" collapsed="false">
      <c r="A94" s="89" t="s">
        <v>34</v>
      </c>
      <c r="B94" s="174" t="n">
        <v>141.5</v>
      </c>
      <c r="C94" s="175" t="n">
        <v>94.6</v>
      </c>
      <c r="D94" s="91" t="n">
        <v>0.318133616118767</v>
      </c>
      <c r="E94" s="91" t="n">
        <v>2.4</v>
      </c>
      <c r="F94" s="91" t="n">
        <v>8.6</v>
      </c>
      <c r="G94" s="91" t="n">
        <v>13.1531531531531</v>
      </c>
      <c r="H94" s="91" t="n">
        <v>-3.4</v>
      </c>
      <c r="I94" s="91" t="n">
        <v>18.2</v>
      </c>
      <c r="J94" s="91" t="n">
        <v>0.0999999999999979</v>
      </c>
      <c r="K94" s="175" t="n">
        <v>0.399999999999999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8.5</v>
      </c>
      <c r="C96" s="175" t="n">
        <v>109.1</v>
      </c>
      <c r="D96" s="103" t="n">
        <v>4.7024952015355</v>
      </c>
      <c r="E96" s="103" t="n">
        <v>1.4</v>
      </c>
      <c r="F96" s="91" t="n">
        <v>21.1</v>
      </c>
      <c r="G96" s="103" t="n">
        <v>-9.81688708036622</v>
      </c>
      <c r="H96" s="103" t="n">
        <v>1</v>
      </c>
      <c r="I96" s="91" t="n">
        <v>19.2</v>
      </c>
      <c r="J96" s="103" t="n">
        <v>1.5</v>
      </c>
      <c r="K96" s="176" t="n">
        <v>0.199999999999999</v>
      </c>
    </row>
    <row r="97" customFormat="false" ht="11.25" hidden="false" customHeight="true" outlineLevel="0" collapsed="false">
      <c r="A97" s="89" t="s">
        <v>37</v>
      </c>
      <c r="B97" s="174" t="n">
        <v>104.8</v>
      </c>
      <c r="C97" s="175" t="n">
        <v>91.8</v>
      </c>
      <c r="D97" s="103" t="n">
        <v>-5.84615384615385</v>
      </c>
      <c r="E97" s="103" t="n">
        <v>-2.5</v>
      </c>
      <c r="F97" s="91" t="n">
        <v>4.8</v>
      </c>
      <c r="G97" s="103" t="n">
        <v>-22.6006191950464</v>
      </c>
      <c r="H97" s="103" t="n">
        <v>23</v>
      </c>
      <c r="I97" s="91" t="n">
        <v>16.6</v>
      </c>
      <c r="J97" s="103" t="n">
        <v>-0.399999999999999</v>
      </c>
      <c r="K97" s="176" t="n">
        <v>-0.199999999999999</v>
      </c>
    </row>
    <row r="98" customFormat="false" ht="11.25" hidden="false" customHeight="true" outlineLevel="0" collapsed="false">
      <c r="A98" s="89" t="s">
        <v>38</v>
      </c>
      <c r="B98" s="174" t="n">
        <v>140.8</v>
      </c>
      <c r="C98" s="175" t="n">
        <v>104</v>
      </c>
      <c r="D98" s="103" t="n">
        <v>1.86092066601372</v>
      </c>
      <c r="E98" s="103" t="n">
        <v>2.4</v>
      </c>
      <c r="F98" s="91" t="n">
        <v>8.5</v>
      </c>
      <c r="G98" s="103" t="n">
        <v>18.0390032502709</v>
      </c>
      <c r="H98" s="103" t="n">
        <v>30.7</v>
      </c>
      <c r="I98" s="91" t="n">
        <v>19</v>
      </c>
      <c r="J98" s="103" t="n">
        <v>-0.100000000000001</v>
      </c>
      <c r="K98" s="176" t="n">
        <v>0.100000000000001</v>
      </c>
    </row>
    <row r="99" customFormat="false" ht="11.25" hidden="false" customHeight="true" outlineLevel="0" collapsed="false">
      <c r="A99" s="89" t="s">
        <v>39</v>
      </c>
      <c r="B99" s="174" t="n">
        <v>140.2</v>
      </c>
      <c r="C99" s="175" t="n">
        <v>97.8</v>
      </c>
      <c r="D99" s="91" t="n">
        <v>27.843137254902</v>
      </c>
      <c r="E99" s="91" t="n">
        <v>-4.5</v>
      </c>
      <c r="F99" s="91" t="n">
        <v>3.4</v>
      </c>
      <c r="G99" s="91" t="n">
        <v>-50</v>
      </c>
      <c r="H99" s="91" t="n">
        <v>-22.8</v>
      </c>
      <c r="I99" s="91" t="n">
        <v>18.8</v>
      </c>
      <c r="J99" s="91" t="n">
        <v>5.1</v>
      </c>
      <c r="K99" s="175" t="n">
        <v>-0.300000000000001</v>
      </c>
    </row>
    <row r="100" customFormat="false" ht="11.25" hidden="false" customHeight="true" outlineLevel="0" collapsed="false">
      <c r="A100" s="89" t="s">
        <v>40</v>
      </c>
      <c r="B100" s="174" t="n">
        <v>142.3</v>
      </c>
      <c r="C100" s="175" t="n">
        <v>100.4</v>
      </c>
      <c r="D100" s="91" t="n">
        <v>-3.18225650916104</v>
      </c>
      <c r="E100" s="91" t="n">
        <v>0.8</v>
      </c>
      <c r="F100" s="91" t="n">
        <v>5.3</v>
      </c>
      <c r="G100" s="91" t="n">
        <v>-10.1449275362319</v>
      </c>
      <c r="H100" s="91" t="n">
        <v>12.7</v>
      </c>
      <c r="I100" s="91" t="n">
        <v>18.7</v>
      </c>
      <c r="J100" s="91" t="n">
        <v>-0.400000000000002</v>
      </c>
      <c r="K100" s="175" t="n">
        <v>0.199999999999999</v>
      </c>
    </row>
    <row r="101" customFormat="false" ht="11.25" hidden="false" customHeight="true" outlineLevel="0" collapsed="false">
      <c r="A101" s="100" t="s">
        <v>41</v>
      </c>
      <c r="B101" s="174" t="n">
        <v>150.7</v>
      </c>
      <c r="C101" s="175" t="n">
        <v>162</v>
      </c>
      <c r="D101" s="91" t="n">
        <v>0.371747211895907</v>
      </c>
      <c r="E101" s="91" t="n">
        <v>2.1</v>
      </c>
      <c r="F101" s="91" t="n">
        <v>5.8</v>
      </c>
      <c r="G101" s="91" t="n">
        <v>9.42435048395313</v>
      </c>
      <c r="H101" s="91" t="n">
        <v>13.7</v>
      </c>
      <c r="I101" s="91" t="n">
        <v>19.4</v>
      </c>
      <c r="J101" s="91" t="n">
        <v>0.199999999999999</v>
      </c>
      <c r="K101" s="175" t="n">
        <v>0.0999999999999979</v>
      </c>
    </row>
    <row r="102" customFormat="false" ht="11.25" hidden="false" customHeight="true" outlineLevel="0" collapsed="false">
      <c r="A102" s="112" t="s">
        <v>42</v>
      </c>
      <c r="B102" s="174" t="n">
        <v>136.9</v>
      </c>
      <c r="C102" s="176" t="n">
        <v>87.6</v>
      </c>
      <c r="D102" s="103" t="n">
        <v>-3.84193194291987</v>
      </c>
      <c r="E102" s="176" t="n">
        <v>-2.1</v>
      </c>
      <c r="F102" s="175" t="n">
        <v>10.6</v>
      </c>
      <c r="G102" s="103" t="n">
        <v>1.8450184501845</v>
      </c>
      <c r="H102" s="176" t="n">
        <v>-3.7</v>
      </c>
      <c r="I102" s="91" t="n">
        <v>18.1</v>
      </c>
      <c r="J102" s="103" t="n">
        <v>-0.799999999999997</v>
      </c>
      <c r="K102" s="176" t="n">
        <v>-0.3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8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>
      <c r="A3" s="390"/>
    </row>
    <row r="4" customFormat="false" ht="15" hidden="false" customHeight="true" outlineLevel="0" collapsed="false">
      <c r="A4" s="420" t="s">
        <v>185</v>
      </c>
      <c r="B4" s="432" t="s">
        <v>186</v>
      </c>
      <c r="C4" s="432"/>
      <c r="D4" s="432"/>
      <c r="E4" s="432"/>
      <c r="F4" s="433" t="s">
        <v>187</v>
      </c>
      <c r="G4" s="433"/>
      <c r="H4" s="433"/>
      <c r="I4" s="433"/>
    </row>
    <row r="5" customFormat="false" ht="15" hidden="false" customHeight="true" outlineLevel="0" collapsed="false">
      <c r="A5" s="390"/>
      <c r="B5" s="391"/>
      <c r="C5" s="391"/>
      <c r="D5" s="391"/>
      <c r="E5" s="391"/>
      <c r="F5" s="391"/>
      <c r="G5" s="391"/>
      <c r="H5" s="391"/>
      <c r="I5" s="391"/>
    </row>
    <row r="6" customFormat="false" ht="15" hidden="false" customHeight="true" outlineLevel="0" collapsed="false">
      <c r="A6" s="390"/>
      <c r="B6" s="434" t="s">
        <v>188</v>
      </c>
      <c r="C6" s="434" t="s">
        <v>189</v>
      </c>
      <c r="D6" s="434" t="s">
        <v>190</v>
      </c>
      <c r="E6" s="434" t="s">
        <v>191</v>
      </c>
      <c r="F6" s="434" t="s">
        <v>188</v>
      </c>
      <c r="G6" s="434" t="s">
        <v>189</v>
      </c>
      <c r="H6" s="434" t="s">
        <v>190</v>
      </c>
      <c r="I6" s="434" t="s">
        <v>191</v>
      </c>
    </row>
    <row r="7" customFormat="false" ht="15" hidden="false" customHeight="true" outlineLevel="0" collapsed="false">
      <c r="A7" s="390" t="s">
        <v>192</v>
      </c>
      <c r="B7" s="392"/>
      <c r="C7" s="392"/>
      <c r="D7" s="392"/>
      <c r="E7" s="392"/>
      <c r="F7" s="392"/>
      <c r="G7" s="392"/>
      <c r="H7" s="392"/>
      <c r="I7" s="392"/>
    </row>
    <row r="8" customFormat="false" ht="15" hidden="false" customHeight="true" outlineLevel="0" collapsed="false">
      <c r="A8" s="393"/>
      <c r="B8" s="394" t="s">
        <v>25</v>
      </c>
      <c r="C8" s="395" t="s">
        <v>25</v>
      </c>
      <c r="D8" s="395" t="s">
        <v>25</v>
      </c>
      <c r="E8" s="395" t="s">
        <v>25</v>
      </c>
      <c r="F8" s="395" t="s">
        <v>25</v>
      </c>
      <c r="G8" s="395" t="s">
        <v>25</v>
      </c>
      <c r="H8" s="395" t="s">
        <v>25</v>
      </c>
      <c r="I8" s="395" t="s">
        <v>25</v>
      </c>
    </row>
    <row r="9" customFormat="false" ht="15" hidden="false" customHeight="true" outlineLevel="0" collapsed="false">
      <c r="A9" s="396" t="s">
        <v>27</v>
      </c>
      <c r="B9" s="410" t="n">
        <v>418348</v>
      </c>
      <c r="C9" s="411" t="n">
        <v>3226</v>
      </c>
      <c r="D9" s="411" t="n">
        <v>5723</v>
      </c>
      <c r="E9" s="411" t="n">
        <v>416198</v>
      </c>
      <c r="F9" s="411" t="n">
        <v>222135</v>
      </c>
      <c r="G9" s="411" t="n">
        <v>6602</v>
      </c>
      <c r="H9" s="411" t="n">
        <v>6872</v>
      </c>
      <c r="I9" s="411" t="n">
        <v>221518</v>
      </c>
    </row>
    <row r="10" customFormat="false" ht="15" hidden="false" customHeight="true" outlineLevel="0" collapsed="false">
      <c r="A10" s="390"/>
      <c r="B10" s="412"/>
      <c r="C10" s="413"/>
      <c r="D10" s="413"/>
      <c r="E10" s="413"/>
      <c r="F10" s="435"/>
      <c r="G10" s="413"/>
      <c r="H10" s="413"/>
      <c r="I10" s="413"/>
    </row>
    <row r="11" customFormat="false" ht="15" hidden="false" customHeight="true" outlineLevel="0" collapsed="false">
      <c r="A11" s="390" t="s">
        <v>28</v>
      </c>
      <c r="B11" s="412" t="n">
        <v>38589</v>
      </c>
      <c r="C11" s="413" t="n">
        <v>12</v>
      </c>
      <c r="D11" s="413" t="n">
        <v>299</v>
      </c>
      <c r="E11" s="413" t="n">
        <v>38301</v>
      </c>
      <c r="F11" s="435" t="n">
        <v>1380</v>
      </c>
      <c r="G11" s="413" t="n">
        <v>13</v>
      </c>
      <c r="H11" s="413" t="n">
        <v>52</v>
      </c>
      <c r="I11" s="413" t="n">
        <v>1342</v>
      </c>
    </row>
    <row r="12" customFormat="false" ht="15" hidden="false" customHeight="true" outlineLevel="0" collapsed="false">
      <c r="A12" s="390"/>
      <c r="B12" s="412"/>
      <c r="C12" s="413"/>
      <c r="D12" s="413"/>
      <c r="E12" s="413"/>
      <c r="F12" s="435"/>
      <c r="G12" s="413"/>
      <c r="H12" s="413"/>
      <c r="I12" s="413"/>
    </row>
    <row r="13" customFormat="false" ht="15" hidden="false" customHeight="true" outlineLevel="0" collapsed="false">
      <c r="A13" s="390" t="s">
        <v>29</v>
      </c>
      <c r="B13" s="412" t="n">
        <v>140265</v>
      </c>
      <c r="C13" s="413" t="n">
        <v>933</v>
      </c>
      <c r="D13" s="413" t="n">
        <v>1820</v>
      </c>
      <c r="E13" s="415" t="n">
        <v>139378</v>
      </c>
      <c r="F13" s="413" t="n">
        <v>35988</v>
      </c>
      <c r="G13" s="413" t="n">
        <v>573</v>
      </c>
      <c r="H13" s="413" t="n">
        <v>903</v>
      </c>
      <c r="I13" s="415" t="n">
        <v>35658</v>
      </c>
    </row>
    <row r="14" customFormat="false" ht="15" hidden="false" customHeight="true" outlineLevel="0" collapsed="false">
      <c r="A14" s="390"/>
      <c r="B14" s="412"/>
      <c r="C14" s="413"/>
      <c r="D14" s="413"/>
      <c r="E14" s="413"/>
      <c r="F14" s="413"/>
      <c r="G14" s="413"/>
      <c r="H14" s="413"/>
      <c r="I14" s="415"/>
    </row>
    <row r="15" customFormat="false" ht="15" hidden="false" customHeight="true" outlineLevel="0" collapsed="false">
      <c r="A15" s="390" t="s">
        <v>33</v>
      </c>
      <c r="B15" s="412" t="n">
        <v>47296</v>
      </c>
      <c r="C15" s="413" t="n">
        <v>317</v>
      </c>
      <c r="D15" s="413" t="n">
        <v>979</v>
      </c>
      <c r="E15" s="415" t="n">
        <v>46983</v>
      </c>
      <c r="F15" s="413" t="n">
        <v>53271</v>
      </c>
      <c r="G15" s="413" t="n">
        <v>813</v>
      </c>
      <c r="H15" s="413" t="n">
        <v>974</v>
      </c>
      <c r="I15" s="415" t="n">
        <v>52761</v>
      </c>
    </row>
    <row r="16" customFormat="false" ht="15" hidden="false" customHeight="true" outlineLevel="0" collapsed="false">
      <c r="A16" s="390"/>
      <c r="B16" s="412"/>
      <c r="C16" s="413"/>
      <c r="D16" s="413"/>
      <c r="E16" s="413"/>
      <c r="F16" s="413"/>
      <c r="G16" s="413"/>
      <c r="H16" s="413"/>
      <c r="I16" s="415"/>
    </row>
    <row r="17" customFormat="false" ht="15" hidden="false" customHeight="true" outlineLevel="0" collapsed="false">
      <c r="A17" s="390" t="s">
        <v>40</v>
      </c>
      <c r="B17" s="412" t="n">
        <v>57882</v>
      </c>
      <c r="C17" s="413" t="n">
        <v>557</v>
      </c>
      <c r="D17" s="413" t="n">
        <v>660</v>
      </c>
      <c r="E17" s="415" t="n">
        <v>57783</v>
      </c>
      <c r="F17" s="413" t="n">
        <v>29712</v>
      </c>
      <c r="G17" s="413" t="n">
        <v>872</v>
      </c>
      <c r="H17" s="413" t="n">
        <v>226</v>
      </c>
      <c r="I17" s="415" t="n">
        <v>30354</v>
      </c>
    </row>
    <row r="18" customFormat="false" ht="15" hidden="false" customHeight="true" outlineLevel="0" collapsed="false">
      <c r="A18" s="416"/>
      <c r="B18" s="405"/>
      <c r="C18" s="406"/>
      <c r="D18" s="406"/>
      <c r="E18" s="406"/>
      <c r="F18" s="406"/>
      <c r="G18" s="406"/>
      <c r="H18" s="406"/>
      <c r="I18" s="406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2</v>
      </c>
    </row>
    <row r="21" customFormat="false" ht="15" hidden="false" customHeight="true" outlineLevel="0" collapsed="false">
      <c r="A21" s="390"/>
    </row>
    <row r="22" customFormat="false" ht="15" hidden="false" customHeight="true" outlineLevel="0" collapsed="false">
      <c r="A22" s="420" t="s">
        <v>185</v>
      </c>
      <c r="B22" s="432" t="s">
        <v>186</v>
      </c>
      <c r="C22" s="432"/>
      <c r="D22" s="432"/>
      <c r="E22" s="432"/>
      <c r="F22" s="433" t="s">
        <v>187</v>
      </c>
      <c r="G22" s="433"/>
      <c r="H22" s="433"/>
      <c r="I22" s="433"/>
    </row>
    <row r="23" customFormat="false" ht="15" hidden="false" customHeight="true" outlineLevel="0" collapsed="false">
      <c r="A23" s="390"/>
      <c r="B23" s="391"/>
      <c r="C23" s="391"/>
      <c r="D23" s="391"/>
      <c r="E23" s="391"/>
      <c r="F23" s="391"/>
      <c r="G23" s="391"/>
      <c r="H23" s="391"/>
      <c r="I23" s="391"/>
    </row>
    <row r="24" customFormat="false" ht="15" hidden="false" customHeight="true" outlineLevel="0" collapsed="false">
      <c r="A24" s="390"/>
      <c r="B24" s="434" t="s">
        <v>188</v>
      </c>
      <c r="C24" s="434" t="s">
        <v>189</v>
      </c>
      <c r="D24" s="434" t="s">
        <v>190</v>
      </c>
      <c r="E24" s="434" t="s">
        <v>191</v>
      </c>
      <c r="F24" s="434" t="s">
        <v>188</v>
      </c>
      <c r="G24" s="434" t="s">
        <v>189</v>
      </c>
      <c r="H24" s="434" t="s">
        <v>190</v>
      </c>
      <c r="I24" s="434" t="s">
        <v>191</v>
      </c>
    </row>
    <row r="25" customFormat="false" ht="15" hidden="false" customHeight="true" outlineLevel="0" collapsed="false">
      <c r="A25" s="390" t="s">
        <v>192</v>
      </c>
      <c r="B25" s="392"/>
      <c r="C25" s="392"/>
      <c r="D25" s="392"/>
      <c r="E25" s="392"/>
      <c r="F25" s="392"/>
      <c r="G25" s="392"/>
      <c r="H25" s="392"/>
      <c r="I25" s="392"/>
    </row>
    <row r="26" customFormat="false" ht="15" hidden="false" customHeight="true" outlineLevel="0" collapsed="false">
      <c r="A26" s="393"/>
      <c r="B26" s="394" t="s">
        <v>25</v>
      </c>
      <c r="C26" s="395" t="s">
        <v>25</v>
      </c>
      <c r="D26" s="395" t="s">
        <v>25</v>
      </c>
      <c r="E26" s="395" t="s">
        <v>25</v>
      </c>
      <c r="F26" s="395" t="s">
        <v>25</v>
      </c>
      <c r="G26" s="395" t="s">
        <v>25</v>
      </c>
      <c r="H26" s="395" t="s">
        <v>25</v>
      </c>
      <c r="I26" s="395" t="s">
        <v>25</v>
      </c>
    </row>
    <row r="27" customFormat="false" ht="15" hidden="false" customHeight="true" outlineLevel="0" collapsed="false">
      <c r="A27" s="396" t="s">
        <v>27</v>
      </c>
      <c r="B27" s="410" t="n">
        <v>245287</v>
      </c>
      <c r="C27" s="411" t="n">
        <v>1608</v>
      </c>
      <c r="D27" s="411" t="n">
        <v>2771</v>
      </c>
      <c r="E27" s="411" t="n">
        <v>244154</v>
      </c>
      <c r="F27" s="411" t="n">
        <v>96013</v>
      </c>
      <c r="G27" s="411" t="n">
        <v>2315</v>
      </c>
      <c r="H27" s="411" t="n">
        <v>1883</v>
      </c>
      <c r="I27" s="411" t="n">
        <v>96415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  <c r="H28" s="413"/>
      <c r="I28" s="413"/>
    </row>
    <row r="29" customFormat="false" ht="15" hidden="false" customHeight="true" outlineLevel="0" collapsed="false">
      <c r="A29" s="390" t="s">
        <v>28</v>
      </c>
      <c r="B29" s="412" t="n">
        <v>13089</v>
      </c>
      <c r="C29" s="413" t="n">
        <v>12</v>
      </c>
      <c r="D29" s="413" t="n">
        <v>253</v>
      </c>
      <c r="E29" s="413" t="n">
        <v>12848</v>
      </c>
      <c r="F29" s="413" t="n">
        <v>152</v>
      </c>
      <c r="G29" s="413" t="n">
        <v>13</v>
      </c>
      <c r="H29" s="413" t="n">
        <v>6</v>
      </c>
      <c r="I29" s="413" t="n">
        <v>159</v>
      </c>
    </row>
    <row r="30" customFormat="false" ht="15" hidden="false" customHeight="true" outlineLevel="0" collapsed="false">
      <c r="A30" s="390"/>
      <c r="B30" s="412"/>
      <c r="C30" s="413"/>
      <c r="D30" s="413"/>
      <c r="E30" s="413"/>
      <c r="F30" s="413"/>
      <c r="G30" s="413"/>
      <c r="H30" s="413"/>
      <c r="I30" s="413"/>
    </row>
    <row r="31" customFormat="false" ht="15" hidden="false" customHeight="true" outlineLevel="0" collapsed="false">
      <c r="A31" s="390" t="s">
        <v>29</v>
      </c>
      <c r="B31" s="412" t="n">
        <v>105740</v>
      </c>
      <c r="C31" s="413" t="n">
        <v>551</v>
      </c>
      <c r="D31" s="413" t="n">
        <v>981</v>
      </c>
      <c r="E31" s="415" t="n">
        <v>105315</v>
      </c>
      <c r="F31" s="413" t="n">
        <v>19628</v>
      </c>
      <c r="G31" s="413" t="n">
        <v>367</v>
      </c>
      <c r="H31" s="413" t="n">
        <v>415</v>
      </c>
      <c r="I31" s="415" t="n">
        <v>19575</v>
      </c>
    </row>
    <row r="32" customFormat="false" ht="15" hidden="false" customHeight="true" outlineLevel="0" collapsed="false">
      <c r="A32" s="390"/>
      <c r="B32" s="412"/>
      <c r="C32" s="413"/>
      <c r="D32" s="413"/>
      <c r="E32" s="415"/>
      <c r="F32" s="413"/>
      <c r="G32" s="413"/>
      <c r="H32" s="413"/>
      <c r="I32" s="415"/>
    </row>
    <row r="33" customFormat="false" ht="15" hidden="false" customHeight="true" outlineLevel="0" collapsed="false">
      <c r="A33" s="390" t="s">
        <v>33</v>
      </c>
      <c r="B33" s="412" t="n">
        <v>13897</v>
      </c>
      <c r="C33" s="413" t="n">
        <v>65</v>
      </c>
      <c r="D33" s="413" t="n">
        <v>132</v>
      </c>
      <c r="E33" s="415" t="n">
        <v>13851</v>
      </c>
      <c r="F33" s="413" t="n">
        <v>21485</v>
      </c>
      <c r="G33" s="413" t="n">
        <v>384</v>
      </c>
      <c r="H33" s="413" t="n">
        <v>351</v>
      </c>
      <c r="I33" s="415" t="n">
        <v>21497</v>
      </c>
    </row>
    <row r="34" customFormat="false" ht="15" hidden="false" customHeight="true" outlineLevel="0" collapsed="false">
      <c r="A34" s="390"/>
      <c r="B34" s="412"/>
      <c r="C34" s="413"/>
      <c r="D34" s="413"/>
      <c r="E34" s="415"/>
      <c r="F34" s="413"/>
      <c r="G34" s="413"/>
      <c r="H34" s="413"/>
      <c r="I34" s="415"/>
    </row>
    <row r="35" customFormat="false" ht="15" hidden="false" customHeight="true" outlineLevel="0" collapsed="false">
      <c r="A35" s="436" t="s">
        <v>40</v>
      </c>
      <c r="B35" s="437" t="n">
        <v>40166</v>
      </c>
      <c r="C35" s="413" t="n">
        <v>450</v>
      </c>
      <c r="D35" s="413" t="n">
        <v>660</v>
      </c>
      <c r="E35" s="415" t="n">
        <v>39961</v>
      </c>
      <c r="F35" s="413" t="n">
        <v>14422</v>
      </c>
      <c r="G35" s="413" t="n">
        <v>491</v>
      </c>
      <c r="H35" s="413" t="n">
        <v>105</v>
      </c>
      <c r="I35" s="415" t="n">
        <v>14803</v>
      </c>
    </row>
    <row r="36" customFormat="false" ht="15" hidden="false" customHeight="true" outlineLevel="0" collapsed="false">
      <c r="A36" s="431"/>
      <c r="B36" s="406"/>
      <c r="C36" s="406"/>
      <c r="D36" s="406"/>
      <c r="E36" s="406"/>
      <c r="F36" s="406"/>
      <c r="G36" s="406"/>
      <c r="H36" s="406"/>
      <c r="I36" s="406"/>
    </row>
    <row r="37" customFormat="false" ht="15" hidden="false" customHeight="true" outlineLevel="0" collapsed="false">
      <c r="A37" s="438" t="s">
        <v>193</v>
      </c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86" t="s">
        <v>194</v>
      </c>
    </row>
    <row r="39" customFormat="false" ht="15" hidden="false" customHeight="true" outlineLevel="0" collapsed="false">
      <c r="A39" s="386" t="s">
        <v>195</v>
      </c>
    </row>
    <row r="40" customFormat="false" ht="15" hidden="false" customHeight="true" outlineLevel="0" collapsed="false">
      <c r="F40" s="408"/>
    </row>
    <row r="41" customFormat="false" ht="15" hidden="false" customHeight="true" outlineLevel="0" collapsed="false"/>
    <row r="42" customFormat="false" ht="15" hidden="false" customHeight="true" outlineLevel="0" collapsed="false">
      <c r="H42" s="408"/>
      <c r="I42" s="40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2" activeCellId="0" sqref="C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3.7</v>
      </c>
      <c r="C18" s="228" t="n">
        <v>-1.2</v>
      </c>
      <c r="D18" s="229" t="n">
        <v>92.5</v>
      </c>
      <c r="E18" s="229" t="n">
        <v>2.8</v>
      </c>
      <c r="F18" s="229" t="n">
        <v>85.1</v>
      </c>
      <c r="G18" s="229" t="n">
        <v>-0.7</v>
      </c>
      <c r="H18" s="229" t="n">
        <v>87</v>
      </c>
      <c r="I18" s="229" t="n">
        <v>-1.4</v>
      </c>
      <c r="J18" s="229" t="n">
        <v>82</v>
      </c>
      <c r="K18" s="230" t="n">
        <v>0.4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4.7</v>
      </c>
      <c r="C19" s="228" t="n">
        <v>-1.1</v>
      </c>
      <c r="D19" s="229" t="n">
        <v>94.5</v>
      </c>
      <c r="E19" s="229" t="n">
        <v>1.5</v>
      </c>
      <c r="F19" s="229" t="n">
        <v>86</v>
      </c>
      <c r="G19" s="229" t="n">
        <v>-0.9</v>
      </c>
      <c r="H19" s="229" t="n">
        <v>87.7</v>
      </c>
      <c r="I19" s="229" t="n">
        <v>0.8</v>
      </c>
      <c r="J19" s="229" t="n">
        <v>82.4</v>
      </c>
      <c r="K19" s="230" t="n">
        <v>-0.7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6</v>
      </c>
      <c r="C20" s="228" t="n">
        <v>-1.7</v>
      </c>
      <c r="D20" s="229" t="n">
        <v>95.9</v>
      </c>
      <c r="E20" s="229" t="n">
        <v>4.1</v>
      </c>
      <c r="F20" s="229" t="n">
        <v>89.7</v>
      </c>
      <c r="G20" s="229" t="n">
        <v>-1.5</v>
      </c>
      <c r="H20" s="229" t="n">
        <v>86.8</v>
      </c>
      <c r="I20" s="229" t="n">
        <v>7.7</v>
      </c>
      <c r="J20" s="229" t="n">
        <v>86</v>
      </c>
      <c r="K20" s="230" t="n">
        <v>3.6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164.6</v>
      </c>
      <c r="C21" s="228" t="n">
        <v>1.4</v>
      </c>
      <c r="D21" s="229" t="n">
        <v>149.6</v>
      </c>
      <c r="E21" s="229" t="n">
        <v>4.3</v>
      </c>
      <c r="F21" s="229" t="n">
        <v>169</v>
      </c>
      <c r="G21" s="229" t="n">
        <v>1.6</v>
      </c>
      <c r="H21" s="229" t="n">
        <v>160.6</v>
      </c>
      <c r="I21" s="229" t="n">
        <v>9</v>
      </c>
      <c r="J21" s="229" t="n">
        <v>166.3</v>
      </c>
      <c r="K21" s="230" t="n">
        <v>-3.4</v>
      </c>
      <c r="L21" s="231" t="s">
        <v>87</v>
      </c>
      <c r="M21" s="233"/>
    </row>
    <row r="22" s="191" customFormat="true" ht="17.1" hidden="false" customHeight="true" outlineLevel="0" collapsed="false">
      <c r="A22" s="234" t="s">
        <v>88</v>
      </c>
      <c r="B22" s="228" t="n">
        <v>83.4</v>
      </c>
      <c r="C22" s="228" t="n">
        <v>-1</v>
      </c>
      <c r="D22" s="229" t="n">
        <v>104.6</v>
      </c>
      <c r="E22" s="229" t="n">
        <v>16.9</v>
      </c>
      <c r="F22" s="229" t="n">
        <v>83.2</v>
      </c>
      <c r="G22" s="229" t="n">
        <v>-1.4</v>
      </c>
      <c r="H22" s="229" t="n">
        <v>85.4</v>
      </c>
      <c r="I22" s="229" t="n">
        <v>-0.2</v>
      </c>
      <c r="J22" s="229" t="n">
        <v>80.6</v>
      </c>
      <c r="K22" s="230" t="n">
        <v>-5.3</v>
      </c>
      <c r="L22" s="231" t="s">
        <v>89</v>
      </c>
      <c r="M22" s="235"/>
    </row>
    <row r="23" customFormat="false" ht="16.5" hidden="false" customHeight="true" outlineLevel="0" collapsed="false">
      <c r="A23" s="232" t="s">
        <v>90</v>
      </c>
      <c r="B23" s="228" t="n">
        <v>83.4</v>
      </c>
      <c r="C23" s="228" t="n">
        <v>-0.5</v>
      </c>
      <c r="D23" s="229" t="n">
        <v>98.5</v>
      </c>
      <c r="E23" s="229" t="n">
        <v>9.1</v>
      </c>
      <c r="F23" s="229" t="n">
        <v>85.6</v>
      </c>
      <c r="G23" s="229" t="n">
        <v>0.9</v>
      </c>
      <c r="H23" s="229" t="n">
        <v>84.5</v>
      </c>
      <c r="I23" s="229" t="n">
        <v>-0.7</v>
      </c>
      <c r="J23" s="229" t="n">
        <v>80.2</v>
      </c>
      <c r="K23" s="230" t="n">
        <v>-2.6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6</v>
      </c>
      <c r="C24" s="228" t="n">
        <v>-0.1</v>
      </c>
      <c r="D24" s="229" t="n">
        <v>107.8</v>
      </c>
      <c r="E24" s="229" t="n">
        <v>16</v>
      </c>
      <c r="F24" s="229" t="n">
        <v>85.9</v>
      </c>
      <c r="G24" s="229" t="n">
        <v>0.4</v>
      </c>
      <c r="H24" s="229" t="n">
        <v>85.3</v>
      </c>
      <c r="I24" s="229" t="n">
        <v>-3.5</v>
      </c>
      <c r="J24" s="229" t="n">
        <v>82.6</v>
      </c>
      <c r="K24" s="230" t="n">
        <v>-2.1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5.3</v>
      </c>
      <c r="C25" s="228" t="n">
        <v>-1.5</v>
      </c>
      <c r="D25" s="229" t="n">
        <v>99</v>
      </c>
      <c r="E25" s="229" t="n">
        <v>6.8</v>
      </c>
      <c r="F25" s="229" t="n">
        <v>88.6</v>
      </c>
      <c r="G25" s="229" t="n">
        <v>2.7</v>
      </c>
      <c r="H25" s="229" t="n">
        <v>90.1</v>
      </c>
      <c r="I25" s="229" t="n">
        <v>1.6</v>
      </c>
      <c r="J25" s="229" t="n">
        <v>82.2</v>
      </c>
      <c r="K25" s="230" t="n">
        <v>-4.4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4</v>
      </c>
      <c r="C26" s="228" t="n">
        <v>-1.3</v>
      </c>
      <c r="D26" s="229" t="n">
        <v>100.2</v>
      </c>
      <c r="E26" s="229" t="n">
        <v>7.6</v>
      </c>
      <c r="F26" s="229" t="n">
        <v>85.5</v>
      </c>
      <c r="G26" s="229" t="n">
        <v>1.7</v>
      </c>
      <c r="H26" s="229" t="n">
        <v>88.4</v>
      </c>
      <c r="I26" s="229" t="n">
        <v>2.9</v>
      </c>
      <c r="J26" s="229" t="n">
        <v>81.6</v>
      </c>
      <c r="K26" s="230" t="n">
        <v>-4.7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132.4</v>
      </c>
      <c r="C27" s="228" t="n">
        <v>-0.2</v>
      </c>
      <c r="D27" s="229" t="n">
        <v>106.2</v>
      </c>
      <c r="E27" s="229" t="n">
        <v>4.7</v>
      </c>
      <c r="F27" s="229" t="n">
        <v>125.5</v>
      </c>
      <c r="G27" s="229" t="n">
        <v>4.3</v>
      </c>
      <c r="H27" s="229" t="n">
        <v>104</v>
      </c>
      <c r="I27" s="229" t="n">
        <v>0.6</v>
      </c>
      <c r="J27" s="229" t="n">
        <v>143.4</v>
      </c>
      <c r="K27" s="230" t="n">
        <v>-0.3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114.9</v>
      </c>
      <c r="C28" s="228" t="n">
        <v>2.5</v>
      </c>
      <c r="D28" s="229" t="n">
        <v>180.6</v>
      </c>
      <c r="E28" s="229" t="n">
        <v>61.3</v>
      </c>
      <c r="F28" s="229" t="n">
        <v>130.8</v>
      </c>
      <c r="G28" s="229" t="n">
        <v>-3.8</v>
      </c>
      <c r="H28" s="229" t="n">
        <v>107.7</v>
      </c>
      <c r="I28" s="229" t="n">
        <v>-18.5</v>
      </c>
      <c r="J28" s="229" t="n">
        <v>99.5</v>
      </c>
      <c r="K28" s="230" t="n">
        <v>7.7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9.2</v>
      </c>
      <c r="C29" s="228" t="n">
        <v>1.4</v>
      </c>
      <c r="D29" s="229" t="n">
        <v>139.8</v>
      </c>
      <c r="E29" s="229" t="n">
        <v>32.5</v>
      </c>
      <c r="F29" s="229" t="n">
        <v>90.6</v>
      </c>
      <c r="G29" s="229" t="n">
        <v>-3.3</v>
      </c>
      <c r="H29" s="229" t="n">
        <v>85.9</v>
      </c>
      <c r="I29" s="229" t="n">
        <v>-4.8</v>
      </c>
      <c r="J29" s="229" t="n">
        <v>85.2</v>
      </c>
      <c r="K29" s="230" t="n">
        <v>1.2</v>
      </c>
      <c r="L29" s="231" t="s">
        <v>103</v>
      </c>
      <c r="M29" s="233"/>
    </row>
    <row r="30" customFormat="false" ht="16.5" hidden="false" customHeight="true" outlineLevel="0" collapsed="false">
      <c r="A30" s="236" t="s">
        <v>104</v>
      </c>
      <c r="B30" s="237" t="n">
        <v>84</v>
      </c>
      <c r="C30" s="238" t="n">
        <v>0.4</v>
      </c>
      <c r="D30" s="238" t="n">
        <v>111.3</v>
      </c>
      <c r="E30" s="239" t="n">
        <v>20.3</v>
      </c>
      <c r="F30" s="238" t="n">
        <v>84.2</v>
      </c>
      <c r="G30" s="238" t="n">
        <v>-1.1</v>
      </c>
      <c r="H30" s="238" t="n">
        <v>82.1</v>
      </c>
      <c r="I30" s="238" t="n">
        <v>-5.6</v>
      </c>
      <c r="J30" s="238" t="n">
        <v>84.4</v>
      </c>
      <c r="K30" s="240" t="n">
        <v>2.9</v>
      </c>
      <c r="L30" s="241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6.7</v>
      </c>
      <c r="C39" s="244" t="n">
        <v>3.2</v>
      </c>
      <c r="D39" s="244" t="n">
        <v>95</v>
      </c>
      <c r="E39" s="244" t="n">
        <v>-10.8</v>
      </c>
      <c r="F39" s="244" t="n">
        <v>105.3</v>
      </c>
      <c r="G39" s="245" t="n">
        <v>2.6</v>
      </c>
      <c r="H39" s="245" t="n">
        <v>110.1</v>
      </c>
      <c r="I39" s="245" t="n">
        <v>12.2</v>
      </c>
      <c r="J39" s="245" t="n">
        <v>106</v>
      </c>
      <c r="K39" s="246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105.2</v>
      </c>
      <c r="C40" s="244" t="n">
        <v>-1.4</v>
      </c>
      <c r="D40" s="244" t="n">
        <v>93.8</v>
      </c>
      <c r="E40" s="244" t="n">
        <v>-1.2</v>
      </c>
      <c r="F40" s="244" t="n">
        <v>104.8</v>
      </c>
      <c r="G40" s="245" t="n">
        <v>-0.5</v>
      </c>
      <c r="H40" s="245" t="n">
        <v>108</v>
      </c>
      <c r="I40" s="245" t="n">
        <v>-1.9</v>
      </c>
      <c r="J40" s="245" t="n">
        <v>104.5</v>
      </c>
      <c r="K40" s="246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99.2</v>
      </c>
      <c r="C41" s="244" t="n">
        <v>-5.8</v>
      </c>
      <c r="D41" s="248" t="n">
        <v>91.9</v>
      </c>
      <c r="E41" s="244" t="n">
        <v>-2.1</v>
      </c>
      <c r="F41" s="248" t="n">
        <v>98.2</v>
      </c>
      <c r="G41" s="245" t="n">
        <v>-6.3</v>
      </c>
      <c r="H41" s="245" t="n">
        <v>104.7</v>
      </c>
      <c r="I41" s="245" t="n">
        <v>-3.1</v>
      </c>
      <c r="J41" s="245" t="n">
        <v>98.1</v>
      </c>
      <c r="K41" s="246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7" t="n">
        <v>100</v>
      </c>
      <c r="C42" s="248" t="n">
        <v>0.9</v>
      </c>
      <c r="D42" s="248" t="n">
        <v>100</v>
      </c>
      <c r="E42" s="248" t="n">
        <v>8.9</v>
      </c>
      <c r="F42" s="248" t="n">
        <v>100</v>
      </c>
      <c r="G42" s="249" t="n">
        <v>1.9</v>
      </c>
      <c r="H42" s="249" t="n">
        <v>100</v>
      </c>
      <c r="I42" s="249" t="n">
        <v>-4.5</v>
      </c>
      <c r="J42" s="249" t="n">
        <v>100</v>
      </c>
      <c r="K42" s="250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7" t="n">
        <v>99.2</v>
      </c>
      <c r="C43" s="248" t="n">
        <v>-0.9</v>
      </c>
      <c r="D43" s="248" t="n">
        <v>102.7</v>
      </c>
      <c r="E43" s="248" t="n">
        <v>2.8</v>
      </c>
      <c r="F43" s="248" t="n">
        <v>100.8</v>
      </c>
      <c r="G43" s="249" t="n">
        <v>0.8</v>
      </c>
      <c r="H43" s="249" t="n">
        <v>100.5</v>
      </c>
      <c r="I43" s="249" t="n">
        <v>0.5</v>
      </c>
      <c r="J43" s="249" t="n">
        <v>98.8</v>
      </c>
      <c r="K43" s="250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7" t="n">
        <v>97.5</v>
      </c>
      <c r="C44" s="248" t="n">
        <v>-1.7</v>
      </c>
      <c r="D44" s="248" t="n">
        <v>90.5</v>
      </c>
      <c r="E44" s="248" t="n">
        <v>-11.9</v>
      </c>
      <c r="F44" s="248" t="n">
        <v>98.7</v>
      </c>
      <c r="G44" s="249" t="n">
        <v>-2.1</v>
      </c>
      <c r="H44" s="249" t="n">
        <v>91.2</v>
      </c>
      <c r="I44" s="249" t="n">
        <v>-9.3</v>
      </c>
      <c r="J44" s="249" t="n">
        <v>98.6</v>
      </c>
      <c r="K44" s="250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7" t="n">
        <v>98.9</v>
      </c>
      <c r="C45" s="248" t="n">
        <v>1.4</v>
      </c>
      <c r="D45" s="248" t="n">
        <v>91.9</v>
      </c>
      <c r="E45" s="248" t="n">
        <v>1.5</v>
      </c>
      <c r="F45" s="248" t="n">
        <v>100.4</v>
      </c>
      <c r="G45" s="249" t="n">
        <v>1.7</v>
      </c>
      <c r="H45" s="249" t="n">
        <v>89.8</v>
      </c>
      <c r="I45" s="249" t="n">
        <v>-1.5</v>
      </c>
      <c r="J45" s="249" t="n">
        <v>97.4</v>
      </c>
      <c r="K45" s="250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3.5</v>
      </c>
      <c r="C47" s="223" t="n">
        <v>1.7</v>
      </c>
      <c r="D47" s="223" t="n">
        <v>83.8</v>
      </c>
      <c r="E47" s="223" t="n">
        <v>4</v>
      </c>
      <c r="F47" s="223" t="n">
        <v>83.3</v>
      </c>
      <c r="G47" s="224" t="n">
        <v>0.6</v>
      </c>
      <c r="H47" s="224" t="n">
        <v>79.7</v>
      </c>
      <c r="I47" s="224" t="n">
        <v>-1.8</v>
      </c>
      <c r="J47" s="224" t="n">
        <v>82.6</v>
      </c>
      <c r="K47" s="225" t="n">
        <v>0.5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4.6</v>
      </c>
      <c r="C48" s="223" t="n">
        <v>0.7</v>
      </c>
      <c r="D48" s="223" t="n">
        <v>87.8</v>
      </c>
      <c r="E48" s="223" t="n">
        <v>3.4</v>
      </c>
      <c r="F48" s="223" t="n">
        <v>84.6</v>
      </c>
      <c r="G48" s="224" t="n">
        <v>0.4</v>
      </c>
      <c r="H48" s="224" t="n">
        <v>81.3</v>
      </c>
      <c r="I48" s="224" t="n">
        <v>1.9</v>
      </c>
      <c r="J48" s="224" t="n">
        <v>83.8</v>
      </c>
      <c r="K48" s="225" t="n">
        <v>-0.1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6.7</v>
      </c>
      <c r="C49" s="223" t="n">
        <v>-1.4</v>
      </c>
      <c r="D49" s="223" t="n">
        <v>88.1</v>
      </c>
      <c r="E49" s="223" t="n">
        <v>3.9</v>
      </c>
      <c r="F49" s="223" t="n">
        <v>88.6</v>
      </c>
      <c r="G49" s="224" t="n">
        <v>0</v>
      </c>
      <c r="H49" s="224" t="n">
        <v>80.3</v>
      </c>
      <c r="I49" s="224" t="n">
        <v>-3.6</v>
      </c>
      <c r="J49" s="224" t="n">
        <v>86.2</v>
      </c>
      <c r="K49" s="225" t="n">
        <v>3.1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174</v>
      </c>
      <c r="C50" s="223" t="n">
        <v>4.8</v>
      </c>
      <c r="D50" s="223" t="n">
        <v>136.8</v>
      </c>
      <c r="E50" s="223" t="n">
        <v>6.5</v>
      </c>
      <c r="F50" s="223" t="n">
        <v>178.7</v>
      </c>
      <c r="G50" s="224" t="n">
        <v>5.1</v>
      </c>
      <c r="H50" s="224" t="n">
        <v>136.4</v>
      </c>
      <c r="I50" s="224" t="n">
        <v>-1</v>
      </c>
      <c r="J50" s="224" t="n">
        <v>176.9</v>
      </c>
      <c r="K50" s="225" t="n">
        <v>0.7</v>
      </c>
      <c r="L50" s="231" t="s">
        <v>87</v>
      </c>
      <c r="M50" s="235"/>
    </row>
    <row r="51" s="235" customFormat="true" ht="16.5" hidden="false" customHeight="true" outlineLevel="0" collapsed="false">
      <c r="A51" s="227" t="s">
        <v>88</v>
      </c>
      <c r="B51" s="223" t="n">
        <v>82.7</v>
      </c>
      <c r="C51" s="223" t="n">
        <v>1.6</v>
      </c>
      <c r="D51" s="223" t="n">
        <v>78.5</v>
      </c>
      <c r="E51" s="223" t="n">
        <v>0.3</v>
      </c>
      <c r="F51" s="223" t="n">
        <v>82.2</v>
      </c>
      <c r="G51" s="224" t="n">
        <v>1.2</v>
      </c>
      <c r="H51" s="224" t="n">
        <v>83.1</v>
      </c>
      <c r="I51" s="224" t="n">
        <v>5.5</v>
      </c>
      <c r="J51" s="224" t="n">
        <v>83.7</v>
      </c>
      <c r="K51" s="225" t="n">
        <v>0.5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4.8</v>
      </c>
      <c r="C52" s="223" t="n">
        <v>3.8</v>
      </c>
      <c r="D52" s="223" t="n">
        <v>85.9</v>
      </c>
      <c r="E52" s="223" t="n">
        <v>14.7</v>
      </c>
      <c r="F52" s="223" t="n">
        <v>84.5</v>
      </c>
      <c r="G52" s="224" t="n">
        <v>2.4</v>
      </c>
      <c r="H52" s="224" t="n">
        <v>79.6</v>
      </c>
      <c r="I52" s="224" t="n">
        <v>1.8</v>
      </c>
      <c r="J52" s="224" t="n">
        <v>83.3</v>
      </c>
      <c r="K52" s="225" t="n">
        <v>2.7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6.4</v>
      </c>
      <c r="C53" s="223" t="n">
        <v>3.1</v>
      </c>
      <c r="D53" s="223" t="n">
        <v>84.2</v>
      </c>
      <c r="E53" s="223" t="n">
        <v>1.1</v>
      </c>
      <c r="F53" s="223" t="n">
        <v>85.1</v>
      </c>
      <c r="G53" s="224" t="n">
        <v>2.4</v>
      </c>
      <c r="H53" s="224" t="n">
        <v>80.6</v>
      </c>
      <c r="I53" s="224" t="n">
        <v>2.9</v>
      </c>
      <c r="J53" s="224" t="n">
        <v>85.5</v>
      </c>
      <c r="K53" s="225" t="n">
        <v>1.3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6.7</v>
      </c>
      <c r="C54" s="223" t="n">
        <v>2.2</v>
      </c>
      <c r="D54" s="223" t="n">
        <v>85.1</v>
      </c>
      <c r="E54" s="223" t="n">
        <v>4.2</v>
      </c>
      <c r="F54" s="223" t="n">
        <v>88.4</v>
      </c>
      <c r="G54" s="224" t="n">
        <v>5.1</v>
      </c>
      <c r="H54" s="224" t="n">
        <v>85</v>
      </c>
      <c r="I54" s="224" t="n">
        <v>2.9</v>
      </c>
      <c r="J54" s="224" t="n">
        <v>85.4</v>
      </c>
      <c r="K54" s="225" t="n">
        <v>0.4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5.5</v>
      </c>
      <c r="C55" s="223" t="n">
        <v>3.8</v>
      </c>
      <c r="D55" s="223" t="n">
        <v>88.4</v>
      </c>
      <c r="E55" s="223" t="n">
        <v>5.5</v>
      </c>
      <c r="F55" s="223" t="n">
        <v>85.8</v>
      </c>
      <c r="G55" s="224" t="n">
        <v>6.1</v>
      </c>
      <c r="H55" s="224" t="n">
        <v>83</v>
      </c>
      <c r="I55" s="224" t="n">
        <v>5.9</v>
      </c>
      <c r="J55" s="224" t="n">
        <v>85.7</v>
      </c>
      <c r="K55" s="225" t="n">
        <v>2.8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146.8</v>
      </c>
      <c r="C56" s="223" t="n">
        <v>4.9</v>
      </c>
      <c r="D56" s="223" t="n">
        <v>102.6</v>
      </c>
      <c r="E56" s="223" t="n">
        <v>-4</v>
      </c>
      <c r="F56" s="223" t="n">
        <v>131.8</v>
      </c>
      <c r="G56" s="224" t="n">
        <v>6.2</v>
      </c>
      <c r="H56" s="224" t="n">
        <v>123.6</v>
      </c>
      <c r="I56" s="224" t="n">
        <v>26.4</v>
      </c>
      <c r="J56" s="224" t="n">
        <v>154.9</v>
      </c>
      <c r="K56" s="225" t="n">
        <v>8.2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115.1</v>
      </c>
      <c r="C57" s="223" t="n">
        <v>-0.9</v>
      </c>
      <c r="D57" s="223" t="n">
        <v>112.9</v>
      </c>
      <c r="E57" s="223" t="n">
        <v>0.5</v>
      </c>
      <c r="F57" s="223" t="n">
        <v>136.1</v>
      </c>
      <c r="G57" s="224" t="n">
        <v>-3.1</v>
      </c>
      <c r="H57" s="224" t="n">
        <v>108.7</v>
      </c>
      <c r="I57" s="224" t="n">
        <v>-13.5</v>
      </c>
      <c r="J57" s="224" t="n">
        <v>95.9</v>
      </c>
      <c r="K57" s="225" t="n">
        <v>1.7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7.3</v>
      </c>
      <c r="C58" s="223" t="n">
        <v>-0.2</v>
      </c>
      <c r="D58" s="223" t="n">
        <v>83.7</v>
      </c>
      <c r="E58" s="223" t="n">
        <v>-1.2</v>
      </c>
      <c r="F58" s="223" t="n">
        <v>88.9</v>
      </c>
      <c r="G58" s="224" t="n">
        <v>-4.7</v>
      </c>
      <c r="H58" s="224" t="n">
        <v>83.1</v>
      </c>
      <c r="I58" s="224" t="n">
        <v>4.1</v>
      </c>
      <c r="J58" s="224" t="n">
        <v>85.3</v>
      </c>
      <c r="K58" s="225" t="n">
        <v>1.4</v>
      </c>
      <c r="L58" s="231" t="s">
        <v>103</v>
      </c>
    </row>
    <row r="59" s="233" customFormat="true" ht="16.5" hidden="false" customHeight="true" outlineLevel="0" collapsed="false">
      <c r="A59" s="236" t="s">
        <v>104</v>
      </c>
      <c r="B59" s="251" t="n">
        <v>84.4</v>
      </c>
      <c r="C59" s="251" t="n">
        <v>1.1</v>
      </c>
      <c r="D59" s="251" t="n">
        <v>88.3</v>
      </c>
      <c r="E59" s="252" t="n">
        <v>5.4</v>
      </c>
      <c r="F59" s="251" t="n">
        <v>82.6</v>
      </c>
      <c r="G59" s="251" t="n">
        <v>-0.8</v>
      </c>
      <c r="H59" s="251" t="n">
        <v>82.4</v>
      </c>
      <c r="I59" s="251" t="n">
        <v>3.4</v>
      </c>
      <c r="J59" s="251" t="n">
        <v>83.7</v>
      </c>
      <c r="K59" s="253" t="n">
        <v>1.3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6.8</v>
      </c>
      <c r="C10" s="244" t="n">
        <v>3</v>
      </c>
      <c r="D10" s="210" t="n">
        <v>108.5</v>
      </c>
      <c r="E10" s="244" t="n">
        <v>-6.9</v>
      </c>
      <c r="F10" s="244" t="n">
        <v>104.3</v>
      </c>
      <c r="G10" s="245" t="n">
        <v>3.8</v>
      </c>
      <c r="H10" s="245" t="n">
        <v>110.9</v>
      </c>
      <c r="I10" s="245" t="n">
        <v>10.5</v>
      </c>
      <c r="J10" s="245" t="n">
        <v>103.5</v>
      </c>
      <c r="K10" s="246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101.2</v>
      </c>
      <c r="C11" s="244" t="n">
        <v>-5.2</v>
      </c>
      <c r="D11" s="244" t="n">
        <v>101.3</v>
      </c>
      <c r="E11" s="244" t="n">
        <v>-6.6</v>
      </c>
      <c r="F11" s="244" t="n">
        <v>101</v>
      </c>
      <c r="G11" s="245" t="n">
        <v>-3.2</v>
      </c>
      <c r="H11" s="245" t="n">
        <v>100.8</v>
      </c>
      <c r="I11" s="245" t="n">
        <v>-9.1</v>
      </c>
      <c r="J11" s="245" t="n">
        <v>100.8</v>
      </c>
      <c r="K11" s="246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96.5</v>
      </c>
      <c r="C12" s="244" t="n">
        <v>-4.6</v>
      </c>
      <c r="D12" s="248" t="n">
        <v>102.4</v>
      </c>
      <c r="E12" s="244" t="n">
        <v>1.1</v>
      </c>
      <c r="F12" s="248" t="n">
        <v>97.3</v>
      </c>
      <c r="G12" s="245" t="n">
        <v>-3.7</v>
      </c>
      <c r="H12" s="245" t="n">
        <v>95.3</v>
      </c>
      <c r="I12" s="245" t="n">
        <v>-5.5</v>
      </c>
      <c r="J12" s="245" t="n">
        <v>97.8</v>
      </c>
      <c r="K12" s="246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7" t="n">
        <v>100</v>
      </c>
      <c r="C13" s="248" t="n">
        <v>3.6</v>
      </c>
      <c r="D13" s="248" t="n">
        <v>100</v>
      </c>
      <c r="E13" s="248" t="n">
        <v>-2.3</v>
      </c>
      <c r="F13" s="248" t="n">
        <v>100</v>
      </c>
      <c r="G13" s="249" t="n">
        <v>2.8</v>
      </c>
      <c r="H13" s="249" t="n">
        <v>100</v>
      </c>
      <c r="I13" s="249" t="n">
        <v>4.9</v>
      </c>
      <c r="J13" s="249" t="n">
        <v>100</v>
      </c>
      <c r="K13" s="250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7" t="n">
        <v>100.3</v>
      </c>
      <c r="C14" s="248" t="n">
        <v>0.3</v>
      </c>
      <c r="D14" s="248" t="n">
        <v>108.8</v>
      </c>
      <c r="E14" s="248" t="n">
        <v>8.8</v>
      </c>
      <c r="F14" s="248" t="n">
        <v>102.3</v>
      </c>
      <c r="G14" s="249" t="n">
        <v>2.3</v>
      </c>
      <c r="H14" s="249" t="n">
        <v>103.5</v>
      </c>
      <c r="I14" s="249" t="n">
        <v>3.5</v>
      </c>
      <c r="J14" s="249" t="n">
        <v>97.2</v>
      </c>
      <c r="K14" s="250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3" t="n">
        <v>98</v>
      </c>
      <c r="C15" s="244" t="n">
        <v>-2.3</v>
      </c>
      <c r="D15" s="244" t="n">
        <v>101</v>
      </c>
      <c r="E15" s="244" t="n">
        <v>-7.2</v>
      </c>
      <c r="F15" s="244" t="n">
        <v>101</v>
      </c>
      <c r="G15" s="245" t="n">
        <v>-1.3</v>
      </c>
      <c r="H15" s="245" t="n">
        <v>92.9</v>
      </c>
      <c r="I15" s="245" t="n">
        <v>-10.2</v>
      </c>
      <c r="J15" s="245" t="n">
        <v>97.9</v>
      </c>
      <c r="K15" s="246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3" t="n">
        <v>98.2</v>
      </c>
      <c r="C16" s="244" t="n">
        <v>0.2</v>
      </c>
      <c r="D16" s="244" t="n">
        <v>100.9</v>
      </c>
      <c r="E16" s="244" t="n">
        <v>-0.1</v>
      </c>
      <c r="F16" s="244" t="n">
        <v>100.5</v>
      </c>
      <c r="G16" s="245" t="n">
        <v>-0.5</v>
      </c>
      <c r="H16" s="245" t="n">
        <v>98.6</v>
      </c>
      <c r="I16" s="245" t="n">
        <v>6.1</v>
      </c>
      <c r="J16" s="245" t="n">
        <v>96.8</v>
      </c>
      <c r="K16" s="246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3.3</v>
      </c>
      <c r="C18" s="224" t="n">
        <v>-2.2</v>
      </c>
      <c r="D18" s="224" t="n">
        <v>92</v>
      </c>
      <c r="E18" s="224" t="n">
        <v>1.7</v>
      </c>
      <c r="F18" s="224" t="n">
        <v>84.7</v>
      </c>
      <c r="G18" s="224" t="n">
        <v>-1.7</v>
      </c>
      <c r="H18" s="224" t="n">
        <v>86.6</v>
      </c>
      <c r="I18" s="224" t="n">
        <v>-2.4</v>
      </c>
      <c r="J18" s="224" t="n">
        <v>81.6</v>
      </c>
      <c r="K18" s="225" t="n">
        <v>-0.7</v>
      </c>
      <c r="L18" s="231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4</v>
      </c>
      <c r="C19" s="224" t="n">
        <v>-2.4</v>
      </c>
      <c r="D19" s="224" t="n">
        <v>93.8</v>
      </c>
      <c r="E19" s="224" t="n">
        <v>0.1</v>
      </c>
      <c r="F19" s="224" t="n">
        <v>85.3</v>
      </c>
      <c r="G19" s="224" t="n">
        <v>-2.3</v>
      </c>
      <c r="H19" s="224" t="n">
        <v>87</v>
      </c>
      <c r="I19" s="224" t="n">
        <v>-0.6</v>
      </c>
      <c r="J19" s="224" t="n">
        <v>81.7</v>
      </c>
      <c r="K19" s="225" t="n">
        <v>-2.2</v>
      </c>
      <c r="L19" s="231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5.4</v>
      </c>
      <c r="C20" s="224" t="n">
        <v>-3.5</v>
      </c>
      <c r="D20" s="224" t="n">
        <v>95.2</v>
      </c>
      <c r="E20" s="224" t="n">
        <v>2.3</v>
      </c>
      <c r="F20" s="224" t="n">
        <v>89.1</v>
      </c>
      <c r="G20" s="224" t="n">
        <v>-3.3</v>
      </c>
      <c r="H20" s="224" t="n">
        <v>86.2</v>
      </c>
      <c r="I20" s="224" t="n">
        <v>5.8</v>
      </c>
      <c r="J20" s="224" t="n">
        <v>85.4</v>
      </c>
      <c r="K20" s="225" t="n">
        <v>1.8</v>
      </c>
      <c r="L20" s="231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163</v>
      </c>
      <c r="C21" s="224" t="n">
        <v>-0.2</v>
      </c>
      <c r="D21" s="224" t="n">
        <v>148.1</v>
      </c>
      <c r="E21" s="224" t="n">
        <v>2.6</v>
      </c>
      <c r="F21" s="224" t="n">
        <v>167.3</v>
      </c>
      <c r="G21" s="224" t="n">
        <v>-0.2</v>
      </c>
      <c r="H21" s="224" t="n">
        <v>159</v>
      </c>
      <c r="I21" s="224" t="n">
        <v>7.1</v>
      </c>
      <c r="J21" s="224" t="n">
        <v>164.7</v>
      </c>
      <c r="K21" s="225" t="n">
        <v>-5</v>
      </c>
      <c r="L21" s="231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27" t="s">
        <v>88</v>
      </c>
      <c r="B22" s="222" t="n">
        <v>82.8</v>
      </c>
      <c r="C22" s="224" t="n">
        <v>-2.5</v>
      </c>
      <c r="D22" s="224" t="n">
        <v>103.9</v>
      </c>
      <c r="E22" s="224" t="n">
        <v>15.2</v>
      </c>
      <c r="F22" s="224" t="n">
        <v>82.6</v>
      </c>
      <c r="G22" s="224" t="n">
        <v>-2.9</v>
      </c>
      <c r="H22" s="224" t="n">
        <v>84.8</v>
      </c>
      <c r="I22" s="224" t="n">
        <v>-1.7</v>
      </c>
      <c r="J22" s="224" t="n">
        <v>80</v>
      </c>
      <c r="K22" s="225" t="n">
        <v>-6.8</v>
      </c>
      <c r="L22" s="231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90</v>
      </c>
      <c r="B23" s="222" t="n">
        <v>82.7</v>
      </c>
      <c r="C23" s="224" t="n">
        <v>-2.5</v>
      </c>
      <c r="D23" s="224" t="n">
        <v>97.7</v>
      </c>
      <c r="E23" s="224" t="n">
        <v>6.9</v>
      </c>
      <c r="F23" s="224" t="n">
        <v>84.9</v>
      </c>
      <c r="G23" s="224" t="n">
        <v>-1</v>
      </c>
      <c r="H23" s="224" t="n">
        <v>83.8</v>
      </c>
      <c r="I23" s="224" t="n">
        <v>-2.7</v>
      </c>
      <c r="J23" s="224" t="n">
        <v>79.6</v>
      </c>
      <c r="K23" s="225" t="n">
        <v>-4.4</v>
      </c>
      <c r="L23" s="231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2</v>
      </c>
      <c r="B24" s="222" t="n">
        <v>84.9</v>
      </c>
      <c r="C24" s="224" t="n">
        <v>-2.5</v>
      </c>
      <c r="D24" s="224" t="n">
        <v>106.4</v>
      </c>
      <c r="E24" s="224" t="n">
        <v>13.2</v>
      </c>
      <c r="F24" s="224" t="n">
        <v>84.8</v>
      </c>
      <c r="G24" s="224" t="n">
        <v>-2.1</v>
      </c>
      <c r="H24" s="224" t="n">
        <v>84.2</v>
      </c>
      <c r="I24" s="224" t="n">
        <v>-5.9</v>
      </c>
      <c r="J24" s="224" t="n">
        <v>81.5</v>
      </c>
      <c r="K24" s="225" t="n">
        <v>-4.6</v>
      </c>
      <c r="L24" s="231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4</v>
      </c>
      <c r="B25" s="222" t="n">
        <v>82.1</v>
      </c>
      <c r="C25" s="224" t="n">
        <v>-5.7</v>
      </c>
      <c r="D25" s="224" t="n">
        <v>95.3</v>
      </c>
      <c r="E25" s="224" t="n">
        <v>2.1</v>
      </c>
      <c r="F25" s="224" t="n">
        <v>85.3</v>
      </c>
      <c r="G25" s="224" t="n">
        <v>-1.7</v>
      </c>
      <c r="H25" s="224" t="n">
        <v>86.7</v>
      </c>
      <c r="I25" s="224" t="n">
        <v>-2.8</v>
      </c>
      <c r="J25" s="224" t="n">
        <v>79.1</v>
      </c>
      <c r="K25" s="225" t="n">
        <v>-8.6</v>
      </c>
      <c r="L25" s="231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6</v>
      </c>
      <c r="B26" s="222" t="n">
        <v>80.5</v>
      </c>
      <c r="C26" s="224" t="n">
        <v>-6</v>
      </c>
      <c r="D26" s="224" t="n">
        <v>96</v>
      </c>
      <c r="E26" s="224" t="n">
        <v>2.5</v>
      </c>
      <c r="F26" s="224" t="n">
        <v>81.9</v>
      </c>
      <c r="G26" s="224" t="n">
        <v>-3.2</v>
      </c>
      <c r="H26" s="224" t="n">
        <v>84.7</v>
      </c>
      <c r="I26" s="224" t="n">
        <v>-2</v>
      </c>
      <c r="J26" s="224" t="n">
        <v>78.2</v>
      </c>
      <c r="K26" s="225" t="n">
        <v>-9.2</v>
      </c>
      <c r="L26" s="231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8</v>
      </c>
      <c r="B27" s="222" t="n">
        <v>127.1</v>
      </c>
      <c r="C27" s="224" t="n">
        <v>-4.8</v>
      </c>
      <c r="D27" s="224" t="n">
        <v>101.9</v>
      </c>
      <c r="E27" s="224" t="n">
        <v>-0.1</v>
      </c>
      <c r="F27" s="224" t="n">
        <v>120.4</v>
      </c>
      <c r="G27" s="224" t="n">
        <v>-0.5</v>
      </c>
      <c r="H27" s="224" t="n">
        <v>99.8</v>
      </c>
      <c r="I27" s="224" t="n">
        <v>-4</v>
      </c>
      <c r="J27" s="224" t="n">
        <v>137.6</v>
      </c>
      <c r="K27" s="225" t="n">
        <v>-5</v>
      </c>
      <c r="L27" s="231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100</v>
      </c>
      <c r="B28" s="222" t="n">
        <v>109.5</v>
      </c>
      <c r="C28" s="224" t="n">
        <v>-2.5</v>
      </c>
      <c r="D28" s="224" t="n">
        <v>172.2</v>
      </c>
      <c r="E28" s="224" t="n">
        <v>53.5</v>
      </c>
      <c r="F28" s="224" t="n">
        <v>124.7</v>
      </c>
      <c r="G28" s="224" t="n">
        <v>-8.5</v>
      </c>
      <c r="H28" s="224" t="n">
        <v>102.7</v>
      </c>
      <c r="I28" s="224" t="n">
        <v>-22.4</v>
      </c>
      <c r="J28" s="224" t="n">
        <v>94.9</v>
      </c>
      <c r="K28" s="225" t="n">
        <v>2.5</v>
      </c>
      <c r="L28" s="231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2</v>
      </c>
      <c r="B29" s="222" t="n">
        <v>85</v>
      </c>
      <c r="C29" s="224" t="n">
        <v>-3</v>
      </c>
      <c r="D29" s="224" t="n">
        <v>133.1</v>
      </c>
      <c r="E29" s="224" t="n">
        <v>26.6</v>
      </c>
      <c r="F29" s="224" t="n">
        <v>86.3</v>
      </c>
      <c r="G29" s="224" t="n">
        <v>-7.5</v>
      </c>
      <c r="H29" s="224" t="n">
        <v>81.8</v>
      </c>
      <c r="I29" s="224" t="n">
        <v>-8.9</v>
      </c>
      <c r="J29" s="224" t="n">
        <v>81.1</v>
      </c>
      <c r="K29" s="225" t="n">
        <v>-3.3</v>
      </c>
      <c r="L29" s="231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4</v>
      </c>
      <c r="B30" s="251" t="n">
        <v>79.8</v>
      </c>
      <c r="C30" s="260" t="n">
        <v>-4.2</v>
      </c>
      <c r="D30" s="251" t="n">
        <v>105.8</v>
      </c>
      <c r="E30" s="260" t="n">
        <v>15</v>
      </c>
      <c r="F30" s="251" t="n">
        <v>80</v>
      </c>
      <c r="G30" s="260" t="n">
        <v>-5.5</v>
      </c>
      <c r="H30" s="260" t="n">
        <v>78</v>
      </c>
      <c r="I30" s="260" t="n">
        <v>-9.9</v>
      </c>
      <c r="J30" s="260" t="n">
        <v>80.2</v>
      </c>
      <c r="K30" s="261" t="n">
        <v>-1.7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6.1</v>
      </c>
      <c r="C39" s="244" t="n">
        <v>3</v>
      </c>
      <c r="D39" s="244" t="n">
        <v>94.4</v>
      </c>
      <c r="E39" s="244" t="n">
        <v>-10.9</v>
      </c>
      <c r="F39" s="244" t="n">
        <v>104.7</v>
      </c>
      <c r="G39" s="245" t="n">
        <v>2.3</v>
      </c>
      <c r="H39" s="245" t="n">
        <v>109.4</v>
      </c>
      <c r="I39" s="245" t="n">
        <v>12</v>
      </c>
      <c r="J39" s="245" t="n">
        <v>105.4</v>
      </c>
      <c r="K39" s="246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103</v>
      </c>
      <c r="C40" s="244" t="n">
        <v>-2.9</v>
      </c>
      <c r="D40" s="244" t="n">
        <v>91.9</v>
      </c>
      <c r="E40" s="244" t="n">
        <v>-2.6</v>
      </c>
      <c r="F40" s="244" t="n">
        <v>102.6</v>
      </c>
      <c r="G40" s="245" t="n">
        <v>-2</v>
      </c>
      <c r="H40" s="245" t="n">
        <v>105.8</v>
      </c>
      <c r="I40" s="245" t="n">
        <v>-3.3</v>
      </c>
      <c r="J40" s="245" t="n">
        <v>102.4</v>
      </c>
      <c r="K40" s="246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98.5</v>
      </c>
      <c r="C41" s="244" t="n">
        <v>-4.4</v>
      </c>
      <c r="D41" s="248" t="n">
        <v>91.3</v>
      </c>
      <c r="E41" s="244" t="n">
        <v>-0.7</v>
      </c>
      <c r="F41" s="248" t="n">
        <v>97.5</v>
      </c>
      <c r="G41" s="245" t="n">
        <v>-5</v>
      </c>
      <c r="H41" s="245" t="n">
        <v>104</v>
      </c>
      <c r="I41" s="245" t="n">
        <v>-1.7</v>
      </c>
      <c r="J41" s="245" t="n">
        <v>97.4</v>
      </c>
      <c r="K41" s="246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7" t="n">
        <v>100</v>
      </c>
      <c r="C42" s="248" t="n">
        <v>1.5</v>
      </c>
      <c r="D42" s="248" t="n">
        <v>100</v>
      </c>
      <c r="E42" s="248" t="n">
        <v>9.5</v>
      </c>
      <c r="F42" s="248" t="n">
        <v>100</v>
      </c>
      <c r="G42" s="249" t="n">
        <v>2.6</v>
      </c>
      <c r="H42" s="249" t="n">
        <v>100</v>
      </c>
      <c r="I42" s="249" t="n">
        <v>-3.8</v>
      </c>
      <c r="J42" s="249" t="n">
        <v>100</v>
      </c>
      <c r="K42" s="250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7" t="n">
        <v>99.6</v>
      </c>
      <c r="C43" s="248" t="n">
        <v>-0.4</v>
      </c>
      <c r="D43" s="248" t="n">
        <v>103.1</v>
      </c>
      <c r="E43" s="248" t="n">
        <v>3.1</v>
      </c>
      <c r="F43" s="248" t="n">
        <v>101.2</v>
      </c>
      <c r="G43" s="249" t="n">
        <v>1.2</v>
      </c>
      <c r="H43" s="249" t="n">
        <v>100.9</v>
      </c>
      <c r="I43" s="249" t="n">
        <v>0.9</v>
      </c>
      <c r="J43" s="249" t="n">
        <v>99.2</v>
      </c>
      <c r="K43" s="250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3" t="n">
        <v>97.9</v>
      </c>
      <c r="C44" s="244" t="n">
        <v>-1.7</v>
      </c>
      <c r="D44" s="244" t="n">
        <v>90.9</v>
      </c>
      <c r="E44" s="244" t="n">
        <v>-11.8</v>
      </c>
      <c r="F44" s="244" t="n">
        <v>99.1</v>
      </c>
      <c r="G44" s="245" t="n">
        <v>-2.1</v>
      </c>
      <c r="H44" s="245" t="n">
        <v>91.6</v>
      </c>
      <c r="I44" s="245" t="n">
        <v>-9.2</v>
      </c>
      <c r="J44" s="245" t="n">
        <v>99</v>
      </c>
      <c r="K44" s="246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3" t="n">
        <v>99</v>
      </c>
      <c r="C45" s="244" t="n">
        <v>1.1</v>
      </c>
      <c r="D45" s="244" t="n">
        <v>92</v>
      </c>
      <c r="E45" s="244" t="n">
        <v>1.2</v>
      </c>
      <c r="F45" s="244" t="n">
        <v>100.5</v>
      </c>
      <c r="G45" s="245" t="n">
        <v>1.4</v>
      </c>
      <c r="H45" s="245" t="n">
        <v>89.9</v>
      </c>
      <c r="I45" s="245" t="n">
        <v>-1.9</v>
      </c>
      <c r="J45" s="245" t="n">
        <v>97.5</v>
      </c>
      <c r="K45" s="246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3.1</v>
      </c>
      <c r="C47" s="224" t="n">
        <v>0.6</v>
      </c>
      <c r="D47" s="224" t="n">
        <v>83.4</v>
      </c>
      <c r="E47" s="224" t="n">
        <v>2.8</v>
      </c>
      <c r="F47" s="224" t="n">
        <v>82.9</v>
      </c>
      <c r="G47" s="224" t="n">
        <v>-0.5</v>
      </c>
      <c r="H47" s="224" t="n">
        <v>79.3</v>
      </c>
      <c r="I47" s="224" t="n">
        <v>-2.9</v>
      </c>
      <c r="J47" s="224" t="n">
        <v>82.2</v>
      </c>
      <c r="K47" s="225" t="n">
        <v>-0.6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3.9</v>
      </c>
      <c r="C48" s="224" t="n">
        <v>-0.7</v>
      </c>
      <c r="D48" s="224" t="n">
        <v>87.1</v>
      </c>
      <c r="E48" s="224" t="n">
        <v>2</v>
      </c>
      <c r="F48" s="224" t="n">
        <v>83.9</v>
      </c>
      <c r="G48" s="224" t="n">
        <v>-1.1</v>
      </c>
      <c r="H48" s="224" t="n">
        <v>80.7</v>
      </c>
      <c r="I48" s="224" t="n">
        <v>0.5</v>
      </c>
      <c r="J48" s="224" t="n">
        <v>83.1</v>
      </c>
      <c r="K48" s="225" t="n">
        <v>-1.5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6.1</v>
      </c>
      <c r="C49" s="224" t="n">
        <v>-3.1</v>
      </c>
      <c r="D49" s="224" t="n">
        <v>87.5</v>
      </c>
      <c r="E49" s="224" t="n">
        <v>2.1</v>
      </c>
      <c r="F49" s="224" t="n">
        <v>88</v>
      </c>
      <c r="G49" s="224" t="n">
        <v>-1.8</v>
      </c>
      <c r="H49" s="224" t="n">
        <v>79.7</v>
      </c>
      <c r="I49" s="224" t="n">
        <v>-5.3</v>
      </c>
      <c r="J49" s="224" t="n">
        <v>85.6</v>
      </c>
      <c r="K49" s="225" t="n">
        <v>1.3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172.3</v>
      </c>
      <c r="C50" s="224" t="n">
        <v>3.1</v>
      </c>
      <c r="D50" s="224" t="n">
        <v>135.4</v>
      </c>
      <c r="E50" s="224" t="n">
        <v>4.7</v>
      </c>
      <c r="F50" s="224" t="n">
        <v>176.9</v>
      </c>
      <c r="G50" s="224" t="n">
        <v>3.3</v>
      </c>
      <c r="H50" s="224" t="n">
        <v>135</v>
      </c>
      <c r="I50" s="224" t="n">
        <v>-2.7</v>
      </c>
      <c r="J50" s="224" t="n">
        <v>175.1</v>
      </c>
      <c r="K50" s="225" t="n">
        <v>-1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27" t="s">
        <v>88</v>
      </c>
      <c r="B51" s="222" t="n">
        <v>82.1</v>
      </c>
      <c r="C51" s="224" t="n">
        <v>0</v>
      </c>
      <c r="D51" s="224" t="n">
        <v>78</v>
      </c>
      <c r="E51" s="224" t="n">
        <v>-1.1</v>
      </c>
      <c r="F51" s="224" t="n">
        <v>81.6</v>
      </c>
      <c r="G51" s="224" t="n">
        <v>-0.4</v>
      </c>
      <c r="H51" s="224" t="n">
        <v>82.5</v>
      </c>
      <c r="I51" s="224" t="n">
        <v>3.9</v>
      </c>
      <c r="J51" s="224" t="n">
        <v>83.1</v>
      </c>
      <c r="K51" s="225" t="n">
        <v>-1.1</v>
      </c>
      <c r="L51" s="231" t="s">
        <v>89</v>
      </c>
      <c r="M51" s="235"/>
      <c r="N51" s="235"/>
      <c r="O51" s="224"/>
    </row>
    <row r="52" s="233" customFormat="true" ht="16.5" hidden="false" customHeight="true" outlineLevel="0" collapsed="false">
      <c r="A52" s="232" t="s">
        <v>90</v>
      </c>
      <c r="B52" s="222" t="n">
        <v>84.1</v>
      </c>
      <c r="C52" s="224" t="n">
        <v>1.7</v>
      </c>
      <c r="D52" s="224" t="n">
        <v>85.2</v>
      </c>
      <c r="E52" s="224" t="n">
        <v>12.4</v>
      </c>
      <c r="F52" s="224" t="n">
        <v>83.8</v>
      </c>
      <c r="G52" s="224" t="n">
        <v>0.4</v>
      </c>
      <c r="H52" s="224" t="n">
        <v>79</v>
      </c>
      <c r="I52" s="224" t="n">
        <v>-0.1</v>
      </c>
      <c r="J52" s="224" t="n">
        <v>82.6</v>
      </c>
      <c r="K52" s="225" t="n">
        <v>0.6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5.3</v>
      </c>
      <c r="C53" s="224" t="n">
        <v>0.6</v>
      </c>
      <c r="D53" s="224" t="n">
        <v>83.1</v>
      </c>
      <c r="E53" s="224" t="n">
        <v>-1.4</v>
      </c>
      <c r="F53" s="224" t="n">
        <v>84</v>
      </c>
      <c r="G53" s="224" t="n">
        <v>-0.1</v>
      </c>
      <c r="H53" s="224" t="n">
        <v>79.6</v>
      </c>
      <c r="I53" s="224" t="n">
        <v>0.4</v>
      </c>
      <c r="J53" s="224" t="n">
        <v>84.4</v>
      </c>
      <c r="K53" s="225" t="n">
        <v>-1.2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3.4</v>
      </c>
      <c r="C54" s="224" t="n">
        <v>-2.2</v>
      </c>
      <c r="D54" s="224" t="n">
        <v>81.9</v>
      </c>
      <c r="E54" s="224" t="n">
        <v>-0.4</v>
      </c>
      <c r="F54" s="224" t="n">
        <v>85.1</v>
      </c>
      <c r="G54" s="224" t="n">
        <v>0.6</v>
      </c>
      <c r="H54" s="224" t="n">
        <v>81.8</v>
      </c>
      <c r="I54" s="224" t="n">
        <v>-1.6</v>
      </c>
      <c r="J54" s="224" t="n">
        <v>82.2</v>
      </c>
      <c r="K54" s="225" t="n">
        <v>-4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1.9</v>
      </c>
      <c r="C55" s="224" t="n">
        <v>-1.2</v>
      </c>
      <c r="D55" s="224" t="n">
        <v>84.7</v>
      </c>
      <c r="E55" s="224" t="n">
        <v>0.5</v>
      </c>
      <c r="F55" s="224" t="n">
        <v>82.2</v>
      </c>
      <c r="G55" s="224" t="n">
        <v>1</v>
      </c>
      <c r="H55" s="224" t="n">
        <v>79.5</v>
      </c>
      <c r="I55" s="224" t="n">
        <v>0.8</v>
      </c>
      <c r="J55" s="224" t="n">
        <v>82.1</v>
      </c>
      <c r="K55" s="225" t="n">
        <v>-2.1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140.9</v>
      </c>
      <c r="C56" s="224" t="n">
        <v>0.1</v>
      </c>
      <c r="D56" s="224" t="n">
        <v>98.5</v>
      </c>
      <c r="E56" s="224" t="n">
        <v>-8.4</v>
      </c>
      <c r="F56" s="224" t="n">
        <v>126.5</v>
      </c>
      <c r="G56" s="224" t="n">
        <v>1.4</v>
      </c>
      <c r="H56" s="224" t="n">
        <v>118.6</v>
      </c>
      <c r="I56" s="224" t="n">
        <v>20.5</v>
      </c>
      <c r="J56" s="224" t="n">
        <v>148.7</v>
      </c>
      <c r="K56" s="225" t="n">
        <v>3.2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109.7</v>
      </c>
      <c r="C57" s="224" t="n">
        <v>-5.7</v>
      </c>
      <c r="D57" s="224" t="n">
        <v>107.6</v>
      </c>
      <c r="E57" s="224" t="n">
        <v>-4.4</v>
      </c>
      <c r="F57" s="224" t="n">
        <v>129.7</v>
      </c>
      <c r="G57" s="224" t="n">
        <v>-7.8</v>
      </c>
      <c r="H57" s="224" t="n">
        <v>103.6</v>
      </c>
      <c r="I57" s="224" t="n">
        <v>-17.8</v>
      </c>
      <c r="J57" s="224" t="n">
        <v>91.4</v>
      </c>
      <c r="K57" s="225" t="n">
        <v>-3.3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3.1</v>
      </c>
      <c r="C58" s="224" t="n">
        <v>-4.7</v>
      </c>
      <c r="D58" s="224" t="n">
        <v>79.7</v>
      </c>
      <c r="E58" s="224" t="n">
        <v>-5.6</v>
      </c>
      <c r="F58" s="224" t="n">
        <v>84.7</v>
      </c>
      <c r="G58" s="224" t="n">
        <v>-8.8</v>
      </c>
      <c r="H58" s="224" t="n">
        <v>79.1</v>
      </c>
      <c r="I58" s="224" t="n">
        <v>-0.5</v>
      </c>
      <c r="J58" s="224" t="n">
        <v>81.2</v>
      </c>
      <c r="K58" s="225" t="n">
        <v>-3.1</v>
      </c>
      <c r="L58" s="231" t="s">
        <v>103</v>
      </c>
      <c r="O58" s="224"/>
    </row>
    <row r="59" s="233" customFormat="true" ht="16.5" hidden="false" customHeight="true" outlineLevel="0" collapsed="false">
      <c r="A59" s="236" t="s">
        <v>104</v>
      </c>
      <c r="B59" s="251" t="n">
        <v>80.2</v>
      </c>
      <c r="C59" s="260" t="n">
        <v>-3.5</v>
      </c>
      <c r="D59" s="251" t="n">
        <v>83.9</v>
      </c>
      <c r="E59" s="260" t="n">
        <v>0.6</v>
      </c>
      <c r="F59" s="251" t="n">
        <v>78.5</v>
      </c>
      <c r="G59" s="260" t="n">
        <v>-5.3</v>
      </c>
      <c r="H59" s="260" t="n">
        <v>78.3</v>
      </c>
      <c r="I59" s="260" t="n">
        <v>-1.3</v>
      </c>
      <c r="J59" s="260" t="n">
        <v>79.6</v>
      </c>
      <c r="K59" s="261" t="n">
        <v>-3.2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3"/>
      <c r="M60" s="233"/>
      <c r="N60" s="233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0.7</v>
      </c>
      <c r="C8" s="290" t="n">
        <v>101.7</v>
      </c>
      <c r="D8" s="290" t="n">
        <v>103.4</v>
      </c>
      <c r="E8" s="290" t="n">
        <v>108.9</v>
      </c>
      <c r="F8" s="291" t="n">
        <v>84.9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</v>
      </c>
      <c r="C9" s="290" t="n">
        <v>100.1</v>
      </c>
      <c r="D9" s="290" t="n">
        <v>100.9</v>
      </c>
      <c r="E9" s="290" t="n">
        <v>108</v>
      </c>
      <c r="F9" s="291" t="n">
        <v>92</v>
      </c>
      <c r="G9" s="292" t="n">
        <v>2008</v>
      </c>
    </row>
    <row r="10" s="269" customFormat="true" ht="13.5" hidden="false" customHeight="true" outlineLevel="0" collapsed="false">
      <c r="A10" s="293" t="s">
        <v>75</v>
      </c>
      <c r="B10" s="294" t="n">
        <v>102.1</v>
      </c>
      <c r="C10" s="295" t="n">
        <v>98.4</v>
      </c>
      <c r="D10" s="296" t="n">
        <v>102.4</v>
      </c>
      <c r="E10" s="296" t="n">
        <v>106.5</v>
      </c>
      <c r="F10" s="297" t="n">
        <v>101.1</v>
      </c>
      <c r="G10" s="292" t="n">
        <v>2009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100</v>
      </c>
      <c r="C11" s="295" t="n">
        <v>100</v>
      </c>
      <c r="D11" s="296" t="n">
        <v>100</v>
      </c>
      <c r="E11" s="296" t="n">
        <v>100</v>
      </c>
      <c r="F11" s="297" t="n">
        <v>100</v>
      </c>
      <c r="G11" s="292" t="n">
        <v>2010</v>
      </c>
    </row>
    <row r="12" s="269" customFormat="true" ht="13.5" hidden="false" customHeight="true" outlineLevel="0" collapsed="false">
      <c r="A12" s="293" t="s">
        <v>77</v>
      </c>
      <c r="B12" s="294" t="n">
        <v>99.6</v>
      </c>
      <c r="C12" s="295" t="n">
        <v>100.4</v>
      </c>
      <c r="D12" s="296" t="n">
        <v>99.8</v>
      </c>
      <c r="E12" s="296" t="n">
        <v>98.9</v>
      </c>
      <c r="F12" s="297" t="n">
        <v>102.4</v>
      </c>
      <c r="G12" s="292" t="n">
        <v>2011</v>
      </c>
    </row>
    <row r="13" s="269" customFormat="true" ht="13.5" hidden="false" customHeight="true" outlineLevel="0" collapsed="false">
      <c r="A13" s="293" t="s">
        <v>78</v>
      </c>
      <c r="B13" s="294" t="n">
        <v>99.5</v>
      </c>
      <c r="C13" s="295" t="n">
        <v>102</v>
      </c>
      <c r="D13" s="296" t="n">
        <v>99.2</v>
      </c>
      <c r="E13" s="296" t="n">
        <v>94.2</v>
      </c>
      <c r="F13" s="297" t="n">
        <v>108.5</v>
      </c>
      <c r="G13" s="292" t="n">
        <v>2012</v>
      </c>
    </row>
    <row r="14" s="269" customFormat="true" ht="13.5" hidden="false" customHeight="true" outlineLevel="0" collapsed="false">
      <c r="A14" s="293" t="s">
        <v>79</v>
      </c>
      <c r="B14" s="294" t="n">
        <v>98.8</v>
      </c>
      <c r="C14" s="295" t="n">
        <v>99.8</v>
      </c>
      <c r="D14" s="296" t="n">
        <v>96.9</v>
      </c>
      <c r="E14" s="296" t="n">
        <v>90.6</v>
      </c>
      <c r="F14" s="297" t="n">
        <v>111.9</v>
      </c>
      <c r="G14" s="292" t="n">
        <v>2013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8.8</v>
      </c>
      <c r="C16" s="305" t="n">
        <v>100.5</v>
      </c>
      <c r="D16" s="305" t="n">
        <v>97.8</v>
      </c>
      <c r="E16" s="305" t="n">
        <v>89.6</v>
      </c>
      <c r="F16" s="306" t="n">
        <v>112.4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.5</v>
      </c>
      <c r="C17" s="305" t="n">
        <v>100.5</v>
      </c>
      <c r="D17" s="305" t="n">
        <v>97.4</v>
      </c>
      <c r="E17" s="305" t="n">
        <v>89.5</v>
      </c>
      <c r="F17" s="306" t="n">
        <v>111.8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.7</v>
      </c>
      <c r="C18" s="305" t="n">
        <v>100.1</v>
      </c>
      <c r="D18" s="305" t="n">
        <v>96.8</v>
      </c>
      <c r="E18" s="305" t="n">
        <v>89</v>
      </c>
      <c r="F18" s="306" t="n">
        <v>112.3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4</v>
      </c>
      <c r="C19" s="305" t="n">
        <v>99.8</v>
      </c>
      <c r="D19" s="305" t="n">
        <v>97.1</v>
      </c>
      <c r="E19" s="305" t="n">
        <v>88.4</v>
      </c>
      <c r="F19" s="306" t="n">
        <v>111.9</v>
      </c>
      <c r="G19" s="307" t="s">
        <v>87</v>
      </c>
    </row>
    <row r="20" s="269" customFormat="true" ht="13.5" hidden="false" customHeight="true" outlineLevel="0" collapsed="false">
      <c r="A20" s="303" t="s">
        <v>122</v>
      </c>
      <c r="B20" s="304" t="n">
        <v>97.5</v>
      </c>
      <c r="C20" s="305" t="n">
        <v>99.9</v>
      </c>
      <c r="D20" s="305" t="n">
        <v>96.1</v>
      </c>
      <c r="E20" s="305" t="n">
        <v>88.3</v>
      </c>
      <c r="F20" s="306" t="n">
        <v>111.7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</v>
      </c>
      <c r="C21" s="305" t="n">
        <v>106.1</v>
      </c>
      <c r="D21" s="305" t="n">
        <v>96.2</v>
      </c>
      <c r="E21" s="305" t="n">
        <v>88.2</v>
      </c>
      <c r="F21" s="306" t="n">
        <v>111.2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7.6</v>
      </c>
      <c r="C22" s="305" t="n">
        <v>105.9</v>
      </c>
      <c r="D22" s="305" t="n">
        <v>95.7</v>
      </c>
      <c r="E22" s="305" t="n">
        <v>87.7</v>
      </c>
      <c r="F22" s="306" t="n">
        <v>112.2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.3</v>
      </c>
      <c r="C23" s="305" t="n">
        <v>105.9</v>
      </c>
      <c r="D23" s="305" t="n">
        <v>96.9</v>
      </c>
      <c r="E23" s="305" t="n">
        <v>87</v>
      </c>
      <c r="F23" s="306" t="n">
        <v>115.2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8</v>
      </c>
      <c r="C24" s="305" t="n">
        <v>106.5</v>
      </c>
      <c r="D24" s="305" t="n">
        <v>97.3</v>
      </c>
      <c r="E24" s="305" t="n">
        <v>86.3</v>
      </c>
      <c r="F24" s="306" t="n">
        <v>114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8</v>
      </c>
      <c r="C25" s="305" t="n">
        <v>106.7</v>
      </c>
      <c r="D25" s="305" t="n">
        <v>97.2</v>
      </c>
      <c r="E25" s="305" t="n">
        <v>86.3</v>
      </c>
      <c r="F25" s="306" t="n">
        <v>114.3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7.6</v>
      </c>
      <c r="C26" s="305" t="n">
        <v>106.3</v>
      </c>
      <c r="D26" s="305" t="n">
        <v>95.6</v>
      </c>
      <c r="E26" s="305" t="n">
        <v>86.3</v>
      </c>
      <c r="F26" s="306" t="n">
        <v>113.9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8</v>
      </c>
      <c r="C27" s="305" t="n">
        <v>105.5</v>
      </c>
      <c r="D27" s="305" t="n">
        <v>96.6</v>
      </c>
      <c r="E27" s="305" t="n">
        <v>86.4</v>
      </c>
      <c r="F27" s="306" t="n">
        <v>114.1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7.7</v>
      </c>
      <c r="C28" s="310" t="n">
        <v>104.7</v>
      </c>
      <c r="D28" s="310" t="n">
        <v>95.6</v>
      </c>
      <c r="E28" s="310" t="n">
        <v>85.7</v>
      </c>
      <c r="F28" s="311" t="n">
        <v>114.8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97.1</v>
      </c>
      <c r="C35" s="316" t="n">
        <v>101.2</v>
      </c>
      <c r="D35" s="290" t="n">
        <v>95.9</v>
      </c>
      <c r="E35" s="290" t="n">
        <v>107.3</v>
      </c>
      <c r="F35" s="291" t="n">
        <v>85.8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0.5</v>
      </c>
      <c r="C36" s="295" t="n">
        <v>99.8</v>
      </c>
      <c r="D36" s="296" t="n">
        <v>96.6</v>
      </c>
      <c r="E36" s="296" t="n">
        <v>107.7</v>
      </c>
      <c r="F36" s="297" t="n">
        <v>92.2</v>
      </c>
      <c r="G36" s="292" t="n">
        <v>2008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2.2</v>
      </c>
      <c r="C37" s="295" t="n">
        <v>99.6</v>
      </c>
      <c r="D37" s="296" t="n">
        <v>101.7</v>
      </c>
      <c r="E37" s="296" t="n">
        <v>104.8</v>
      </c>
      <c r="F37" s="297" t="n">
        <v>101.6</v>
      </c>
      <c r="G37" s="292" t="n">
        <v>2009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100</v>
      </c>
      <c r="C38" s="295" t="n">
        <v>100</v>
      </c>
      <c r="D38" s="296" t="n">
        <v>100</v>
      </c>
      <c r="E38" s="296" t="n">
        <v>100</v>
      </c>
      <c r="F38" s="297" t="n">
        <v>100</v>
      </c>
      <c r="G38" s="292" t="n">
        <v>2010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7</v>
      </c>
      <c r="C39" s="295" t="n">
        <v>98.8</v>
      </c>
      <c r="D39" s="296" t="n">
        <v>99.1</v>
      </c>
      <c r="E39" s="296" t="n">
        <v>96.4</v>
      </c>
      <c r="F39" s="297" t="n">
        <v>100.9</v>
      </c>
      <c r="G39" s="292" t="n">
        <v>2011</v>
      </c>
    </row>
    <row r="40" s="269" customFormat="true" ht="13.5" hidden="false" customHeight="true" outlineLevel="0" collapsed="false">
      <c r="A40" s="293" t="s">
        <v>78</v>
      </c>
      <c r="B40" s="294" t="n">
        <v>98.2</v>
      </c>
      <c r="C40" s="295" t="n">
        <v>106.4</v>
      </c>
      <c r="D40" s="296" t="n">
        <v>97.7</v>
      </c>
      <c r="E40" s="296" t="n">
        <v>86.2</v>
      </c>
      <c r="F40" s="297" t="n">
        <v>108.6</v>
      </c>
      <c r="G40" s="292" t="n">
        <v>2012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5.7</v>
      </c>
      <c r="C41" s="295" t="n">
        <v>102.2</v>
      </c>
      <c r="D41" s="296" t="n">
        <v>94.9</v>
      </c>
      <c r="E41" s="296" t="n">
        <v>80.2</v>
      </c>
      <c r="F41" s="297" t="n">
        <v>112.9</v>
      </c>
      <c r="G41" s="292" t="n">
        <v>2013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5.3</v>
      </c>
      <c r="C43" s="305" t="n">
        <v>101.7</v>
      </c>
      <c r="D43" s="305" t="n">
        <v>95.5</v>
      </c>
      <c r="E43" s="305" t="n">
        <v>79</v>
      </c>
      <c r="F43" s="306" t="n">
        <v>113.4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.4</v>
      </c>
      <c r="C44" s="305" t="n">
        <v>101.5</v>
      </c>
      <c r="D44" s="305" t="n">
        <v>94.9</v>
      </c>
      <c r="E44" s="305" t="n">
        <v>78.7</v>
      </c>
      <c r="F44" s="306" t="n">
        <v>112.7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.6</v>
      </c>
      <c r="C45" s="305" t="n">
        <v>99.4</v>
      </c>
      <c r="D45" s="305" t="n">
        <v>94</v>
      </c>
      <c r="E45" s="305" t="n">
        <v>78.6</v>
      </c>
      <c r="F45" s="306" t="n">
        <v>113.3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9</v>
      </c>
      <c r="C46" s="305" t="n">
        <v>99.6</v>
      </c>
      <c r="D46" s="305" t="n">
        <v>94.9</v>
      </c>
      <c r="E46" s="305" t="n">
        <v>78.7</v>
      </c>
      <c r="F46" s="306" t="n">
        <v>113</v>
      </c>
      <c r="G46" s="307" t="s">
        <v>87</v>
      </c>
    </row>
    <row r="47" s="318" customFormat="true" ht="13.5" hidden="false" customHeight="true" outlineLevel="0" collapsed="false">
      <c r="A47" s="303" t="s">
        <v>122</v>
      </c>
      <c r="B47" s="304" t="n">
        <v>93.9</v>
      </c>
      <c r="C47" s="305" t="n">
        <v>99.3</v>
      </c>
      <c r="D47" s="305" t="n">
        <v>94.3</v>
      </c>
      <c r="E47" s="305" t="n">
        <v>78.1</v>
      </c>
      <c r="F47" s="306" t="n">
        <v>113.4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9</v>
      </c>
      <c r="C48" s="305" t="n">
        <v>125.7</v>
      </c>
      <c r="D48" s="305" t="n">
        <v>94.3</v>
      </c>
      <c r="E48" s="305" t="n">
        <v>78.6</v>
      </c>
      <c r="F48" s="306" t="n">
        <v>112.5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4</v>
      </c>
      <c r="C49" s="305" t="n">
        <v>125.5</v>
      </c>
      <c r="D49" s="305" t="n">
        <v>93.3</v>
      </c>
      <c r="E49" s="305" t="n">
        <v>78.1</v>
      </c>
      <c r="F49" s="306" t="n">
        <v>114.5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5.4</v>
      </c>
      <c r="C50" s="305" t="n">
        <v>126.3</v>
      </c>
      <c r="D50" s="305" t="n">
        <v>94.9</v>
      </c>
      <c r="E50" s="305" t="n">
        <v>76.5</v>
      </c>
      <c r="F50" s="306" t="n">
        <v>117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5.2</v>
      </c>
      <c r="C51" s="305" t="n">
        <v>126.2</v>
      </c>
      <c r="D51" s="305" t="n">
        <v>94.8</v>
      </c>
      <c r="E51" s="305" t="n">
        <v>75.5</v>
      </c>
      <c r="F51" s="306" t="n">
        <v>116.1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5.2</v>
      </c>
      <c r="C52" s="305" t="n">
        <v>128.4</v>
      </c>
      <c r="D52" s="305" t="n">
        <v>94.9</v>
      </c>
      <c r="E52" s="305" t="n">
        <v>75.9</v>
      </c>
      <c r="F52" s="306" t="n">
        <v>116.2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4.1</v>
      </c>
      <c r="C53" s="305" t="n">
        <v>128.1</v>
      </c>
      <c r="D53" s="305" t="n">
        <v>93.4</v>
      </c>
      <c r="E53" s="305" t="n">
        <v>75.6</v>
      </c>
      <c r="F53" s="306" t="n">
        <v>116.1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4.6</v>
      </c>
      <c r="C54" s="305" t="n">
        <v>127.9</v>
      </c>
      <c r="D54" s="305" t="n">
        <v>94.6</v>
      </c>
      <c r="E54" s="305" t="n">
        <v>74.8</v>
      </c>
      <c r="F54" s="306" t="n">
        <v>116.6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4.7</v>
      </c>
      <c r="C55" s="310" t="n">
        <v>125.7</v>
      </c>
      <c r="D55" s="310" t="n">
        <v>93.7</v>
      </c>
      <c r="E55" s="310" t="n">
        <v>74.7</v>
      </c>
      <c r="F55" s="311" t="n">
        <v>117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36138</v>
      </c>
      <c r="C8" s="344" t="n">
        <v>235920</v>
      </c>
      <c r="D8" s="344" t="n">
        <v>218</v>
      </c>
      <c r="E8" s="344" t="n">
        <v>309643</v>
      </c>
      <c r="F8" s="344" t="n">
        <v>309310</v>
      </c>
      <c r="G8" s="344" t="n">
        <v>333</v>
      </c>
      <c r="H8" s="344" t="n">
        <v>160305</v>
      </c>
      <c r="I8" s="344" t="n">
        <v>160206</v>
      </c>
      <c r="J8" s="344" t="n">
        <v>99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72003</v>
      </c>
      <c r="C10" s="344" t="n">
        <v>371995</v>
      </c>
      <c r="D10" s="344" t="n">
        <v>8</v>
      </c>
      <c r="E10" s="344" t="n">
        <v>382779</v>
      </c>
      <c r="F10" s="344" t="n">
        <v>382769</v>
      </c>
      <c r="G10" s="344" t="n">
        <v>10</v>
      </c>
      <c r="H10" s="344" t="n">
        <v>288421</v>
      </c>
      <c r="I10" s="344" t="n">
        <v>288421</v>
      </c>
      <c r="J10" s="344" t="n">
        <v>0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62576</v>
      </c>
      <c r="C11" s="344" t="n">
        <v>262317</v>
      </c>
      <c r="D11" s="344" t="n">
        <v>259</v>
      </c>
      <c r="E11" s="344" t="n">
        <v>319799</v>
      </c>
      <c r="F11" s="344" t="n">
        <v>319409</v>
      </c>
      <c r="G11" s="344" t="n">
        <v>390</v>
      </c>
      <c r="H11" s="344" t="n">
        <v>157264</v>
      </c>
      <c r="I11" s="344" t="n">
        <v>157246</v>
      </c>
      <c r="J11" s="344" t="n">
        <v>18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19624</v>
      </c>
      <c r="C12" s="346" t="n">
        <v>419624</v>
      </c>
      <c r="D12" s="346" t="n">
        <v>0</v>
      </c>
      <c r="E12" s="346" t="n">
        <v>449333</v>
      </c>
      <c r="F12" s="346" t="n">
        <v>449333</v>
      </c>
      <c r="G12" s="346" t="n">
        <v>0</v>
      </c>
      <c r="H12" s="346" t="n">
        <v>234922</v>
      </c>
      <c r="I12" s="346" t="n">
        <v>234922</v>
      </c>
      <c r="J12" s="346" t="n">
        <v>0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19728</v>
      </c>
      <c r="C13" s="344" t="n">
        <v>319728</v>
      </c>
      <c r="D13" s="344" t="n">
        <v>0</v>
      </c>
      <c r="E13" s="344" t="n">
        <v>380404</v>
      </c>
      <c r="F13" s="344" t="n">
        <v>380404</v>
      </c>
      <c r="G13" s="344" t="n">
        <v>0</v>
      </c>
      <c r="H13" s="344" t="n">
        <v>205286</v>
      </c>
      <c r="I13" s="344" t="n">
        <v>205286</v>
      </c>
      <c r="J13" s="344" t="n">
        <v>0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45432</v>
      </c>
      <c r="C14" s="344" t="n">
        <v>245268</v>
      </c>
      <c r="D14" s="344" t="n">
        <v>164</v>
      </c>
      <c r="E14" s="344" t="n">
        <v>293505</v>
      </c>
      <c r="F14" s="344" t="n">
        <v>293369</v>
      </c>
      <c r="G14" s="344" t="n">
        <v>136</v>
      </c>
      <c r="H14" s="344" t="n">
        <v>119088</v>
      </c>
      <c r="I14" s="344" t="n">
        <v>118851</v>
      </c>
      <c r="J14" s="344" t="n">
        <v>237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77428</v>
      </c>
      <c r="C15" s="344" t="n">
        <v>177015</v>
      </c>
      <c r="D15" s="344" t="n">
        <v>413</v>
      </c>
      <c r="E15" s="344" t="n">
        <v>254500</v>
      </c>
      <c r="F15" s="344" t="n">
        <v>253655</v>
      </c>
      <c r="G15" s="344" t="n">
        <v>845</v>
      </c>
      <c r="H15" s="344" t="n">
        <v>122342</v>
      </c>
      <c r="I15" s="344" t="n">
        <v>122238</v>
      </c>
      <c r="J15" s="344" t="n">
        <v>104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291564</v>
      </c>
      <c r="C16" s="344" t="n">
        <v>291333</v>
      </c>
      <c r="D16" s="344" t="n">
        <v>231</v>
      </c>
      <c r="E16" s="344" t="n">
        <v>419557</v>
      </c>
      <c r="F16" s="344" t="n">
        <v>419537</v>
      </c>
      <c r="G16" s="344" t="n">
        <v>20</v>
      </c>
      <c r="H16" s="344" t="n">
        <v>205764</v>
      </c>
      <c r="I16" s="344" t="n">
        <v>205392</v>
      </c>
      <c r="J16" s="344" t="n">
        <v>372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03311</v>
      </c>
      <c r="C17" s="344" t="n">
        <v>203311</v>
      </c>
      <c r="D17" s="344" t="n">
        <v>0</v>
      </c>
      <c r="E17" s="344" t="n">
        <v>250373</v>
      </c>
      <c r="F17" s="344" t="n">
        <v>250373</v>
      </c>
      <c r="G17" s="344" t="n">
        <v>0</v>
      </c>
      <c r="H17" s="344" t="n">
        <v>145340</v>
      </c>
      <c r="I17" s="344" t="n">
        <v>145340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18418</v>
      </c>
      <c r="C18" s="344" t="n">
        <v>318391</v>
      </c>
      <c r="D18" s="344" t="n">
        <v>27</v>
      </c>
      <c r="E18" s="344" t="n">
        <v>357396</v>
      </c>
      <c r="F18" s="344" t="n">
        <v>357396</v>
      </c>
      <c r="G18" s="344" t="n">
        <v>0</v>
      </c>
      <c r="H18" s="344" t="n">
        <v>186466</v>
      </c>
      <c r="I18" s="344" t="n">
        <v>186348</v>
      </c>
      <c r="J18" s="344" t="n">
        <v>118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97819</v>
      </c>
      <c r="C19" s="344" t="n">
        <v>97796</v>
      </c>
      <c r="D19" s="344" t="n">
        <v>23</v>
      </c>
      <c r="E19" s="344" t="n">
        <v>124791</v>
      </c>
      <c r="F19" s="344" t="n">
        <v>124747</v>
      </c>
      <c r="G19" s="344" t="n">
        <v>44</v>
      </c>
      <c r="H19" s="344" t="n">
        <v>84445</v>
      </c>
      <c r="I19" s="344" t="n">
        <v>84433</v>
      </c>
      <c r="J19" s="344" t="n">
        <v>12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61096</v>
      </c>
      <c r="C20" s="344" t="n">
        <v>160690</v>
      </c>
      <c r="D20" s="344" t="n">
        <v>406</v>
      </c>
      <c r="E20" s="344" t="n">
        <v>195934</v>
      </c>
      <c r="F20" s="344" t="n">
        <v>195049</v>
      </c>
      <c r="G20" s="344" t="n">
        <v>885</v>
      </c>
      <c r="H20" s="344" t="n">
        <v>137912</v>
      </c>
      <c r="I20" s="344" t="n">
        <v>137825</v>
      </c>
      <c r="J20" s="344" t="n">
        <v>87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75186</v>
      </c>
      <c r="C21" s="344" t="n">
        <v>274992</v>
      </c>
      <c r="D21" s="344" t="n">
        <v>194</v>
      </c>
      <c r="E21" s="344" t="n">
        <v>341965</v>
      </c>
      <c r="F21" s="344" t="n">
        <v>341639</v>
      </c>
      <c r="G21" s="344" t="n">
        <v>326</v>
      </c>
      <c r="H21" s="344" t="n">
        <v>226593</v>
      </c>
      <c r="I21" s="344" t="n">
        <v>226496</v>
      </c>
      <c r="J21" s="344" t="n">
        <v>97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43024</v>
      </c>
      <c r="C22" s="344" t="n">
        <v>242887</v>
      </c>
      <c r="D22" s="344" t="n">
        <v>137</v>
      </c>
      <c r="E22" s="344" t="n">
        <v>377092</v>
      </c>
      <c r="F22" s="344" t="n">
        <v>377047</v>
      </c>
      <c r="G22" s="344" t="n">
        <v>45</v>
      </c>
      <c r="H22" s="344" t="n">
        <v>208203</v>
      </c>
      <c r="I22" s="344" t="n">
        <v>208043</v>
      </c>
      <c r="J22" s="344" t="n">
        <v>160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78093</v>
      </c>
      <c r="C23" s="344" t="n">
        <v>277896</v>
      </c>
      <c r="D23" s="344" t="n">
        <v>197</v>
      </c>
      <c r="E23" s="344" t="n">
        <v>333101</v>
      </c>
      <c r="F23" s="344" t="n">
        <v>332798</v>
      </c>
      <c r="G23" s="344" t="n">
        <v>303</v>
      </c>
      <c r="H23" s="344" t="n">
        <v>202574</v>
      </c>
      <c r="I23" s="344" t="n">
        <v>202524</v>
      </c>
      <c r="J23" s="344" t="n">
        <v>50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10282</v>
      </c>
      <c r="C24" s="344" t="n">
        <v>209990</v>
      </c>
      <c r="D24" s="344" t="n">
        <v>292</v>
      </c>
      <c r="E24" s="344" t="n">
        <v>281862</v>
      </c>
      <c r="F24" s="344" t="n">
        <v>281371</v>
      </c>
      <c r="G24" s="344" t="n">
        <v>491</v>
      </c>
      <c r="H24" s="344" t="n">
        <v>132108</v>
      </c>
      <c r="I24" s="344" t="n">
        <v>132033</v>
      </c>
      <c r="J24" s="344" t="n">
        <v>75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65434</v>
      </c>
      <c r="C27" s="344" t="n">
        <v>265233</v>
      </c>
      <c r="D27" s="344" t="n">
        <v>201</v>
      </c>
      <c r="E27" s="344" t="n">
        <v>335485</v>
      </c>
      <c r="F27" s="344" t="n">
        <v>335179</v>
      </c>
      <c r="G27" s="344" t="n">
        <v>306</v>
      </c>
      <c r="H27" s="344" t="n">
        <v>178842</v>
      </c>
      <c r="I27" s="344" t="n">
        <v>178770</v>
      </c>
      <c r="J27" s="344" t="n">
        <v>72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408042</v>
      </c>
      <c r="C29" s="344" t="n">
        <v>408016</v>
      </c>
      <c r="D29" s="344" t="n">
        <v>26</v>
      </c>
      <c r="E29" s="344" t="n">
        <v>418074</v>
      </c>
      <c r="F29" s="344" t="n">
        <v>418047</v>
      </c>
      <c r="G29" s="344" t="n">
        <v>27</v>
      </c>
      <c r="H29" s="344" t="n">
        <v>206573</v>
      </c>
      <c r="I29" s="344" t="n">
        <v>206573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284163</v>
      </c>
      <c r="C30" s="344" t="n">
        <v>283799</v>
      </c>
      <c r="D30" s="344" t="n">
        <v>364</v>
      </c>
      <c r="E30" s="344" t="n">
        <v>330073</v>
      </c>
      <c r="F30" s="344" t="n">
        <v>329575</v>
      </c>
      <c r="G30" s="344" t="n">
        <v>498</v>
      </c>
      <c r="H30" s="344" t="n">
        <v>170782</v>
      </c>
      <c r="I30" s="344" t="n">
        <v>170751</v>
      </c>
      <c r="J30" s="344" t="n">
        <v>31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7132</v>
      </c>
      <c r="C31" s="346" t="n">
        <v>427132</v>
      </c>
      <c r="D31" s="346" t="n">
        <v>0</v>
      </c>
      <c r="E31" s="346" t="n">
        <v>452848</v>
      </c>
      <c r="F31" s="346" t="n">
        <v>452848</v>
      </c>
      <c r="G31" s="346" t="n">
        <v>0</v>
      </c>
      <c r="H31" s="346" t="n">
        <v>237183</v>
      </c>
      <c r="I31" s="346" t="n">
        <v>237183</v>
      </c>
      <c r="J31" s="346" t="n">
        <v>0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27443</v>
      </c>
      <c r="C32" s="344" t="n">
        <v>327443</v>
      </c>
      <c r="D32" s="344" t="n">
        <v>0</v>
      </c>
      <c r="E32" s="344" t="n">
        <v>379208</v>
      </c>
      <c r="F32" s="344" t="n">
        <v>379208</v>
      </c>
      <c r="G32" s="344" t="n">
        <v>0</v>
      </c>
      <c r="H32" s="344" t="n">
        <v>200458</v>
      </c>
      <c r="I32" s="344" t="n">
        <v>200458</v>
      </c>
      <c r="J32" s="344" t="n">
        <v>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46432</v>
      </c>
      <c r="C33" s="344" t="n">
        <v>246171</v>
      </c>
      <c r="D33" s="344" t="n">
        <v>261</v>
      </c>
      <c r="E33" s="344" t="n">
        <v>309895</v>
      </c>
      <c r="F33" s="344" t="n">
        <v>309661</v>
      </c>
      <c r="G33" s="344" t="n">
        <v>234</v>
      </c>
      <c r="H33" s="344" t="n">
        <v>116652</v>
      </c>
      <c r="I33" s="344" t="n">
        <v>116335</v>
      </c>
      <c r="J33" s="344" t="n">
        <v>317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75143</v>
      </c>
      <c r="C34" s="344" t="n">
        <v>175023</v>
      </c>
      <c r="D34" s="344" t="n">
        <v>120</v>
      </c>
      <c r="E34" s="344" t="n">
        <v>289087</v>
      </c>
      <c r="F34" s="344" t="n">
        <v>288767</v>
      </c>
      <c r="G34" s="344" t="n">
        <v>320</v>
      </c>
      <c r="H34" s="344" t="n">
        <v>113993</v>
      </c>
      <c r="I34" s="344" t="n">
        <v>113980</v>
      </c>
      <c r="J34" s="344" t="n">
        <v>13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14945</v>
      </c>
      <c r="C35" s="344" t="n">
        <v>314465</v>
      </c>
      <c r="D35" s="344" t="n">
        <v>480</v>
      </c>
      <c r="E35" s="344" t="n">
        <v>436540</v>
      </c>
      <c r="F35" s="344" t="n">
        <v>436502</v>
      </c>
      <c r="G35" s="344" t="n">
        <v>38</v>
      </c>
      <c r="H35" s="344" t="n">
        <v>217312</v>
      </c>
      <c r="I35" s="344" t="n">
        <v>216476</v>
      </c>
      <c r="J35" s="344" t="n">
        <v>836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46647</v>
      </c>
      <c r="C37" s="344" t="n">
        <v>346647</v>
      </c>
      <c r="D37" s="344" t="n">
        <v>0</v>
      </c>
      <c r="E37" s="344" t="n">
        <v>376553</v>
      </c>
      <c r="F37" s="344" t="n">
        <v>376553</v>
      </c>
      <c r="G37" s="344" t="n">
        <v>0</v>
      </c>
      <c r="H37" s="344" t="n">
        <v>210413</v>
      </c>
      <c r="I37" s="344" t="n">
        <v>210413</v>
      </c>
      <c r="J37" s="344" t="n">
        <v>0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14179</v>
      </c>
      <c r="C38" s="344" t="n">
        <v>114139</v>
      </c>
      <c r="D38" s="344" t="n">
        <v>40</v>
      </c>
      <c r="E38" s="344" t="n">
        <v>139812</v>
      </c>
      <c r="F38" s="344" t="n">
        <v>139781</v>
      </c>
      <c r="G38" s="344" t="n">
        <v>31</v>
      </c>
      <c r="H38" s="344" t="n">
        <v>96134</v>
      </c>
      <c r="I38" s="344" t="n">
        <v>96088</v>
      </c>
      <c r="J38" s="344" t="n">
        <v>46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200649</v>
      </c>
      <c r="C39" s="344" t="n">
        <v>200283</v>
      </c>
      <c r="D39" s="344" t="n">
        <v>366</v>
      </c>
      <c r="E39" s="344" t="n">
        <v>233551</v>
      </c>
      <c r="F39" s="344" t="n">
        <v>232822</v>
      </c>
      <c r="G39" s="344" t="n">
        <v>729</v>
      </c>
      <c r="H39" s="344" t="n">
        <v>171692</v>
      </c>
      <c r="I39" s="344" t="n">
        <v>171646</v>
      </c>
      <c r="J39" s="344" t="n">
        <v>46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36647</v>
      </c>
      <c r="C40" s="344" t="n">
        <v>336647</v>
      </c>
      <c r="D40" s="344" t="n">
        <v>0</v>
      </c>
      <c r="E40" s="344" t="n">
        <v>379363</v>
      </c>
      <c r="F40" s="344" t="n">
        <v>379363</v>
      </c>
      <c r="G40" s="344" t="n">
        <v>0</v>
      </c>
      <c r="H40" s="344" t="n">
        <v>295108</v>
      </c>
      <c r="I40" s="344" t="n">
        <v>295108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77590</v>
      </c>
      <c r="C41" s="344" t="n">
        <v>277582</v>
      </c>
      <c r="D41" s="344" t="n">
        <v>8</v>
      </c>
      <c r="E41" s="344" t="n">
        <v>416029</v>
      </c>
      <c r="F41" s="344" t="n">
        <v>416029</v>
      </c>
      <c r="G41" s="344" t="n">
        <v>0</v>
      </c>
      <c r="H41" s="344" t="n">
        <v>228964</v>
      </c>
      <c r="I41" s="344" t="n">
        <v>228953</v>
      </c>
      <c r="J41" s="344" t="n">
        <v>11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96487</v>
      </c>
      <c r="C42" s="344" t="n">
        <v>296487</v>
      </c>
      <c r="D42" s="344" t="n">
        <v>0</v>
      </c>
      <c r="E42" s="344" t="n">
        <v>336287</v>
      </c>
      <c r="F42" s="344" t="n">
        <v>336287</v>
      </c>
      <c r="G42" s="344" t="n">
        <v>0</v>
      </c>
      <c r="H42" s="344" t="n">
        <v>188521</v>
      </c>
      <c r="I42" s="344" t="n">
        <v>188521</v>
      </c>
      <c r="J42" s="344" t="n">
        <v>0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96534</v>
      </c>
      <c r="C43" s="351" t="n">
        <v>196370</v>
      </c>
      <c r="D43" s="351" t="n">
        <v>164</v>
      </c>
      <c r="E43" s="351" t="n">
        <v>293873</v>
      </c>
      <c r="F43" s="351" t="n">
        <v>293639</v>
      </c>
      <c r="G43" s="351" t="n">
        <v>234</v>
      </c>
      <c r="H43" s="351" t="n">
        <v>125967</v>
      </c>
      <c r="I43" s="351" t="n">
        <v>125854</v>
      </c>
      <c r="J43" s="351" t="n">
        <v>113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 t="s">
        <v>141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3</v>
      </c>
    </row>
    <row r="4" customFormat="false" ht="22.5" hidden="false" customHeight="true" outlineLevel="0" collapsed="false">
      <c r="A4" s="363"/>
      <c r="B4" s="364"/>
      <c r="C4" s="365" t="s">
        <v>144</v>
      </c>
      <c r="D4" s="365"/>
      <c r="E4" s="365"/>
      <c r="F4" s="364"/>
      <c r="G4" s="365" t="s">
        <v>145</v>
      </c>
      <c r="H4" s="365"/>
      <c r="I4" s="365"/>
      <c r="J4" s="366"/>
      <c r="K4" s="365" t="s">
        <v>146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7</v>
      </c>
      <c r="C5" s="369" t="s">
        <v>148</v>
      </c>
      <c r="D5" s="369" t="s">
        <v>149</v>
      </c>
      <c r="E5" s="369" t="s">
        <v>150</v>
      </c>
      <c r="F5" s="369" t="s">
        <v>147</v>
      </c>
      <c r="G5" s="369" t="s">
        <v>148</v>
      </c>
      <c r="H5" s="369" t="s">
        <v>149</v>
      </c>
      <c r="I5" s="369" t="s">
        <v>150</v>
      </c>
      <c r="J5" s="369" t="s">
        <v>147</v>
      </c>
      <c r="K5" s="369" t="s">
        <v>148</v>
      </c>
      <c r="L5" s="369" t="s">
        <v>149</v>
      </c>
      <c r="M5" s="369" t="s">
        <v>150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1</v>
      </c>
      <c r="C6" s="371" t="s">
        <v>152</v>
      </c>
      <c r="D6" s="371" t="s">
        <v>152</v>
      </c>
      <c r="E6" s="371" t="s">
        <v>152</v>
      </c>
      <c r="F6" s="371" t="s">
        <v>151</v>
      </c>
      <c r="G6" s="371" t="s">
        <v>152</v>
      </c>
      <c r="H6" s="371" t="s">
        <v>152</v>
      </c>
      <c r="I6" s="371" t="s">
        <v>152</v>
      </c>
      <c r="J6" s="371" t="s">
        <v>151</v>
      </c>
      <c r="K6" s="371" t="s">
        <v>152</v>
      </c>
      <c r="L6" s="371" t="s">
        <v>152</v>
      </c>
      <c r="M6" s="371" t="s">
        <v>152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1</v>
      </c>
      <c r="C8" s="373" t="n">
        <v>145.8</v>
      </c>
      <c r="D8" s="373" t="n">
        <v>135.6</v>
      </c>
      <c r="E8" s="373" t="n">
        <v>10.2</v>
      </c>
      <c r="F8" s="373" t="n">
        <v>20</v>
      </c>
      <c r="G8" s="373" t="n">
        <v>164.9</v>
      </c>
      <c r="H8" s="373" t="n">
        <v>150.1</v>
      </c>
      <c r="I8" s="373" t="n">
        <v>14.8</v>
      </c>
      <c r="J8" s="374" t="n">
        <v>18.2</v>
      </c>
      <c r="K8" s="373" t="n">
        <v>126</v>
      </c>
      <c r="L8" s="374" t="n">
        <v>120.6</v>
      </c>
      <c r="M8" s="373" t="n">
        <v>5.4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2.8</v>
      </c>
      <c r="C10" s="373" t="n">
        <v>179</v>
      </c>
      <c r="D10" s="373" t="n">
        <v>167.7</v>
      </c>
      <c r="E10" s="373" t="n">
        <v>11.3</v>
      </c>
      <c r="F10" s="373" t="n">
        <v>23</v>
      </c>
      <c r="G10" s="373" t="n">
        <v>181.6</v>
      </c>
      <c r="H10" s="373" t="n">
        <v>169.1</v>
      </c>
      <c r="I10" s="373" t="n">
        <v>12.5</v>
      </c>
      <c r="J10" s="373" t="n">
        <v>21.3</v>
      </c>
      <c r="K10" s="373" t="n">
        <v>158.5</v>
      </c>
      <c r="L10" s="375" t="n">
        <v>156.9</v>
      </c>
      <c r="M10" s="373" t="n">
        <v>1.6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1</v>
      </c>
      <c r="C11" s="373" t="n">
        <v>166.9</v>
      </c>
      <c r="D11" s="373" t="n">
        <v>151.2</v>
      </c>
      <c r="E11" s="373" t="n">
        <v>15.7</v>
      </c>
      <c r="F11" s="373" t="n">
        <v>20.5</v>
      </c>
      <c r="G11" s="373" t="n">
        <v>178.3</v>
      </c>
      <c r="H11" s="373" t="n">
        <v>159.6</v>
      </c>
      <c r="I11" s="373" t="n">
        <v>18.7</v>
      </c>
      <c r="J11" s="373" t="n">
        <v>19.3</v>
      </c>
      <c r="K11" s="373" t="n">
        <v>145.9</v>
      </c>
      <c r="L11" s="373" t="n">
        <v>135.7</v>
      </c>
      <c r="M11" s="373" t="n">
        <v>10.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6" t="n">
        <v>18.2</v>
      </c>
      <c r="C12" s="377" t="n">
        <v>152.1</v>
      </c>
      <c r="D12" s="377" t="n">
        <v>139.1</v>
      </c>
      <c r="E12" s="377" t="n">
        <v>13</v>
      </c>
      <c r="F12" s="377" t="n">
        <v>18.1</v>
      </c>
      <c r="G12" s="377" t="n">
        <v>154.6</v>
      </c>
      <c r="H12" s="377" t="n">
        <v>139.9</v>
      </c>
      <c r="I12" s="377" t="n">
        <v>14.7</v>
      </c>
      <c r="J12" s="377" t="n">
        <v>18.8</v>
      </c>
      <c r="K12" s="377" t="n">
        <v>136.5</v>
      </c>
      <c r="L12" s="377" t="n">
        <v>133.7</v>
      </c>
      <c r="M12" s="377" t="n">
        <v>2.8</v>
      </c>
      <c r="N12" s="378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.3</v>
      </c>
      <c r="C13" s="373" t="n">
        <v>163.2</v>
      </c>
      <c r="D13" s="373" t="n">
        <v>146.1</v>
      </c>
      <c r="E13" s="373" t="n">
        <v>17.1</v>
      </c>
      <c r="F13" s="373" t="n">
        <v>20.7</v>
      </c>
      <c r="G13" s="373" t="n">
        <v>182.3</v>
      </c>
      <c r="H13" s="373" t="n">
        <v>161.8</v>
      </c>
      <c r="I13" s="373" t="n">
        <v>20.5</v>
      </c>
      <c r="J13" s="373" t="n">
        <v>16.6</v>
      </c>
      <c r="K13" s="373" t="n">
        <v>127.3</v>
      </c>
      <c r="L13" s="373" t="n">
        <v>116.6</v>
      </c>
      <c r="M13" s="373" t="n">
        <v>10.7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.2</v>
      </c>
      <c r="C14" s="373" t="n">
        <v>158.8</v>
      </c>
      <c r="D14" s="373" t="n">
        <v>141</v>
      </c>
      <c r="E14" s="373" t="n">
        <v>17.8</v>
      </c>
      <c r="F14" s="373" t="n">
        <v>20.8</v>
      </c>
      <c r="G14" s="373" t="n">
        <v>174.4</v>
      </c>
      <c r="H14" s="373" t="n">
        <v>151.9</v>
      </c>
      <c r="I14" s="373" t="n">
        <v>22.5</v>
      </c>
      <c r="J14" s="373" t="n">
        <v>18.5</v>
      </c>
      <c r="K14" s="373" t="n">
        <v>117.8</v>
      </c>
      <c r="L14" s="373" t="n">
        <v>112.3</v>
      </c>
      <c r="M14" s="373" t="n">
        <v>5.5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2</v>
      </c>
      <c r="C15" s="373" t="n">
        <v>132</v>
      </c>
      <c r="D15" s="373" t="n">
        <v>126.4</v>
      </c>
      <c r="E15" s="373" t="n">
        <v>5.6</v>
      </c>
      <c r="F15" s="373" t="n">
        <v>19.8</v>
      </c>
      <c r="G15" s="373" t="n">
        <v>152.2</v>
      </c>
      <c r="H15" s="373" t="n">
        <v>143.1</v>
      </c>
      <c r="I15" s="373" t="n">
        <v>9.1</v>
      </c>
      <c r="J15" s="373" t="n">
        <v>18.8</v>
      </c>
      <c r="K15" s="373" t="n">
        <v>117.6</v>
      </c>
      <c r="L15" s="373" t="n">
        <v>114.5</v>
      </c>
      <c r="M15" s="373" t="n">
        <v>3.1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.3</v>
      </c>
      <c r="C16" s="373" t="n">
        <v>143.1</v>
      </c>
      <c r="D16" s="373" t="n">
        <v>133.6</v>
      </c>
      <c r="E16" s="373" t="n">
        <v>9.5</v>
      </c>
      <c r="F16" s="373" t="n">
        <v>19.4</v>
      </c>
      <c r="G16" s="373" t="n">
        <v>163.8</v>
      </c>
      <c r="H16" s="373" t="n">
        <v>148.4</v>
      </c>
      <c r="I16" s="373" t="n">
        <v>15.4</v>
      </c>
      <c r="J16" s="373" t="n">
        <v>17.7</v>
      </c>
      <c r="K16" s="373" t="n">
        <v>129.3</v>
      </c>
      <c r="L16" s="373" t="n">
        <v>123.7</v>
      </c>
      <c r="M16" s="373" t="n">
        <v>5.6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8.8</v>
      </c>
      <c r="C17" s="373" t="n">
        <v>149.8</v>
      </c>
      <c r="D17" s="373" t="n">
        <v>142.9</v>
      </c>
      <c r="E17" s="373" t="n">
        <v>6.9</v>
      </c>
      <c r="F17" s="373" t="n">
        <v>19</v>
      </c>
      <c r="G17" s="373" t="n">
        <v>153.1</v>
      </c>
      <c r="H17" s="373" t="n">
        <v>146.8</v>
      </c>
      <c r="I17" s="373" t="n">
        <v>6.3</v>
      </c>
      <c r="J17" s="373" t="n">
        <v>18.6</v>
      </c>
      <c r="K17" s="373" t="n">
        <v>145.7</v>
      </c>
      <c r="L17" s="373" t="n">
        <v>138.2</v>
      </c>
      <c r="M17" s="373" t="n">
        <v>7.5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9.7</v>
      </c>
      <c r="C18" s="373" t="n">
        <v>165.6</v>
      </c>
      <c r="D18" s="373" t="n">
        <v>151.9</v>
      </c>
      <c r="E18" s="373" t="n">
        <v>13.7</v>
      </c>
      <c r="F18" s="373" t="n">
        <v>20</v>
      </c>
      <c r="G18" s="373" t="n">
        <v>174.3</v>
      </c>
      <c r="H18" s="373" t="n">
        <v>158.2</v>
      </c>
      <c r="I18" s="373" t="n">
        <v>16.1</v>
      </c>
      <c r="J18" s="373" t="n">
        <v>18.4</v>
      </c>
      <c r="K18" s="373" t="n">
        <v>136.4</v>
      </c>
      <c r="L18" s="373" t="n">
        <v>130.9</v>
      </c>
      <c r="M18" s="373" t="n">
        <v>5.5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5.7</v>
      </c>
      <c r="C19" s="373" t="n">
        <v>99.8</v>
      </c>
      <c r="D19" s="373" t="n">
        <v>94.8</v>
      </c>
      <c r="E19" s="373" t="n">
        <v>5</v>
      </c>
      <c r="F19" s="373" t="n">
        <v>15.4</v>
      </c>
      <c r="G19" s="373" t="n">
        <v>113.7</v>
      </c>
      <c r="H19" s="373" t="n">
        <v>104.3</v>
      </c>
      <c r="I19" s="373" t="n">
        <v>9.4</v>
      </c>
      <c r="J19" s="373" t="n">
        <v>15.9</v>
      </c>
      <c r="K19" s="373" t="n">
        <v>92.8</v>
      </c>
      <c r="L19" s="373" t="n">
        <v>90</v>
      </c>
      <c r="M19" s="373" t="n">
        <v>2.8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6.3</v>
      </c>
      <c r="C20" s="373" t="n">
        <v>121.6</v>
      </c>
      <c r="D20" s="373" t="n">
        <v>115.2</v>
      </c>
      <c r="E20" s="373" t="n">
        <v>6.4</v>
      </c>
      <c r="F20" s="373" t="n">
        <v>16.7</v>
      </c>
      <c r="G20" s="373" t="n">
        <v>127.7</v>
      </c>
      <c r="H20" s="373" t="n">
        <v>118.8</v>
      </c>
      <c r="I20" s="373" t="n">
        <v>8.9</v>
      </c>
      <c r="J20" s="373" t="n">
        <v>16.1</v>
      </c>
      <c r="K20" s="373" t="n">
        <v>117.6</v>
      </c>
      <c r="L20" s="373" t="n">
        <v>112.9</v>
      </c>
      <c r="M20" s="373" t="n">
        <v>4.7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7.8</v>
      </c>
      <c r="C21" s="373" t="n">
        <v>131.3</v>
      </c>
      <c r="D21" s="373" t="n">
        <v>123.5</v>
      </c>
      <c r="E21" s="373" t="n">
        <v>7.8</v>
      </c>
      <c r="F21" s="373" t="n">
        <v>18.7</v>
      </c>
      <c r="G21" s="373" t="n">
        <v>147.4</v>
      </c>
      <c r="H21" s="373" t="n">
        <v>135.6</v>
      </c>
      <c r="I21" s="373" t="n">
        <v>11.8</v>
      </c>
      <c r="J21" s="373" t="n">
        <v>17.1</v>
      </c>
      <c r="K21" s="373" t="n">
        <v>119.6</v>
      </c>
      <c r="L21" s="373" t="n">
        <v>114.7</v>
      </c>
      <c r="M21" s="373" t="n">
        <v>4.9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7</v>
      </c>
      <c r="C22" s="373" t="n">
        <v>135.3</v>
      </c>
      <c r="D22" s="373" t="n">
        <v>130.2</v>
      </c>
      <c r="E22" s="373" t="n">
        <v>5.1</v>
      </c>
      <c r="F22" s="373" t="n">
        <v>18.9</v>
      </c>
      <c r="G22" s="373" t="n">
        <v>141.7</v>
      </c>
      <c r="H22" s="373" t="n">
        <v>136.2</v>
      </c>
      <c r="I22" s="373" t="n">
        <v>5.5</v>
      </c>
      <c r="J22" s="373" t="n">
        <v>18.6</v>
      </c>
      <c r="K22" s="373" t="n">
        <v>133.6</v>
      </c>
      <c r="L22" s="373" t="n">
        <v>128.6</v>
      </c>
      <c r="M22" s="373" t="n">
        <v>5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9.3</v>
      </c>
      <c r="C23" s="373" t="n">
        <v>155.6</v>
      </c>
      <c r="D23" s="373" t="n">
        <v>149.5</v>
      </c>
      <c r="E23" s="373" t="n">
        <v>6.1</v>
      </c>
      <c r="F23" s="373" t="n">
        <v>19.6</v>
      </c>
      <c r="G23" s="373" t="n">
        <v>158.9</v>
      </c>
      <c r="H23" s="373" t="n">
        <v>153.7</v>
      </c>
      <c r="I23" s="373" t="n">
        <v>5.2</v>
      </c>
      <c r="J23" s="373" t="n">
        <v>18.8</v>
      </c>
      <c r="K23" s="373" t="n">
        <v>151</v>
      </c>
      <c r="L23" s="373" t="n">
        <v>143.7</v>
      </c>
      <c r="M23" s="373" t="n">
        <v>7.3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9.1</v>
      </c>
      <c r="C24" s="373" t="n">
        <v>145.8</v>
      </c>
      <c r="D24" s="373" t="n">
        <v>133.8</v>
      </c>
      <c r="E24" s="373" t="n">
        <v>12</v>
      </c>
      <c r="F24" s="373" t="n">
        <v>20.2</v>
      </c>
      <c r="G24" s="373" t="n">
        <v>170</v>
      </c>
      <c r="H24" s="373" t="n">
        <v>150.9</v>
      </c>
      <c r="I24" s="373" t="n">
        <v>19.1</v>
      </c>
      <c r="J24" s="373" t="n">
        <v>17.9</v>
      </c>
      <c r="K24" s="373" t="n">
        <v>119.6</v>
      </c>
      <c r="L24" s="373" t="n">
        <v>115.2</v>
      </c>
      <c r="M24" s="373" t="n">
        <v>4.4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4</v>
      </c>
      <c r="C27" s="373" t="n">
        <v>150.9</v>
      </c>
      <c r="D27" s="373" t="n">
        <v>139.6</v>
      </c>
      <c r="E27" s="373" t="n">
        <v>11.3</v>
      </c>
      <c r="F27" s="373" t="n">
        <v>20</v>
      </c>
      <c r="G27" s="373" t="n">
        <v>167</v>
      </c>
      <c r="H27" s="373" t="n">
        <v>150.8</v>
      </c>
      <c r="I27" s="373" t="n">
        <v>16.2</v>
      </c>
      <c r="J27" s="373" t="n">
        <v>18.6</v>
      </c>
      <c r="K27" s="373" t="n">
        <v>130.9</v>
      </c>
      <c r="L27" s="373" t="n">
        <v>125.7</v>
      </c>
      <c r="M27" s="373" t="n">
        <v>5.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3.5</v>
      </c>
      <c r="C29" s="373" t="n">
        <v>168.6</v>
      </c>
      <c r="D29" s="373" t="n">
        <v>160.6</v>
      </c>
      <c r="E29" s="373" t="n">
        <v>8</v>
      </c>
      <c r="F29" s="373" t="n">
        <v>23.7</v>
      </c>
      <c r="G29" s="373" t="n">
        <v>169.6</v>
      </c>
      <c r="H29" s="373" t="n">
        <v>161.3</v>
      </c>
      <c r="I29" s="373" t="n">
        <v>8.3</v>
      </c>
      <c r="J29" s="373" t="n">
        <v>19.5</v>
      </c>
      <c r="K29" s="373" t="n">
        <v>148.7</v>
      </c>
      <c r="L29" s="373" t="n">
        <v>146.1</v>
      </c>
      <c r="M29" s="373" t="n">
        <v>2.6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9.7</v>
      </c>
      <c r="C30" s="373" t="n">
        <v>168.2</v>
      </c>
      <c r="D30" s="373" t="n">
        <v>151.8</v>
      </c>
      <c r="E30" s="373" t="n">
        <v>16.4</v>
      </c>
      <c r="F30" s="373" t="n">
        <v>20</v>
      </c>
      <c r="G30" s="373" t="n">
        <v>176.6</v>
      </c>
      <c r="H30" s="373" t="n">
        <v>156.9</v>
      </c>
      <c r="I30" s="373" t="n">
        <v>19.7</v>
      </c>
      <c r="J30" s="373" t="n">
        <v>19.1</v>
      </c>
      <c r="K30" s="373" t="n">
        <v>147.3</v>
      </c>
      <c r="L30" s="373" t="n">
        <v>139.2</v>
      </c>
      <c r="M30" s="373" t="n">
        <v>8.1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6" t="n">
        <v>17.7</v>
      </c>
      <c r="C31" s="377" t="n">
        <v>151.8</v>
      </c>
      <c r="D31" s="377" t="n">
        <v>137.9</v>
      </c>
      <c r="E31" s="377" t="n">
        <v>13.9</v>
      </c>
      <c r="F31" s="377" t="n">
        <v>17.5</v>
      </c>
      <c r="G31" s="377" t="n">
        <v>154.2</v>
      </c>
      <c r="H31" s="377" t="n">
        <v>138.9</v>
      </c>
      <c r="I31" s="377" t="n">
        <v>15.3</v>
      </c>
      <c r="J31" s="377" t="n">
        <v>18.9</v>
      </c>
      <c r="K31" s="377" t="n">
        <v>134.5</v>
      </c>
      <c r="L31" s="377" t="n">
        <v>130.9</v>
      </c>
      <c r="M31" s="377" t="n">
        <v>3.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8.7</v>
      </c>
      <c r="C32" s="373" t="n">
        <v>161.7</v>
      </c>
      <c r="D32" s="373" t="n">
        <v>144.1</v>
      </c>
      <c r="E32" s="373" t="n">
        <v>17.6</v>
      </c>
      <c r="F32" s="373" t="n">
        <v>20.4</v>
      </c>
      <c r="G32" s="373" t="n">
        <v>181.3</v>
      </c>
      <c r="H32" s="373" t="n">
        <v>159.3</v>
      </c>
      <c r="I32" s="373" t="n">
        <v>22</v>
      </c>
      <c r="J32" s="373" t="n">
        <v>14.6</v>
      </c>
      <c r="K32" s="373" t="n">
        <v>113.9</v>
      </c>
      <c r="L32" s="373" t="n">
        <v>106.9</v>
      </c>
      <c r="M32" s="373" t="n">
        <v>7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2</v>
      </c>
      <c r="C33" s="373" t="n">
        <v>158</v>
      </c>
      <c r="D33" s="373" t="n">
        <v>138.5</v>
      </c>
      <c r="E33" s="373" t="n">
        <v>19.5</v>
      </c>
      <c r="F33" s="373" t="n">
        <v>21.1</v>
      </c>
      <c r="G33" s="373" t="n">
        <v>179.3</v>
      </c>
      <c r="H33" s="373" t="n">
        <v>152.3</v>
      </c>
      <c r="I33" s="373" t="n">
        <v>27</v>
      </c>
      <c r="J33" s="373" t="n">
        <v>18.4</v>
      </c>
      <c r="K33" s="373" t="n">
        <v>114.4</v>
      </c>
      <c r="L33" s="373" t="n">
        <v>110.2</v>
      </c>
      <c r="M33" s="373" t="n">
        <v>4.2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20.1</v>
      </c>
      <c r="C34" s="373" t="n">
        <v>129.7</v>
      </c>
      <c r="D34" s="373" t="n">
        <v>123.1</v>
      </c>
      <c r="E34" s="373" t="n">
        <v>6.6</v>
      </c>
      <c r="F34" s="373" t="n">
        <v>21.1</v>
      </c>
      <c r="G34" s="373" t="n">
        <v>160.6</v>
      </c>
      <c r="H34" s="373" t="n">
        <v>147.9</v>
      </c>
      <c r="I34" s="373" t="n">
        <v>12.7</v>
      </c>
      <c r="J34" s="373" t="n">
        <v>19.6</v>
      </c>
      <c r="K34" s="373" t="n">
        <v>113.1</v>
      </c>
      <c r="L34" s="373" t="n">
        <v>109.8</v>
      </c>
      <c r="M34" s="373" t="n">
        <v>3.3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.2</v>
      </c>
      <c r="C35" s="373" t="n">
        <v>141.5</v>
      </c>
      <c r="D35" s="373" t="n">
        <v>132.9</v>
      </c>
      <c r="E35" s="373" t="n">
        <v>8.6</v>
      </c>
      <c r="F35" s="373" t="n">
        <v>19.2</v>
      </c>
      <c r="G35" s="373" t="n">
        <v>159.5</v>
      </c>
      <c r="H35" s="373" t="n">
        <v>146.1</v>
      </c>
      <c r="I35" s="373" t="n">
        <v>13.4</v>
      </c>
      <c r="J35" s="373" t="n">
        <v>17.3</v>
      </c>
      <c r="K35" s="373" t="n">
        <v>127</v>
      </c>
      <c r="L35" s="373" t="n">
        <v>122.3</v>
      </c>
      <c r="M35" s="373" t="n">
        <v>4.7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6" t="s">
        <v>45</v>
      </c>
      <c r="C36" s="377" t="s">
        <v>45</v>
      </c>
      <c r="D36" s="377" t="s">
        <v>45</v>
      </c>
      <c r="E36" s="377" t="s">
        <v>45</v>
      </c>
      <c r="F36" s="377" t="s">
        <v>45</v>
      </c>
      <c r="G36" s="377" t="s">
        <v>45</v>
      </c>
      <c r="H36" s="377" t="s">
        <v>45</v>
      </c>
      <c r="I36" s="377" t="s">
        <v>45</v>
      </c>
      <c r="J36" s="377" t="s">
        <v>45</v>
      </c>
      <c r="K36" s="377" t="s">
        <v>45</v>
      </c>
      <c r="L36" s="377" t="s">
        <v>45</v>
      </c>
      <c r="M36" s="377" t="s">
        <v>45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9.2</v>
      </c>
      <c r="C37" s="373" t="n">
        <v>168.5</v>
      </c>
      <c r="D37" s="373" t="n">
        <v>147.4</v>
      </c>
      <c r="E37" s="373" t="n">
        <v>21.1</v>
      </c>
      <c r="F37" s="373" t="n">
        <v>19.3</v>
      </c>
      <c r="G37" s="373" t="n">
        <v>174.7</v>
      </c>
      <c r="H37" s="373" t="n">
        <v>150.9</v>
      </c>
      <c r="I37" s="373" t="n">
        <v>23.8</v>
      </c>
      <c r="J37" s="373" t="n">
        <v>18.9</v>
      </c>
      <c r="K37" s="373" t="n">
        <v>140.2</v>
      </c>
      <c r="L37" s="373" t="n">
        <v>131.5</v>
      </c>
      <c r="M37" s="373" t="n">
        <v>8.7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6</v>
      </c>
      <c r="C38" s="373" t="n">
        <v>104.8</v>
      </c>
      <c r="D38" s="373" t="n">
        <v>100</v>
      </c>
      <c r="E38" s="373" t="n">
        <v>4.8</v>
      </c>
      <c r="F38" s="373" t="n">
        <v>15.9</v>
      </c>
      <c r="G38" s="373" t="n">
        <v>110.9</v>
      </c>
      <c r="H38" s="373" t="n">
        <v>104.5</v>
      </c>
      <c r="I38" s="373" t="n">
        <v>6.4</v>
      </c>
      <c r="J38" s="373" t="n">
        <v>17</v>
      </c>
      <c r="K38" s="373" t="n">
        <v>100.5</v>
      </c>
      <c r="L38" s="373" t="n">
        <v>96.8</v>
      </c>
      <c r="M38" s="373" t="n">
        <v>3.7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9</v>
      </c>
      <c r="C39" s="373" t="n">
        <v>140.8</v>
      </c>
      <c r="D39" s="373" t="n">
        <v>132.3</v>
      </c>
      <c r="E39" s="373" t="n">
        <v>8.5</v>
      </c>
      <c r="F39" s="373" t="n">
        <v>19.4</v>
      </c>
      <c r="G39" s="373" t="n">
        <v>149.2</v>
      </c>
      <c r="H39" s="373" t="n">
        <v>137.9</v>
      </c>
      <c r="I39" s="373" t="n">
        <v>11.3</v>
      </c>
      <c r="J39" s="373" t="n">
        <v>18.6</v>
      </c>
      <c r="K39" s="373" t="n">
        <v>133.3</v>
      </c>
      <c r="L39" s="373" t="n">
        <v>127.3</v>
      </c>
      <c r="M39" s="373" t="n">
        <v>6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8.8</v>
      </c>
      <c r="C40" s="373" t="n">
        <v>140.2</v>
      </c>
      <c r="D40" s="373" t="n">
        <v>136.8</v>
      </c>
      <c r="E40" s="373" t="n">
        <v>3.4</v>
      </c>
      <c r="F40" s="373" t="n">
        <v>19.1</v>
      </c>
      <c r="G40" s="373" t="n">
        <v>147</v>
      </c>
      <c r="H40" s="373" t="n">
        <v>141.8</v>
      </c>
      <c r="I40" s="373" t="n">
        <v>5.2</v>
      </c>
      <c r="J40" s="373" t="n">
        <v>18.4</v>
      </c>
      <c r="K40" s="373" t="n">
        <v>133.5</v>
      </c>
      <c r="L40" s="373" t="n">
        <v>131.9</v>
      </c>
      <c r="M40" s="373" t="n">
        <v>1.6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7</v>
      </c>
      <c r="C41" s="373" t="n">
        <v>142.3</v>
      </c>
      <c r="D41" s="373" t="n">
        <v>137</v>
      </c>
      <c r="E41" s="373" t="n">
        <v>5.3</v>
      </c>
      <c r="F41" s="373" t="n">
        <v>18.8</v>
      </c>
      <c r="G41" s="373" t="n">
        <v>148.1</v>
      </c>
      <c r="H41" s="373" t="n">
        <v>141.6</v>
      </c>
      <c r="I41" s="373" t="n">
        <v>6.5</v>
      </c>
      <c r="J41" s="373" t="n">
        <v>18.7</v>
      </c>
      <c r="K41" s="373" t="n">
        <v>140.3</v>
      </c>
      <c r="L41" s="373" t="n">
        <v>135.4</v>
      </c>
      <c r="M41" s="373" t="n">
        <v>4.9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9.4</v>
      </c>
      <c r="C42" s="373" t="n">
        <v>150.7</v>
      </c>
      <c r="D42" s="373" t="n">
        <v>144.9</v>
      </c>
      <c r="E42" s="373" t="n">
        <v>5.8</v>
      </c>
      <c r="F42" s="373" t="n">
        <v>19.7</v>
      </c>
      <c r="G42" s="373" t="n">
        <v>155.7</v>
      </c>
      <c r="H42" s="373" t="n">
        <v>149.8</v>
      </c>
      <c r="I42" s="373" t="n">
        <v>5.9</v>
      </c>
      <c r="J42" s="373" t="n">
        <v>18.5</v>
      </c>
      <c r="K42" s="373" t="n">
        <v>137.1</v>
      </c>
      <c r="L42" s="373" t="n">
        <v>131.6</v>
      </c>
      <c r="M42" s="373" t="n">
        <v>5.5</v>
      </c>
      <c r="N42" s="346"/>
      <c r="O42" s="378"/>
      <c r="P42" s="378"/>
      <c r="Q42" s="378"/>
      <c r="R42" s="378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9" t="n">
        <v>18.1</v>
      </c>
      <c r="C43" s="380" t="n">
        <v>136.9</v>
      </c>
      <c r="D43" s="380" t="n">
        <v>126.3</v>
      </c>
      <c r="E43" s="380" t="n">
        <v>10.6</v>
      </c>
      <c r="F43" s="380" t="n">
        <v>19.6</v>
      </c>
      <c r="G43" s="380" t="n">
        <v>166.9</v>
      </c>
      <c r="H43" s="380" t="n">
        <v>150.2</v>
      </c>
      <c r="I43" s="380" t="n">
        <v>16.7</v>
      </c>
      <c r="J43" s="380" t="n">
        <v>17.1</v>
      </c>
      <c r="K43" s="380" t="n">
        <v>115</v>
      </c>
      <c r="L43" s="380" t="n">
        <v>108.9</v>
      </c>
      <c r="M43" s="380" t="n">
        <v>6.1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1"/>
      <c r="L44" s="381"/>
      <c r="M44" s="381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 t="s">
        <v>141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  <row r="1045" customFormat="false" ht="13.5" hidden="false" customHeight="false" outlineLevel="0" collapsed="false">
      <c r="A1045" s="367"/>
      <c r="B1045" s="367"/>
      <c r="C1045" s="367"/>
      <c r="D1045" s="367"/>
      <c r="E1045" s="367"/>
      <c r="F1045" s="367"/>
      <c r="G1045" s="367"/>
      <c r="H1045" s="367"/>
      <c r="I1045" s="367"/>
      <c r="J1045" s="367"/>
      <c r="K1045" s="367"/>
      <c r="L1045" s="367"/>
      <c r="M1045" s="367"/>
      <c r="N1045" s="367"/>
      <c r="O1045" s="367"/>
      <c r="P1045" s="367"/>
      <c r="Q1045" s="367"/>
      <c r="R1045" s="367"/>
      <c r="S1045" s="367"/>
      <c r="T1045" s="367"/>
      <c r="U1045" s="367"/>
      <c r="V1045" s="367"/>
      <c r="W1045" s="367"/>
      <c r="X1045" s="367"/>
      <c r="Y1045" s="367"/>
      <c r="Z1045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2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4</v>
      </c>
    </row>
    <row r="4" customFormat="false" ht="23.1" hidden="false" customHeight="true" outlineLevel="0" collapsed="false">
      <c r="A4" s="333"/>
      <c r="B4" s="332"/>
      <c r="C4" s="333" t="s">
        <v>144</v>
      </c>
      <c r="D4" s="333"/>
      <c r="E4" s="333"/>
      <c r="F4" s="332"/>
      <c r="G4" s="333" t="s">
        <v>145</v>
      </c>
      <c r="H4" s="333"/>
      <c r="I4" s="333"/>
      <c r="J4" s="334"/>
      <c r="K4" s="333" t="s">
        <v>146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5</v>
      </c>
      <c r="C5" s="337" t="s">
        <v>156</v>
      </c>
      <c r="D5" s="337" t="s">
        <v>157</v>
      </c>
      <c r="E5" s="337" t="s">
        <v>158</v>
      </c>
      <c r="F5" s="337" t="s">
        <v>155</v>
      </c>
      <c r="G5" s="337" t="s">
        <v>156</v>
      </c>
      <c r="H5" s="337" t="s">
        <v>157</v>
      </c>
      <c r="I5" s="337" t="s">
        <v>158</v>
      </c>
      <c r="J5" s="337" t="s">
        <v>155</v>
      </c>
      <c r="K5" s="337" t="s">
        <v>156</v>
      </c>
      <c r="L5" s="337" t="s">
        <v>157</v>
      </c>
      <c r="M5" s="337" t="s">
        <v>158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9</v>
      </c>
      <c r="C6" s="340" t="s">
        <v>160</v>
      </c>
      <c r="D6" s="340" t="s">
        <v>161</v>
      </c>
      <c r="E6" s="340" t="s">
        <v>161</v>
      </c>
      <c r="F6" s="340" t="s">
        <v>159</v>
      </c>
      <c r="G6" s="340" t="s">
        <v>160</v>
      </c>
      <c r="H6" s="340" t="s">
        <v>161</v>
      </c>
      <c r="I6" s="340" t="s">
        <v>161</v>
      </c>
      <c r="J6" s="340" t="s">
        <v>159</v>
      </c>
      <c r="K6" s="340" t="s">
        <v>160</v>
      </c>
      <c r="L6" s="340" t="s">
        <v>161</v>
      </c>
      <c r="M6" s="340" t="s">
        <v>161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40483</v>
      </c>
      <c r="C8" s="344" t="n">
        <v>9828</v>
      </c>
      <c r="D8" s="344" t="n">
        <v>12595</v>
      </c>
      <c r="E8" s="344" t="n">
        <v>637716</v>
      </c>
      <c r="F8" s="344" t="n">
        <v>325386</v>
      </c>
      <c r="G8" s="344" t="n">
        <v>3827</v>
      </c>
      <c r="H8" s="344" t="n">
        <v>5538</v>
      </c>
      <c r="I8" s="344" t="n">
        <v>323675</v>
      </c>
      <c r="J8" s="383" t="n">
        <v>315097</v>
      </c>
      <c r="K8" s="344" t="n">
        <v>6001</v>
      </c>
      <c r="L8" s="344" t="n">
        <v>7057</v>
      </c>
      <c r="M8" s="344" t="n">
        <v>314041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9969</v>
      </c>
      <c r="C10" s="344" t="n">
        <v>25</v>
      </c>
      <c r="D10" s="344" t="n">
        <v>351</v>
      </c>
      <c r="E10" s="344" t="n">
        <v>39643</v>
      </c>
      <c r="F10" s="344" t="n">
        <v>35407</v>
      </c>
      <c r="G10" s="344" t="n">
        <v>6</v>
      </c>
      <c r="H10" s="344" t="n">
        <v>299</v>
      </c>
      <c r="I10" s="344" t="n">
        <v>35114</v>
      </c>
      <c r="J10" s="344" t="n">
        <v>4562</v>
      </c>
      <c r="K10" s="344" t="n">
        <v>19</v>
      </c>
      <c r="L10" s="344" t="n">
        <v>52</v>
      </c>
      <c r="M10" s="344" t="n">
        <v>4529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6253</v>
      </c>
      <c r="C11" s="344" t="n">
        <v>1506</v>
      </c>
      <c r="D11" s="344" t="n">
        <v>2723</v>
      </c>
      <c r="E11" s="344" t="n">
        <v>175036</v>
      </c>
      <c r="F11" s="344" t="n">
        <v>114097</v>
      </c>
      <c r="G11" s="344" t="n">
        <v>655</v>
      </c>
      <c r="H11" s="344" t="n">
        <v>1236</v>
      </c>
      <c r="I11" s="344" t="n">
        <v>113516</v>
      </c>
      <c r="J11" s="344" t="n">
        <v>62156</v>
      </c>
      <c r="K11" s="344" t="n">
        <v>851</v>
      </c>
      <c r="L11" s="344" t="n">
        <v>1487</v>
      </c>
      <c r="M11" s="344" t="n">
        <v>61520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45</v>
      </c>
      <c r="C12" s="346" t="n">
        <v>0</v>
      </c>
      <c r="D12" s="346" t="n">
        <v>5</v>
      </c>
      <c r="E12" s="346" t="n">
        <v>3440</v>
      </c>
      <c r="F12" s="346" t="n">
        <v>2968</v>
      </c>
      <c r="G12" s="346" t="n">
        <v>0</v>
      </c>
      <c r="H12" s="346" t="n">
        <v>5</v>
      </c>
      <c r="I12" s="346" t="n">
        <v>2963</v>
      </c>
      <c r="J12" s="346" t="n">
        <v>477</v>
      </c>
      <c r="K12" s="346" t="n">
        <v>0</v>
      </c>
      <c r="L12" s="346" t="n">
        <v>0</v>
      </c>
      <c r="M12" s="346" t="n">
        <v>477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5935</v>
      </c>
      <c r="C13" s="344" t="n">
        <v>30</v>
      </c>
      <c r="D13" s="344" t="n">
        <v>90</v>
      </c>
      <c r="E13" s="344" t="n">
        <v>5875</v>
      </c>
      <c r="F13" s="344" t="n">
        <v>3864</v>
      </c>
      <c r="G13" s="344" t="n">
        <v>0</v>
      </c>
      <c r="H13" s="344" t="n">
        <v>10</v>
      </c>
      <c r="I13" s="344" t="n">
        <v>3854</v>
      </c>
      <c r="J13" s="344" t="n">
        <v>2071</v>
      </c>
      <c r="K13" s="344" t="n">
        <v>30</v>
      </c>
      <c r="L13" s="344" t="n">
        <v>80</v>
      </c>
      <c r="M13" s="344" t="n">
        <v>2021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4199</v>
      </c>
      <c r="C14" s="344" t="n">
        <v>340</v>
      </c>
      <c r="D14" s="344" t="n">
        <v>935</v>
      </c>
      <c r="E14" s="344" t="n">
        <v>33604</v>
      </c>
      <c r="F14" s="344" t="n">
        <v>24687</v>
      </c>
      <c r="G14" s="344" t="n">
        <v>267</v>
      </c>
      <c r="H14" s="344" t="n">
        <v>526</v>
      </c>
      <c r="I14" s="344" t="n">
        <v>24428</v>
      </c>
      <c r="J14" s="344" t="n">
        <v>9512</v>
      </c>
      <c r="K14" s="344" t="n">
        <v>73</v>
      </c>
      <c r="L14" s="344" t="n">
        <v>409</v>
      </c>
      <c r="M14" s="344" t="n">
        <v>9176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0567</v>
      </c>
      <c r="C15" s="344" t="n">
        <v>1130</v>
      </c>
      <c r="D15" s="344" t="n">
        <v>1953</v>
      </c>
      <c r="E15" s="344" t="n">
        <v>99744</v>
      </c>
      <c r="F15" s="344" t="n">
        <v>41987</v>
      </c>
      <c r="G15" s="344" t="n">
        <v>465</v>
      </c>
      <c r="H15" s="344" t="n">
        <v>946</v>
      </c>
      <c r="I15" s="344" t="n">
        <v>41506</v>
      </c>
      <c r="J15" s="344" t="n">
        <v>58580</v>
      </c>
      <c r="K15" s="344" t="n">
        <v>665</v>
      </c>
      <c r="L15" s="344" t="n">
        <v>1007</v>
      </c>
      <c r="M15" s="344" t="n">
        <v>58238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3187</v>
      </c>
      <c r="C16" s="344" t="n">
        <v>408</v>
      </c>
      <c r="D16" s="344" t="n">
        <v>475</v>
      </c>
      <c r="E16" s="344" t="n">
        <v>23120</v>
      </c>
      <c r="F16" s="344" t="n">
        <v>9296</v>
      </c>
      <c r="G16" s="344" t="n">
        <v>146</v>
      </c>
      <c r="H16" s="344" t="n">
        <v>154</v>
      </c>
      <c r="I16" s="344" t="n">
        <v>9288</v>
      </c>
      <c r="J16" s="344" t="n">
        <v>13891</v>
      </c>
      <c r="K16" s="344" t="n">
        <v>262</v>
      </c>
      <c r="L16" s="344" t="n">
        <v>321</v>
      </c>
      <c r="M16" s="344" t="n">
        <v>13832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401</v>
      </c>
      <c r="C17" s="344" t="n">
        <v>242</v>
      </c>
      <c r="D17" s="344" t="n">
        <v>90</v>
      </c>
      <c r="E17" s="344" t="n">
        <v>4553</v>
      </c>
      <c r="F17" s="344" t="n">
        <v>2488</v>
      </c>
      <c r="G17" s="344" t="n">
        <v>56</v>
      </c>
      <c r="H17" s="344" t="n">
        <v>90</v>
      </c>
      <c r="I17" s="344" t="n">
        <v>2454</v>
      </c>
      <c r="J17" s="344" t="n">
        <v>1913</v>
      </c>
      <c r="K17" s="344" t="n">
        <v>186</v>
      </c>
      <c r="L17" s="344" t="n">
        <v>0</v>
      </c>
      <c r="M17" s="344" t="n">
        <v>2099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769</v>
      </c>
      <c r="C18" s="344" t="n">
        <v>295</v>
      </c>
      <c r="D18" s="344" t="n">
        <v>161</v>
      </c>
      <c r="E18" s="344" t="n">
        <v>11903</v>
      </c>
      <c r="F18" s="344" t="n">
        <v>9144</v>
      </c>
      <c r="G18" s="344" t="n">
        <v>83</v>
      </c>
      <c r="H18" s="344" t="n">
        <v>97</v>
      </c>
      <c r="I18" s="344" t="n">
        <v>9130</v>
      </c>
      <c r="J18" s="344" t="n">
        <v>2625</v>
      </c>
      <c r="K18" s="344" t="n">
        <v>212</v>
      </c>
      <c r="L18" s="344" t="n">
        <v>64</v>
      </c>
      <c r="M18" s="344" t="n">
        <v>2773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4285</v>
      </c>
      <c r="C19" s="344" t="n">
        <v>2037</v>
      </c>
      <c r="D19" s="344" t="n">
        <v>3894</v>
      </c>
      <c r="E19" s="344" t="n">
        <v>52428</v>
      </c>
      <c r="F19" s="344" t="n">
        <v>17880</v>
      </c>
      <c r="G19" s="344" t="n">
        <v>1066</v>
      </c>
      <c r="H19" s="344" t="n">
        <v>1454</v>
      </c>
      <c r="I19" s="344" t="n">
        <v>17492</v>
      </c>
      <c r="J19" s="344" t="n">
        <v>36405</v>
      </c>
      <c r="K19" s="344" t="n">
        <v>971</v>
      </c>
      <c r="L19" s="344" t="n">
        <v>2440</v>
      </c>
      <c r="M19" s="344" t="n">
        <v>34936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4767</v>
      </c>
      <c r="C20" s="344" t="n">
        <v>615</v>
      </c>
      <c r="D20" s="344" t="n">
        <v>440</v>
      </c>
      <c r="E20" s="344" t="n">
        <v>24942</v>
      </c>
      <c r="F20" s="344" t="n">
        <v>9841</v>
      </c>
      <c r="G20" s="344" t="n">
        <v>410</v>
      </c>
      <c r="H20" s="344" t="n">
        <v>230</v>
      </c>
      <c r="I20" s="344" t="n">
        <v>10021</v>
      </c>
      <c r="J20" s="344" t="n">
        <v>14926</v>
      </c>
      <c r="K20" s="344" t="n">
        <v>205</v>
      </c>
      <c r="L20" s="344" t="n">
        <v>210</v>
      </c>
      <c r="M20" s="344" t="n">
        <v>14921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6061</v>
      </c>
      <c r="C21" s="344" t="n">
        <v>1362</v>
      </c>
      <c r="D21" s="344" t="n">
        <v>314</v>
      </c>
      <c r="E21" s="344" t="n">
        <v>37109</v>
      </c>
      <c r="F21" s="344" t="n">
        <v>15373</v>
      </c>
      <c r="G21" s="344" t="n">
        <v>143</v>
      </c>
      <c r="H21" s="344" t="n">
        <v>71</v>
      </c>
      <c r="I21" s="344" t="n">
        <v>15445</v>
      </c>
      <c r="J21" s="344" t="n">
        <v>20688</v>
      </c>
      <c r="K21" s="344" t="n">
        <v>1219</v>
      </c>
      <c r="L21" s="344" t="n">
        <v>243</v>
      </c>
      <c r="M21" s="344" t="n">
        <v>21664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7594</v>
      </c>
      <c r="C22" s="344" t="n">
        <v>1429</v>
      </c>
      <c r="D22" s="344" t="n">
        <v>886</v>
      </c>
      <c r="E22" s="344" t="n">
        <v>88137</v>
      </c>
      <c r="F22" s="344" t="n">
        <v>18119</v>
      </c>
      <c r="G22" s="344" t="n">
        <v>357</v>
      </c>
      <c r="H22" s="344" t="n">
        <v>364</v>
      </c>
      <c r="I22" s="344" t="n">
        <v>18112</v>
      </c>
      <c r="J22" s="344" t="n">
        <v>69475</v>
      </c>
      <c r="K22" s="344" t="n">
        <v>1072</v>
      </c>
      <c r="L22" s="383" t="n">
        <v>522</v>
      </c>
      <c r="M22" s="344" t="n">
        <v>70025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6993</v>
      </c>
      <c r="C23" s="344" t="n">
        <v>26</v>
      </c>
      <c r="D23" s="344" t="n">
        <v>5</v>
      </c>
      <c r="E23" s="344" t="n">
        <v>7014</v>
      </c>
      <c r="F23" s="344" t="n">
        <v>4044</v>
      </c>
      <c r="G23" s="344" t="n">
        <v>21</v>
      </c>
      <c r="H23" s="344" t="n">
        <v>5</v>
      </c>
      <c r="I23" s="344" t="n">
        <v>4060</v>
      </c>
      <c r="J23" s="344" t="n">
        <v>2949</v>
      </c>
      <c r="K23" s="344" t="n">
        <v>5</v>
      </c>
      <c r="L23" s="344" t="n">
        <v>0</v>
      </c>
      <c r="M23" s="344" t="n">
        <v>2954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1058</v>
      </c>
      <c r="C24" s="344" t="n">
        <v>383</v>
      </c>
      <c r="D24" s="344" t="n">
        <v>273</v>
      </c>
      <c r="E24" s="344" t="n">
        <v>31168</v>
      </c>
      <c r="F24" s="344" t="n">
        <v>16191</v>
      </c>
      <c r="G24" s="344" t="n">
        <v>152</v>
      </c>
      <c r="H24" s="344" t="n">
        <v>51</v>
      </c>
      <c r="I24" s="344" t="n">
        <v>16292</v>
      </c>
      <c r="J24" s="344" t="n">
        <v>14867</v>
      </c>
      <c r="K24" s="344" t="n">
        <v>231</v>
      </c>
      <c r="L24" s="344" t="n">
        <v>222</v>
      </c>
      <c r="M24" s="344" t="n">
        <v>14876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1300</v>
      </c>
      <c r="C27" s="344" t="n">
        <v>3923</v>
      </c>
      <c r="D27" s="344" t="n">
        <v>4654</v>
      </c>
      <c r="E27" s="344" t="n">
        <v>340569</v>
      </c>
      <c r="F27" s="344" t="n">
        <v>188792</v>
      </c>
      <c r="G27" s="344" t="n">
        <v>1702</v>
      </c>
      <c r="H27" s="344" t="n">
        <v>2347</v>
      </c>
      <c r="I27" s="344" t="n">
        <v>188147</v>
      </c>
      <c r="J27" s="344" t="n">
        <v>152508</v>
      </c>
      <c r="K27" s="344" t="n">
        <v>2221</v>
      </c>
      <c r="L27" s="344" t="n">
        <v>2307</v>
      </c>
      <c r="M27" s="344" t="n">
        <v>152422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3241</v>
      </c>
      <c r="C29" s="344" t="n">
        <v>25</v>
      </c>
      <c r="D29" s="344" t="n">
        <v>259</v>
      </c>
      <c r="E29" s="344" t="n">
        <v>13007</v>
      </c>
      <c r="F29" s="344" t="n">
        <v>12625</v>
      </c>
      <c r="G29" s="344" t="n">
        <v>6</v>
      </c>
      <c r="H29" s="344" t="n">
        <v>253</v>
      </c>
      <c r="I29" s="344" t="n">
        <v>12378</v>
      </c>
      <c r="J29" s="344" t="n">
        <v>616</v>
      </c>
      <c r="K29" s="344" t="n">
        <v>19</v>
      </c>
      <c r="L29" s="344" t="n">
        <v>6</v>
      </c>
      <c r="M29" s="344" t="n">
        <v>629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5368</v>
      </c>
      <c r="C30" s="344" t="n">
        <v>918</v>
      </c>
      <c r="D30" s="344" t="n">
        <v>1396</v>
      </c>
      <c r="E30" s="344" t="n">
        <v>124890</v>
      </c>
      <c r="F30" s="344" t="n">
        <v>89227</v>
      </c>
      <c r="G30" s="344" t="n">
        <v>410</v>
      </c>
      <c r="H30" s="344" t="n">
        <v>734</v>
      </c>
      <c r="I30" s="344" t="n">
        <v>88903</v>
      </c>
      <c r="J30" s="344" t="n">
        <v>36141</v>
      </c>
      <c r="K30" s="344" t="n">
        <v>508</v>
      </c>
      <c r="L30" s="344" t="n">
        <v>662</v>
      </c>
      <c r="M30" s="344" t="n">
        <v>3598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92</v>
      </c>
      <c r="C31" s="346" t="n">
        <v>0</v>
      </c>
      <c r="D31" s="346" t="n">
        <v>5</v>
      </c>
      <c r="E31" s="346" t="n">
        <v>2287</v>
      </c>
      <c r="F31" s="346" t="n">
        <v>2019</v>
      </c>
      <c r="G31" s="346" t="n">
        <v>0</v>
      </c>
      <c r="H31" s="346" t="n">
        <v>5</v>
      </c>
      <c r="I31" s="346" t="n">
        <v>2014</v>
      </c>
      <c r="J31" s="346" t="n">
        <v>273</v>
      </c>
      <c r="K31" s="346" t="n">
        <v>0</v>
      </c>
      <c r="L31" s="346" t="n">
        <v>0</v>
      </c>
      <c r="M31" s="346" t="n">
        <v>273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014</v>
      </c>
      <c r="C32" s="344" t="n">
        <v>30</v>
      </c>
      <c r="D32" s="344" t="n">
        <v>40</v>
      </c>
      <c r="E32" s="344" t="n">
        <v>4004</v>
      </c>
      <c r="F32" s="344" t="n">
        <v>2853</v>
      </c>
      <c r="G32" s="344" t="n">
        <v>0</v>
      </c>
      <c r="H32" s="344" t="n">
        <v>10</v>
      </c>
      <c r="I32" s="344" t="n">
        <v>2843</v>
      </c>
      <c r="J32" s="344" t="n">
        <v>1161</v>
      </c>
      <c r="K32" s="344" t="n">
        <v>30</v>
      </c>
      <c r="L32" s="344" t="n">
        <v>30</v>
      </c>
      <c r="M32" s="344" t="n">
        <v>1161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1191</v>
      </c>
      <c r="C33" s="344" t="n">
        <v>340</v>
      </c>
      <c r="D33" s="344" t="n">
        <v>284</v>
      </c>
      <c r="E33" s="344" t="n">
        <v>21247</v>
      </c>
      <c r="F33" s="344" t="n">
        <v>14216</v>
      </c>
      <c r="G33" s="344" t="n">
        <v>267</v>
      </c>
      <c r="H33" s="344" t="n">
        <v>198</v>
      </c>
      <c r="I33" s="344" t="n">
        <v>14285</v>
      </c>
      <c r="J33" s="344" t="n">
        <v>6975</v>
      </c>
      <c r="K33" s="344" t="n">
        <v>73</v>
      </c>
      <c r="L33" s="344" t="n">
        <v>86</v>
      </c>
      <c r="M33" s="344" t="n">
        <v>6962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5382</v>
      </c>
      <c r="C34" s="344" t="n">
        <v>449</v>
      </c>
      <c r="D34" s="344" t="n">
        <v>483</v>
      </c>
      <c r="E34" s="344" t="n">
        <v>35348</v>
      </c>
      <c r="F34" s="344" t="n">
        <v>12368</v>
      </c>
      <c r="G34" s="344" t="n">
        <v>145</v>
      </c>
      <c r="H34" s="344" t="n">
        <v>179</v>
      </c>
      <c r="I34" s="344" t="n">
        <v>12334</v>
      </c>
      <c r="J34" s="344" t="n">
        <v>23014</v>
      </c>
      <c r="K34" s="344" t="n">
        <v>304</v>
      </c>
      <c r="L34" s="344" t="n">
        <v>304</v>
      </c>
      <c r="M34" s="344" t="n">
        <v>23014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156</v>
      </c>
      <c r="C35" s="344" t="n">
        <v>134</v>
      </c>
      <c r="D35" s="344" t="n">
        <v>221</v>
      </c>
      <c r="E35" s="344" t="n">
        <v>11069</v>
      </c>
      <c r="F35" s="344" t="n">
        <v>4953</v>
      </c>
      <c r="G35" s="344" t="n">
        <v>83</v>
      </c>
      <c r="H35" s="344" t="n">
        <v>91</v>
      </c>
      <c r="I35" s="344" t="n">
        <v>4945</v>
      </c>
      <c r="J35" s="344" t="n">
        <v>6203</v>
      </c>
      <c r="K35" s="344" t="n">
        <v>51</v>
      </c>
      <c r="L35" s="344" t="n">
        <v>130</v>
      </c>
      <c r="M35" s="344" t="n">
        <v>6124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46" t="s">
        <v>45</v>
      </c>
      <c r="L36" s="346" t="s">
        <v>45</v>
      </c>
      <c r="M36" s="346" t="s">
        <v>45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745</v>
      </c>
      <c r="C37" s="344" t="n">
        <v>63</v>
      </c>
      <c r="D37" s="344" t="n">
        <v>92</v>
      </c>
      <c r="E37" s="344" t="n">
        <v>5716</v>
      </c>
      <c r="F37" s="344" t="n">
        <v>4709</v>
      </c>
      <c r="G37" s="344" t="n">
        <v>54</v>
      </c>
      <c r="H37" s="344" t="n">
        <v>74</v>
      </c>
      <c r="I37" s="344" t="n">
        <v>4689</v>
      </c>
      <c r="J37" s="344" t="n">
        <v>1036</v>
      </c>
      <c r="K37" s="344" t="n">
        <v>9</v>
      </c>
      <c r="L37" s="344" t="n">
        <v>18</v>
      </c>
      <c r="M37" s="344" t="n">
        <v>1027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553</v>
      </c>
      <c r="C38" s="344" t="n">
        <v>633</v>
      </c>
      <c r="D38" s="344" t="n">
        <v>674</v>
      </c>
      <c r="E38" s="344" t="n">
        <v>16512</v>
      </c>
      <c r="F38" s="344" t="n">
        <v>6802</v>
      </c>
      <c r="G38" s="344" t="n">
        <v>291</v>
      </c>
      <c r="H38" s="344" t="n">
        <v>235</v>
      </c>
      <c r="I38" s="344" t="n">
        <v>6858</v>
      </c>
      <c r="J38" s="344" t="n">
        <v>9751</v>
      </c>
      <c r="K38" s="344" t="n">
        <v>342</v>
      </c>
      <c r="L38" s="344" t="n">
        <v>439</v>
      </c>
      <c r="M38" s="344" t="n">
        <v>9654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483</v>
      </c>
      <c r="C39" s="344" t="n">
        <v>223</v>
      </c>
      <c r="D39" s="344" t="n">
        <v>202</v>
      </c>
      <c r="E39" s="344" t="n">
        <v>10504</v>
      </c>
      <c r="F39" s="344" t="n">
        <v>4899</v>
      </c>
      <c r="G39" s="344" t="n">
        <v>137</v>
      </c>
      <c r="H39" s="344" t="n">
        <v>111</v>
      </c>
      <c r="I39" s="344" t="n">
        <v>4925</v>
      </c>
      <c r="J39" s="344" t="n">
        <v>5584</v>
      </c>
      <c r="K39" s="344" t="n">
        <v>86</v>
      </c>
      <c r="L39" s="344" t="n">
        <v>91</v>
      </c>
      <c r="M39" s="344" t="n">
        <v>5579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248</v>
      </c>
      <c r="C40" s="344" t="n">
        <v>16</v>
      </c>
      <c r="D40" s="344" t="n">
        <v>53</v>
      </c>
      <c r="E40" s="344" t="n">
        <v>21211</v>
      </c>
      <c r="F40" s="344" t="n">
        <v>10465</v>
      </c>
      <c r="G40" s="344" t="n">
        <v>8</v>
      </c>
      <c r="H40" s="344" t="n">
        <v>5</v>
      </c>
      <c r="I40" s="344" t="n">
        <v>10468</v>
      </c>
      <c r="J40" s="344" t="n">
        <v>10783</v>
      </c>
      <c r="K40" s="344" t="n">
        <v>8</v>
      </c>
      <c r="L40" s="344" t="n">
        <v>48</v>
      </c>
      <c r="M40" s="344" t="n">
        <v>10743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4588</v>
      </c>
      <c r="C41" s="344" t="n">
        <v>941</v>
      </c>
      <c r="D41" s="344" t="n">
        <v>765</v>
      </c>
      <c r="E41" s="344" t="n">
        <v>54764</v>
      </c>
      <c r="F41" s="344" t="n">
        <v>14261</v>
      </c>
      <c r="G41" s="344" t="n">
        <v>267</v>
      </c>
      <c r="H41" s="344" t="n">
        <v>364</v>
      </c>
      <c r="I41" s="344" t="n">
        <v>14164</v>
      </c>
      <c r="J41" s="344" t="n">
        <v>40327</v>
      </c>
      <c r="K41" s="344" t="n">
        <v>674</v>
      </c>
      <c r="L41" s="344" t="n">
        <v>401</v>
      </c>
      <c r="M41" s="344" t="n">
        <v>40600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92</v>
      </c>
      <c r="C42" s="344" t="n">
        <v>26</v>
      </c>
      <c r="D42" s="344" t="n">
        <v>5</v>
      </c>
      <c r="E42" s="344" t="n">
        <v>1813</v>
      </c>
      <c r="F42" s="344" t="n">
        <v>1309</v>
      </c>
      <c r="G42" s="344" t="n">
        <v>21</v>
      </c>
      <c r="H42" s="344" t="n">
        <v>5</v>
      </c>
      <c r="I42" s="344" t="n">
        <v>1325</v>
      </c>
      <c r="J42" s="344" t="n">
        <v>483</v>
      </c>
      <c r="K42" s="344" t="n">
        <v>5</v>
      </c>
      <c r="L42" s="344" t="n">
        <v>0</v>
      </c>
      <c r="M42" s="344" t="n">
        <v>488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7020</v>
      </c>
      <c r="C43" s="351" t="n">
        <v>114</v>
      </c>
      <c r="D43" s="351" t="n">
        <v>143</v>
      </c>
      <c r="E43" s="351" t="n">
        <v>16991</v>
      </c>
      <c r="F43" s="351" t="n">
        <v>7166</v>
      </c>
      <c r="G43" s="351" t="n">
        <v>13</v>
      </c>
      <c r="H43" s="351" t="n">
        <v>51</v>
      </c>
      <c r="I43" s="351" t="n">
        <v>7128</v>
      </c>
      <c r="J43" s="351" t="n">
        <v>9854</v>
      </c>
      <c r="K43" s="351" t="n">
        <v>101</v>
      </c>
      <c r="L43" s="351" t="n">
        <v>92</v>
      </c>
      <c r="M43" s="351" t="n">
        <v>9863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1"/>
      <c r="L44" s="381"/>
      <c r="M44" s="381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 t="s">
        <v>141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7" min="2" style="384" width="14.56"/>
    <col collapsed="false" customWidth="false" hidden="false" outlineLevel="0" max="8" min="8" style="384" width="10.56"/>
    <col collapsed="false" customWidth="true" hidden="false" outlineLevel="0" max="9" min="9" style="384" width="20.56"/>
    <col collapsed="false" customWidth="true" hidden="false" outlineLevel="0" max="17" min="10" style="384" width="11.56"/>
    <col collapsed="false" customWidth="false" hidden="false" outlineLevel="0" max="257" min="18" style="384" width="10.56"/>
  </cols>
  <sheetData>
    <row r="1" customFormat="false" ht="16.7" hidden="false" customHeight="true" outlineLevel="0" collapsed="false">
      <c r="A1" s="385" t="s">
        <v>162</v>
      </c>
      <c r="B1" s="385"/>
      <c r="C1" s="385"/>
      <c r="D1" s="385"/>
      <c r="E1" s="385"/>
      <c r="F1" s="385"/>
      <c r="G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7"/>
      <c r="B4" s="388" t="s">
        <v>163</v>
      </c>
      <c r="C4" s="389"/>
      <c r="D4" s="389"/>
      <c r="E4" s="388" t="s">
        <v>164</v>
      </c>
      <c r="F4" s="389"/>
      <c r="G4" s="389"/>
    </row>
    <row r="5" customFormat="false" ht="15" hidden="false" customHeight="true" outlineLevel="0" collapsed="false">
      <c r="A5" s="390" t="s">
        <v>165</v>
      </c>
      <c r="B5" s="391" t="s">
        <v>166</v>
      </c>
      <c r="C5" s="391" t="s">
        <v>167</v>
      </c>
      <c r="D5" s="391" t="s">
        <v>168</v>
      </c>
      <c r="E5" s="391" t="s">
        <v>166</v>
      </c>
      <c r="F5" s="391" t="s">
        <v>167</v>
      </c>
      <c r="G5" s="391" t="s">
        <v>168</v>
      </c>
    </row>
    <row r="6" customFormat="false" ht="15" hidden="false" customHeight="true" outlineLevel="0" collapsed="false">
      <c r="A6" s="390"/>
      <c r="B6" s="392" t="s">
        <v>169</v>
      </c>
      <c r="C6" s="392" t="s">
        <v>170</v>
      </c>
      <c r="D6" s="392" t="s">
        <v>171</v>
      </c>
      <c r="E6" s="392" t="s">
        <v>169</v>
      </c>
      <c r="F6" s="392" t="s">
        <v>170</v>
      </c>
      <c r="G6" s="392" t="s">
        <v>171</v>
      </c>
    </row>
    <row r="7" customFormat="false" ht="15" hidden="false" customHeight="true" outlineLevel="0" collapsed="false">
      <c r="A7" s="393"/>
      <c r="B7" s="394" t="s">
        <v>23</v>
      </c>
      <c r="C7" s="395" t="s">
        <v>23</v>
      </c>
      <c r="D7" s="395" t="s">
        <v>23</v>
      </c>
      <c r="E7" s="395" t="s">
        <v>23</v>
      </c>
      <c r="F7" s="395" t="s">
        <v>23</v>
      </c>
      <c r="G7" s="395" t="s">
        <v>23</v>
      </c>
    </row>
    <row r="8" customFormat="false" ht="15" hidden="false" customHeight="true" outlineLevel="0" collapsed="false">
      <c r="A8" s="396" t="s">
        <v>27</v>
      </c>
      <c r="B8" s="397" t="n">
        <v>312995</v>
      </c>
      <c r="C8" s="398" t="n">
        <v>312677</v>
      </c>
      <c r="D8" s="398" t="n">
        <v>318</v>
      </c>
      <c r="E8" s="398" t="n">
        <v>91563</v>
      </c>
      <c r="F8" s="398" t="n">
        <v>91533</v>
      </c>
      <c r="G8" s="398" t="n">
        <v>30</v>
      </c>
      <c r="I8" s="399"/>
    </row>
    <row r="9" customFormat="false" ht="15" hidden="false" customHeight="true" outlineLevel="0" collapsed="false">
      <c r="A9" s="390"/>
      <c r="B9" s="400"/>
      <c r="C9" s="401"/>
      <c r="D9" s="402"/>
      <c r="E9" s="401"/>
      <c r="F9" s="402"/>
      <c r="G9" s="402"/>
      <c r="I9" s="399"/>
    </row>
    <row r="10" customFormat="false" ht="15" hidden="false" customHeight="true" outlineLevel="0" collapsed="false">
      <c r="A10" s="390" t="s">
        <v>28</v>
      </c>
      <c r="B10" s="400" t="n">
        <v>379859</v>
      </c>
      <c r="C10" s="401" t="n">
        <v>379850</v>
      </c>
      <c r="D10" s="402" t="n">
        <v>9</v>
      </c>
      <c r="E10" s="401" t="n">
        <v>150119</v>
      </c>
      <c r="F10" s="402" t="n">
        <v>150119</v>
      </c>
      <c r="G10" s="402" t="n">
        <v>0</v>
      </c>
      <c r="I10" s="399"/>
    </row>
    <row r="11" customFormat="false" ht="15" hidden="false" customHeight="true" outlineLevel="0" collapsed="false">
      <c r="A11" s="390"/>
      <c r="B11" s="400"/>
      <c r="C11" s="401"/>
      <c r="D11" s="402"/>
      <c r="E11" s="401"/>
      <c r="F11" s="402"/>
      <c r="G11" s="402"/>
      <c r="I11" s="399"/>
    </row>
    <row r="12" customFormat="false" ht="15" hidden="false" customHeight="true" outlineLevel="0" collapsed="false">
      <c r="A12" s="390" t="s">
        <v>29</v>
      </c>
      <c r="B12" s="400" t="n">
        <v>302176</v>
      </c>
      <c r="C12" s="401" t="n">
        <v>301851</v>
      </c>
      <c r="D12" s="402" t="n">
        <v>325</v>
      </c>
      <c r="E12" s="402" t="n">
        <v>108012</v>
      </c>
      <c r="F12" s="402" t="n">
        <v>108012</v>
      </c>
      <c r="G12" s="402" t="n">
        <v>0</v>
      </c>
      <c r="I12" s="403"/>
    </row>
    <row r="13" customFormat="false" ht="15" hidden="false" customHeight="true" outlineLevel="0" collapsed="false">
      <c r="A13" s="390"/>
      <c r="B13" s="400"/>
      <c r="C13" s="402"/>
      <c r="D13" s="402"/>
      <c r="E13" s="402"/>
      <c r="F13" s="402"/>
      <c r="G13" s="402"/>
      <c r="I13" s="403"/>
    </row>
    <row r="14" customFormat="false" ht="15" hidden="false" customHeight="true" outlineLevel="0" collapsed="false">
      <c r="A14" s="390" t="s">
        <v>33</v>
      </c>
      <c r="B14" s="400" t="n">
        <v>277543</v>
      </c>
      <c r="C14" s="402" t="n">
        <v>276669</v>
      </c>
      <c r="D14" s="402" t="n">
        <v>874</v>
      </c>
      <c r="E14" s="402" t="n">
        <v>88409</v>
      </c>
      <c r="F14" s="402" t="n">
        <v>88406</v>
      </c>
      <c r="G14" s="402" t="n">
        <v>3</v>
      </c>
      <c r="I14" s="403"/>
    </row>
    <row r="15" customFormat="false" ht="15" hidden="false" customHeight="true" outlineLevel="0" collapsed="false">
      <c r="A15" s="390"/>
      <c r="B15" s="400"/>
      <c r="C15" s="402"/>
      <c r="D15" s="402"/>
      <c r="E15" s="402"/>
      <c r="F15" s="402"/>
      <c r="G15" s="402"/>
      <c r="I15" s="403"/>
    </row>
    <row r="16" customFormat="false" ht="15" hidden="false" customHeight="true" outlineLevel="0" collapsed="false">
      <c r="A16" s="390" t="s">
        <v>40</v>
      </c>
      <c r="B16" s="400" t="n">
        <v>313048</v>
      </c>
      <c r="C16" s="402" t="n">
        <v>312912</v>
      </c>
      <c r="D16" s="402" t="n">
        <v>136</v>
      </c>
      <c r="E16" s="402" t="n">
        <v>108182</v>
      </c>
      <c r="F16" s="402" t="n">
        <v>108044</v>
      </c>
      <c r="G16" s="402" t="n">
        <v>138</v>
      </c>
      <c r="I16" s="403"/>
    </row>
    <row r="17" customFormat="false" ht="15" hidden="false" customHeight="true" outlineLevel="0" collapsed="false">
      <c r="A17" s="404"/>
      <c r="B17" s="405"/>
      <c r="C17" s="406"/>
      <c r="D17" s="406"/>
      <c r="E17" s="407"/>
      <c r="F17" s="406"/>
      <c r="G17" s="406"/>
    </row>
    <row r="18" customFormat="false" ht="15" hidden="false" customHeight="true" outlineLevel="0" collapsed="false">
      <c r="A18" s="408"/>
      <c r="B18" s="408"/>
      <c r="C18" s="408"/>
      <c r="D18" s="408"/>
      <c r="E18" s="409"/>
      <c r="F18" s="408"/>
      <c r="G18" s="408"/>
    </row>
    <row r="19" customFormat="false" ht="15" hidden="false" customHeight="true" outlineLevel="0" collapsed="false">
      <c r="A19" s="386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7"/>
      <c r="B21" s="388" t="s">
        <v>163</v>
      </c>
      <c r="C21" s="389"/>
      <c r="D21" s="389"/>
      <c r="E21" s="388" t="s">
        <v>164</v>
      </c>
      <c r="F21" s="389"/>
      <c r="G21" s="389"/>
    </row>
    <row r="22" customFormat="false" ht="15" hidden="false" customHeight="true" outlineLevel="0" collapsed="false">
      <c r="A22" s="390" t="s">
        <v>165</v>
      </c>
      <c r="B22" s="391" t="s">
        <v>166</v>
      </c>
      <c r="C22" s="391" t="s">
        <v>167</v>
      </c>
      <c r="D22" s="391" t="s">
        <v>168</v>
      </c>
      <c r="E22" s="391" t="s">
        <v>166</v>
      </c>
      <c r="F22" s="391" t="s">
        <v>167</v>
      </c>
      <c r="G22" s="391" t="s">
        <v>168</v>
      </c>
      <c r="H22" s="390"/>
    </row>
    <row r="23" customFormat="false" ht="15" hidden="false" customHeight="true" outlineLevel="0" collapsed="false">
      <c r="A23" s="390"/>
      <c r="B23" s="392" t="s">
        <v>169</v>
      </c>
      <c r="C23" s="392" t="s">
        <v>170</v>
      </c>
      <c r="D23" s="392" t="s">
        <v>171</v>
      </c>
      <c r="E23" s="392" t="s">
        <v>169</v>
      </c>
      <c r="F23" s="392" t="s">
        <v>170</v>
      </c>
      <c r="G23" s="392" t="s">
        <v>171</v>
      </c>
      <c r="H23" s="390"/>
    </row>
    <row r="24" customFormat="false" ht="15" hidden="false" customHeight="true" outlineLevel="0" collapsed="false">
      <c r="A24" s="393"/>
      <c r="B24" s="394" t="s">
        <v>23</v>
      </c>
      <c r="C24" s="395" t="s">
        <v>23</v>
      </c>
      <c r="D24" s="395" t="s">
        <v>23</v>
      </c>
      <c r="E24" s="395" t="s">
        <v>23</v>
      </c>
      <c r="F24" s="395" t="s">
        <v>23</v>
      </c>
      <c r="G24" s="395" t="s">
        <v>23</v>
      </c>
    </row>
    <row r="25" customFormat="false" ht="15" hidden="false" customHeight="true" outlineLevel="0" collapsed="false">
      <c r="A25" s="396" t="s">
        <v>27</v>
      </c>
      <c r="B25" s="410" t="n">
        <v>330441</v>
      </c>
      <c r="C25" s="411" t="n">
        <v>330167</v>
      </c>
      <c r="D25" s="411" t="n">
        <v>274</v>
      </c>
      <c r="E25" s="411" t="n">
        <v>100089</v>
      </c>
      <c r="F25" s="411" t="n">
        <v>100073</v>
      </c>
      <c r="G25" s="411" t="n">
        <v>16</v>
      </c>
    </row>
    <row r="26" customFormat="false" ht="15" hidden="false" customHeight="true" outlineLevel="0" collapsed="false">
      <c r="A26" s="390"/>
      <c r="B26" s="412"/>
      <c r="C26" s="413"/>
      <c r="D26" s="413"/>
      <c r="E26" s="413"/>
      <c r="F26" s="413"/>
      <c r="G26" s="413"/>
    </row>
    <row r="27" customFormat="false" ht="15" hidden="false" customHeight="true" outlineLevel="0" collapsed="false">
      <c r="A27" s="390" t="s">
        <v>28</v>
      </c>
      <c r="B27" s="412" t="n">
        <v>410130</v>
      </c>
      <c r="C27" s="413" t="n">
        <v>410104</v>
      </c>
      <c r="D27" s="413" t="n">
        <v>26</v>
      </c>
      <c r="E27" s="413" t="n">
        <v>233949</v>
      </c>
      <c r="F27" s="413" t="n">
        <v>233949</v>
      </c>
      <c r="G27" s="413" t="n">
        <v>0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</row>
    <row r="29" customFormat="false" ht="15" hidden="false" customHeight="true" outlineLevel="0" collapsed="false">
      <c r="A29" s="390" t="s">
        <v>29</v>
      </c>
      <c r="B29" s="414" t="n">
        <v>315583</v>
      </c>
      <c r="C29" s="413" t="n">
        <v>315152</v>
      </c>
      <c r="D29" s="413" t="n">
        <v>431</v>
      </c>
      <c r="E29" s="415" t="n">
        <v>115008</v>
      </c>
      <c r="F29" s="413" t="n">
        <v>115008</v>
      </c>
      <c r="G29" s="413" t="n">
        <v>0</v>
      </c>
    </row>
    <row r="30" customFormat="false" ht="15" hidden="false" customHeight="true" outlineLevel="0" collapsed="false">
      <c r="A30" s="390"/>
      <c r="B30" s="414"/>
      <c r="C30" s="413"/>
      <c r="D30" s="413"/>
      <c r="E30" s="413"/>
      <c r="F30" s="413"/>
      <c r="G30" s="413"/>
    </row>
    <row r="31" customFormat="false" ht="15" hidden="false" customHeight="true" outlineLevel="0" collapsed="false">
      <c r="A31" s="390" t="s">
        <v>33</v>
      </c>
      <c r="B31" s="414" t="n">
        <v>302788</v>
      </c>
      <c r="C31" s="413" t="n">
        <v>302491</v>
      </c>
      <c r="D31" s="413" t="n">
        <v>297</v>
      </c>
      <c r="E31" s="415" t="n">
        <v>92740</v>
      </c>
      <c r="F31" s="413" t="n">
        <v>92734</v>
      </c>
      <c r="G31" s="413" t="n">
        <v>6</v>
      </c>
    </row>
    <row r="32" customFormat="false" ht="15" hidden="false" customHeight="true" outlineLevel="0" collapsed="false">
      <c r="A32" s="390"/>
      <c r="B32" s="414"/>
      <c r="C32" s="413"/>
      <c r="D32" s="413"/>
      <c r="E32" s="413"/>
      <c r="F32" s="413"/>
      <c r="G32" s="413"/>
    </row>
    <row r="33" customFormat="false" ht="15" hidden="false" customHeight="true" outlineLevel="0" collapsed="false">
      <c r="A33" s="390" t="s">
        <v>40</v>
      </c>
      <c r="B33" s="414" t="n">
        <v>340703</v>
      </c>
      <c r="C33" s="413" t="n">
        <v>340692</v>
      </c>
      <c r="D33" s="413" t="n">
        <v>11</v>
      </c>
      <c r="E33" s="415" t="n">
        <v>104551</v>
      </c>
      <c r="F33" s="413" t="n">
        <v>104551</v>
      </c>
      <c r="G33" s="413" t="n">
        <v>0</v>
      </c>
    </row>
    <row r="34" customFormat="false" ht="15" hidden="false" customHeight="true" outlineLevel="0" collapsed="false">
      <c r="A34" s="416" t="s">
        <v>173</v>
      </c>
      <c r="B34" s="405"/>
      <c r="C34" s="406"/>
      <c r="D34" s="406"/>
      <c r="E34" s="406"/>
      <c r="F34" s="406"/>
      <c r="G34" s="40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7"/>
      <c r="J37" s="408"/>
      <c r="K37" s="408"/>
      <c r="L37" s="408"/>
      <c r="M37" s="408"/>
      <c r="N37" s="408"/>
      <c r="O37" s="408"/>
      <c r="P37" s="408"/>
      <c r="Q37" s="408"/>
    </row>
    <row r="38" customFormat="false" ht="15" hidden="false" customHeight="true" outlineLevel="0" collapsed="false">
      <c r="I38" s="39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7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  <c r="B2" s="418"/>
      <c r="C2" s="418"/>
      <c r="D2" s="418"/>
      <c r="E2" s="418"/>
      <c r="F2" s="418"/>
      <c r="G2" s="418"/>
      <c r="H2" s="419"/>
      <c r="I2" s="419"/>
    </row>
    <row r="3" customFormat="false" ht="15" hidden="false" customHeight="true" outlineLevel="0" collapsed="false"/>
    <row r="4" customFormat="false" ht="15" hidden="false" customHeight="true" outlineLevel="0" collapsed="false">
      <c r="A4" s="420" t="s">
        <v>175</v>
      </c>
      <c r="B4" s="388" t="s">
        <v>176</v>
      </c>
      <c r="C4" s="389"/>
      <c r="D4" s="389"/>
      <c r="E4" s="389"/>
      <c r="F4" s="388" t="s">
        <v>177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 t="s">
        <v>178</v>
      </c>
      <c r="D5" s="391" t="s">
        <v>179</v>
      </c>
      <c r="E5" s="391" t="s">
        <v>180</v>
      </c>
      <c r="F5" s="391"/>
      <c r="G5" s="391" t="s">
        <v>178</v>
      </c>
      <c r="H5" s="391" t="s">
        <v>179</v>
      </c>
      <c r="I5" s="391" t="s">
        <v>180</v>
      </c>
    </row>
    <row r="6" customFormat="false" ht="15" hidden="false" customHeight="true" outlineLevel="0" collapsed="false">
      <c r="A6" s="390"/>
      <c r="B6" s="392" t="s">
        <v>175</v>
      </c>
      <c r="C6" s="392"/>
      <c r="D6" s="392"/>
      <c r="E6" s="392"/>
      <c r="F6" s="392" t="s">
        <v>175</v>
      </c>
      <c r="G6" s="421"/>
      <c r="H6" s="421"/>
      <c r="I6" s="421"/>
    </row>
    <row r="7" customFormat="false" ht="15" hidden="false" customHeight="true" outlineLevel="0" collapsed="false">
      <c r="A7" s="390" t="s">
        <v>181</v>
      </c>
      <c r="B7" s="392"/>
      <c r="C7" s="392" t="s">
        <v>152</v>
      </c>
      <c r="D7" s="392" t="s">
        <v>152</v>
      </c>
      <c r="E7" s="392" t="s">
        <v>152</v>
      </c>
      <c r="F7" s="392"/>
      <c r="G7" s="392" t="s">
        <v>152</v>
      </c>
      <c r="H7" s="392" t="s">
        <v>152</v>
      </c>
      <c r="I7" s="392" t="s">
        <v>152</v>
      </c>
    </row>
    <row r="8" customFormat="false" ht="15" hidden="false" customHeight="true" outlineLevel="0" collapsed="false">
      <c r="A8" s="393"/>
      <c r="B8" s="394" t="s">
        <v>182</v>
      </c>
      <c r="C8" s="395" t="s">
        <v>183</v>
      </c>
      <c r="D8" s="395" t="s">
        <v>183</v>
      </c>
      <c r="E8" s="395" t="s">
        <v>183</v>
      </c>
      <c r="F8" s="395" t="s">
        <v>182</v>
      </c>
      <c r="G8" s="395" t="s">
        <v>183</v>
      </c>
      <c r="H8" s="395" t="s">
        <v>183</v>
      </c>
      <c r="I8" s="395" t="s">
        <v>183</v>
      </c>
    </row>
    <row r="9" customFormat="false" ht="15" hidden="false" customHeight="true" outlineLevel="0" collapsed="false">
      <c r="A9" s="396" t="s">
        <v>27</v>
      </c>
      <c r="B9" s="422" t="n">
        <v>20.8</v>
      </c>
      <c r="C9" s="423" t="n">
        <v>174</v>
      </c>
      <c r="D9" s="423" t="n">
        <v>159.8</v>
      </c>
      <c r="E9" s="423" t="n">
        <v>14.2</v>
      </c>
      <c r="F9" s="423" t="n">
        <v>16</v>
      </c>
      <c r="G9" s="423" t="n">
        <v>92.4</v>
      </c>
      <c r="H9" s="423" t="n">
        <v>89.9</v>
      </c>
      <c r="I9" s="423" t="n">
        <v>2.5</v>
      </c>
    </row>
    <row r="10" customFormat="false" ht="15" hidden="false" customHeight="true" outlineLevel="0" collapsed="false">
      <c r="A10" s="424"/>
      <c r="B10" s="425"/>
      <c r="C10" s="426"/>
      <c r="D10" s="426"/>
      <c r="E10" s="426"/>
      <c r="F10" s="426"/>
      <c r="G10" s="426"/>
      <c r="H10" s="426"/>
      <c r="I10" s="426"/>
    </row>
    <row r="11" customFormat="false" ht="15" hidden="false" customHeight="true" outlineLevel="0" collapsed="false">
      <c r="A11" s="390" t="s">
        <v>28</v>
      </c>
      <c r="B11" s="425" t="n">
        <v>23</v>
      </c>
      <c r="C11" s="426" t="n">
        <v>180.9</v>
      </c>
      <c r="D11" s="426" t="n">
        <v>169.4</v>
      </c>
      <c r="E11" s="426" t="n">
        <v>11.5</v>
      </c>
      <c r="F11" s="426" t="n">
        <v>18.6</v>
      </c>
      <c r="G11" s="426" t="n">
        <v>124.1</v>
      </c>
      <c r="H11" s="426" t="n">
        <v>118.7</v>
      </c>
      <c r="I11" s="426" t="n">
        <v>5.4</v>
      </c>
    </row>
    <row r="12" customFormat="false" ht="15" hidden="false" customHeight="true" outlineLevel="0" collapsed="false">
      <c r="A12" s="390"/>
      <c r="B12" s="427"/>
      <c r="C12" s="428"/>
      <c r="D12" s="428"/>
      <c r="E12" s="428"/>
      <c r="F12" s="428"/>
      <c r="G12" s="428"/>
      <c r="H12" s="428"/>
      <c r="I12" s="428"/>
    </row>
    <row r="13" customFormat="false" ht="15" hidden="false" customHeight="true" outlineLevel="0" collapsed="false">
      <c r="A13" s="390" t="s">
        <v>29</v>
      </c>
      <c r="B13" s="427" t="n">
        <v>20.6</v>
      </c>
      <c r="C13" s="426" t="n">
        <v>180.3</v>
      </c>
      <c r="D13" s="428" t="n">
        <v>161.6</v>
      </c>
      <c r="E13" s="428" t="n">
        <v>18.7</v>
      </c>
      <c r="F13" s="428" t="n">
        <v>17.9</v>
      </c>
      <c r="G13" s="426" t="n">
        <v>114.5</v>
      </c>
      <c r="H13" s="428" t="n">
        <v>110.5</v>
      </c>
      <c r="I13" s="428" t="n">
        <v>4</v>
      </c>
    </row>
    <row r="14" customFormat="false" ht="15" hidden="false" customHeight="true" outlineLevel="0" collapsed="false">
      <c r="A14" s="390"/>
      <c r="B14" s="427"/>
      <c r="C14" s="426"/>
      <c r="D14" s="428"/>
      <c r="E14" s="428"/>
      <c r="F14" s="428"/>
      <c r="G14" s="426"/>
      <c r="H14" s="428"/>
      <c r="I14" s="428"/>
    </row>
    <row r="15" customFormat="false" ht="15" hidden="false" customHeight="true" outlineLevel="0" collapsed="false">
      <c r="A15" s="390" t="s">
        <v>33</v>
      </c>
      <c r="B15" s="427" t="n">
        <v>21.7</v>
      </c>
      <c r="C15" s="426" t="n">
        <v>177.7</v>
      </c>
      <c r="D15" s="428" t="n">
        <v>167.2</v>
      </c>
      <c r="E15" s="428" t="n">
        <v>10.5</v>
      </c>
      <c r="F15" s="428" t="n">
        <v>16.9</v>
      </c>
      <c r="G15" s="426" t="n">
        <v>91.4</v>
      </c>
      <c r="H15" s="428" t="n">
        <v>90.1</v>
      </c>
      <c r="I15" s="428" t="n">
        <v>1.3</v>
      </c>
    </row>
    <row r="16" customFormat="false" ht="15" hidden="false" customHeight="true" outlineLevel="0" collapsed="false">
      <c r="A16" s="390"/>
      <c r="B16" s="427"/>
      <c r="C16" s="426"/>
      <c r="D16" s="428"/>
      <c r="E16" s="428"/>
      <c r="F16" s="428"/>
      <c r="G16" s="426"/>
      <c r="I16" s="428"/>
    </row>
    <row r="17" customFormat="false" ht="15" hidden="false" customHeight="true" outlineLevel="0" collapsed="false">
      <c r="A17" s="390" t="s">
        <v>40</v>
      </c>
      <c r="B17" s="427" t="n">
        <v>20</v>
      </c>
      <c r="C17" s="426" t="n">
        <v>159.2</v>
      </c>
      <c r="D17" s="428" t="n">
        <v>152.2</v>
      </c>
      <c r="E17" s="428" t="n">
        <v>7</v>
      </c>
      <c r="F17" s="428" t="n">
        <v>16</v>
      </c>
      <c r="G17" s="426" t="n">
        <v>89.1</v>
      </c>
      <c r="H17" s="428" t="n">
        <v>87.8</v>
      </c>
      <c r="I17" s="428" t="n">
        <v>1.3</v>
      </c>
    </row>
    <row r="18" customFormat="false" ht="15" hidden="false" customHeight="true" outlineLevel="0" collapsed="false">
      <c r="A18" s="416"/>
      <c r="B18" s="429"/>
      <c r="C18" s="430"/>
      <c r="D18" s="430"/>
      <c r="E18" s="430"/>
      <c r="F18" s="430"/>
      <c r="G18" s="430"/>
      <c r="H18" s="430"/>
      <c r="I18" s="430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20" t="s">
        <v>175</v>
      </c>
      <c r="B22" s="388" t="s">
        <v>176</v>
      </c>
      <c r="C22" s="389"/>
      <c r="D22" s="389"/>
      <c r="E22" s="389"/>
      <c r="F22" s="388" t="s">
        <v>177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 t="s">
        <v>178</v>
      </c>
      <c r="D23" s="391" t="s">
        <v>179</v>
      </c>
      <c r="E23" s="391" t="s">
        <v>180</v>
      </c>
      <c r="F23" s="391"/>
      <c r="G23" s="391" t="s">
        <v>178</v>
      </c>
      <c r="H23" s="391" t="s">
        <v>179</v>
      </c>
      <c r="I23" s="391" t="s">
        <v>180</v>
      </c>
    </row>
    <row r="24" customFormat="false" ht="15" hidden="false" customHeight="true" outlineLevel="0" collapsed="false">
      <c r="A24" s="390"/>
      <c r="B24" s="392" t="s">
        <v>175</v>
      </c>
      <c r="C24" s="392"/>
      <c r="D24" s="392"/>
      <c r="E24" s="392"/>
      <c r="F24" s="392" t="s">
        <v>175</v>
      </c>
      <c r="G24" s="421"/>
      <c r="H24" s="421"/>
      <c r="I24" s="421"/>
    </row>
    <row r="25" customFormat="false" ht="15" hidden="false" customHeight="true" outlineLevel="0" collapsed="false">
      <c r="A25" s="390" t="s">
        <v>181</v>
      </c>
      <c r="B25" s="392"/>
      <c r="C25" s="392" t="s">
        <v>152</v>
      </c>
      <c r="D25" s="392" t="s">
        <v>152</v>
      </c>
      <c r="E25" s="392" t="s">
        <v>152</v>
      </c>
      <c r="F25" s="392"/>
      <c r="G25" s="392" t="s">
        <v>152</v>
      </c>
      <c r="H25" s="392" t="s">
        <v>152</v>
      </c>
      <c r="I25" s="392" t="s">
        <v>152</v>
      </c>
    </row>
    <row r="26" customFormat="false" ht="15" hidden="false" customHeight="true" outlineLevel="0" collapsed="false">
      <c r="A26" s="393"/>
      <c r="B26" s="394" t="s">
        <v>182</v>
      </c>
      <c r="C26" s="395" t="s">
        <v>183</v>
      </c>
      <c r="D26" s="395" t="s">
        <v>183</v>
      </c>
      <c r="E26" s="395" t="s">
        <v>183</v>
      </c>
      <c r="F26" s="395" t="s">
        <v>182</v>
      </c>
      <c r="G26" s="395" t="s">
        <v>183</v>
      </c>
      <c r="H26" s="395" t="s">
        <v>183</v>
      </c>
      <c r="I26" s="395" t="s">
        <v>183</v>
      </c>
    </row>
    <row r="27" customFormat="false" ht="15" hidden="false" customHeight="true" outlineLevel="0" collapsed="false">
      <c r="A27" s="396" t="s">
        <v>27</v>
      </c>
      <c r="B27" s="422" t="n">
        <v>20.3</v>
      </c>
      <c r="C27" s="423" t="n">
        <v>171.3</v>
      </c>
      <c r="D27" s="423" t="n">
        <v>156.8</v>
      </c>
      <c r="E27" s="423" t="n">
        <v>14.5</v>
      </c>
      <c r="F27" s="423" t="n">
        <v>17</v>
      </c>
      <c r="G27" s="423" t="n">
        <v>98.8</v>
      </c>
      <c r="H27" s="423" t="n">
        <v>95.8</v>
      </c>
      <c r="I27" s="423" t="n">
        <v>3</v>
      </c>
    </row>
    <row r="28" customFormat="false" ht="15" hidden="false" customHeight="true" outlineLevel="0" collapsed="false">
      <c r="A28" s="390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390" t="s">
        <v>28</v>
      </c>
      <c r="B29" s="427" t="n">
        <v>23.6</v>
      </c>
      <c r="C29" s="428" t="n">
        <v>169</v>
      </c>
      <c r="D29" s="428" t="n">
        <v>160.9</v>
      </c>
      <c r="E29" s="428" t="n">
        <v>8.1</v>
      </c>
      <c r="F29" s="428" t="n">
        <v>18</v>
      </c>
      <c r="G29" s="428" t="n">
        <v>136.7</v>
      </c>
      <c r="H29" s="428" t="n">
        <v>133.4</v>
      </c>
      <c r="I29" s="428" t="n">
        <v>3.3</v>
      </c>
    </row>
    <row r="30" customFormat="false" ht="15" hidden="false" customHeight="true" outlineLevel="0" collapsed="false">
      <c r="A30" s="390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390" t="s">
        <v>29</v>
      </c>
      <c r="B31" s="427" t="n">
        <v>20.1</v>
      </c>
      <c r="C31" s="426" t="n">
        <v>177</v>
      </c>
      <c r="D31" s="428" t="n">
        <v>158.7</v>
      </c>
      <c r="E31" s="428" t="n">
        <v>18.3</v>
      </c>
      <c r="F31" s="428" t="n">
        <v>17.8</v>
      </c>
      <c r="G31" s="426" t="n">
        <v>120.3</v>
      </c>
      <c r="H31" s="428" t="n">
        <v>114.5</v>
      </c>
      <c r="I31" s="428" t="n">
        <v>5.8</v>
      </c>
    </row>
    <row r="32" customFormat="false" ht="15" hidden="false" customHeight="true" outlineLevel="0" collapsed="false">
      <c r="A32" s="390"/>
      <c r="B32" s="427"/>
      <c r="C32" s="426"/>
      <c r="D32" s="428"/>
      <c r="E32" s="428"/>
      <c r="F32" s="428"/>
      <c r="G32" s="428"/>
      <c r="H32" s="428"/>
      <c r="I32" s="428"/>
    </row>
    <row r="33" customFormat="false" ht="15" hidden="false" customHeight="true" outlineLevel="0" collapsed="false">
      <c r="A33" s="390" t="s">
        <v>33</v>
      </c>
      <c r="B33" s="427" t="n">
        <v>21.6</v>
      </c>
      <c r="C33" s="426" t="n">
        <v>181.9</v>
      </c>
      <c r="D33" s="428" t="n">
        <v>166.9</v>
      </c>
      <c r="E33" s="428" t="n">
        <v>15</v>
      </c>
      <c r="F33" s="428" t="n">
        <v>19.2</v>
      </c>
      <c r="G33" s="426" t="n">
        <v>96</v>
      </c>
      <c r="H33" s="428" t="n">
        <v>94.9</v>
      </c>
      <c r="I33" s="428" t="n">
        <v>1.1</v>
      </c>
    </row>
    <row r="34" customFormat="false" ht="15" hidden="false" customHeight="true" outlineLevel="0" collapsed="false">
      <c r="A34" s="390"/>
      <c r="B34" s="427"/>
      <c r="C34" s="426"/>
      <c r="D34" s="428"/>
      <c r="E34" s="428"/>
      <c r="G34" s="426"/>
      <c r="H34" s="428"/>
      <c r="I34" s="428"/>
    </row>
    <row r="35" customFormat="false" ht="15" hidden="false" customHeight="true" outlineLevel="0" collapsed="false">
      <c r="A35" s="390" t="s">
        <v>40</v>
      </c>
      <c r="B35" s="427" t="n">
        <v>19.8</v>
      </c>
      <c r="C35" s="426" t="n">
        <v>161.6</v>
      </c>
      <c r="D35" s="428" t="n">
        <v>154.7</v>
      </c>
      <c r="E35" s="428" t="n">
        <v>6.9</v>
      </c>
      <c r="F35" s="428" t="n">
        <v>15.7</v>
      </c>
      <c r="G35" s="426" t="n">
        <v>89.5</v>
      </c>
      <c r="H35" s="428" t="n">
        <v>88.5</v>
      </c>
      <c r="I35" s="428" t="n">
        <v>1</v>
      </c>
    </row>
    <row r="36" customFormat="false" ht="15" hidden="false" customHeight="true" outlineLevel="0" collapsed="false">
      <c r="A36" s="431"/>
      <c r="B36" s="429"/>
      <c r="C36" s="430"/>
      <c r="D36" s="430"/>
      <c r="E36" s="430"/>
      <c r="F36" s="430"/>
      <c r="G36" s="430"/>
      <c r="H36" s="430"/>
      <c r="I36" s="430"/>
    </row>
    <row r="37" customFormat="false" ht="15" hidden="false" customHeight="true" outlineLevel="0" collapsed="false">
      <c r="A37" s="417"/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90"/>
    </row>
    <row r="39" customFormat="false" ht="16.7" hidden="false" customHeight="true" outlineLevel="0" collapsed="false">
      <c r="F39" s="408"/>
    </row>
    <row r="41" customFormat="false" ht="16.7" hidden="false" customHeight="true" outlineLevel="0" collapsed="false">
      <c r="H41" s="408"/>
      <c r="I41" s="40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11-25T05:54:35Z</dcterms:modified>
  <cp:revision>16</cp:revision>
  <dc:subject/>
  <dc:title/>
</cp:coreProperties>
</file>