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6">
  <si>
    <t xml:space="preserve">１表　産業別現金給与額　［８月分］</t>
  </si>
  <si>
    <t xml:space="preserve">３表　産業別常用労働者数及びパートタイム労働者比率　［８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８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2013. 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８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８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８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８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８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８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８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0721</v>
      </c>
      <c r="C9" s="80" t="n">
        <v>89.2</v>
      </c>
      <c r="D9" s="80" t="n">
        <v>-22.4</v>
      </c>
      <c r="E9" s="80" t="n">
        <v>1.4</v>
      </c>
      <c r="F9" s="81" t="n">
        <v>235219</v>
      </c>
      <c r="G9" s="80" t="n">
        <v>-1</v>
      </c>
      <c r="H9" s="80" t="n">
        <v>0.5</v>
      </c>
      <c r="I9" s="81" t="n">
        <v>216805</v>
      </c>
      <c r="J9" s="80" t="n">
        <v>-0.1</v>
      </c>
      <c r="K9" s="81" t="n">
        <v>18414</v>
      </c>
      <c r="L9" s="82" t="n">
        <v>15502</v>
      </c>
      <c r="M9" s="83" t="n">
        <v>2020</v>
      </c>
      <c r="O9" s="78" t="s">
        <v>27</v>
      </c>
      <c r="P9" s="84" t="n">
        <v>639483</v>
      </c>
      <c r="Q9" s="85" t="n">
        <v>98</v>
      </c>
      <c r="R9" s="86" t="n">
        <v>0.409836065573776</v>
      </c>
      <c r="S9" s="86" t="n">
        <v>-0.7</v>
      </c>
      <c r="T9" s="85" t="n">
        <v>34.6</v>
      </c>
      <c r="U9" s="85" t="n">
        <v>2.4</v>
      </c>
      <c r="V9" s="87" t="n">
        <v>1.71</v>
      </c>
      <c r="W9" s="88" t="n">
        <v>1.6</v>
      </c>
    </row>
    <row r="10" customFormat="false" ht="11.25" hidden="false" customHeight="true" outlineLevel="0" collapsed="false">
      <c r="A10" s="89" t="s">
        <v>28</v>
      </c>
      <c r="B10" s="90" t="n">
        <v>467224</v>
      </c>
      <c r="C10" s="91" t="n">
        <v>139.8</v>
      </c>
      <c r="D10" s="91" t="n">
        <v>-22.6</v>
      </c>
      <c r="E10" s="91" t="n">
        <v>32.5</v>
      </c>
      <c r="F10" s="92" t="n">
        <v>360997</v>
      </c>
      <c r="G10" s="91" t="n">
        <v>-1.4</v>
      </c>
      <c r="H10" s="91" t="n">
        <v>17.6</v>
      </c>
      <c r="I10" s="93" t="n">
        <v>328307</v>
      </c>
      <c r="J10" s="91" t="n">
        <v>14.5</v>
      </c>
      <c r="K10" s="92" t="n">
        <v>32690</v>
      </c>
      <c r="L10" s="94" t="n">
        <v>106227</v>
      </c>
      <c r="M10" s="95" t="n">
        <v>60844</v>
      </c>
      <c r="O10" s="89" t="s">
        <v>28</v>
      </c>
      <c r="P10" s="96" t="n">
        <v>39969</v>
      </c>
      <c r="Q10" s="97" t="n">
        <v>105.5</v>
      </c>
      <c r="R10" s="98" t="n">
        <v>-0.752587017873939</v>
      </c>
      <c r="S10" s="98" t="n">
        <v>5.4</v>
      </c>
      <c r="T10" s="97" t="n">
        <v>3.4</v>
      </c>
      <c r="U10" s="97" t="n">
        <v>-2.7</v>
      </c>
      <c r="V10" s="99" t="n">
        <v>0.34</v>
      </c>
      <c r="W10" s="99" t="n">
        <v>1.1</v>
      </c>
    </row>
    <row r="11" customFormat="false" ht="11.25" hidden="false" customHeight="true" outlineLevel="0" collapsed="false">
      <c r="A11" s="89" t="s">
        <v>29</v>
      </c>
      <c r="B11" s="90" t="n">
        <v>282442</v>
      </c>
      <c r="C11" s="91" t="n">
        <v>90.6</v>
      </c>
      <c r="D11" s="91" t="n">
        <v>-30.7</v>
      </c>
      <c r="E11" s="91" t="n">
        <v>-3.3</v>
      </c>
      <c r="F11" s="92" t="n">
        <v>260189</v>
      </c>
      <c r="G11" s="91" t="n">
        <v>-1.8</v>
      </c>
      <c r="H11" s="91" t="n">
        <v>-1.8</v>
      </c>
      <c r="I11" s="93" t="n">
        <v>233140</v>
      </c>
      <c r="J11" s="91" t="n">
        <v>-2.2</v>
      </c>
      <c r="K11" s="92" t="n">
        <v>27049</v>
      </c>
      <c r="L11" s="94" t="n">
        <v>22253</v>
      </c>
      <c r="M11" s="95" t="n">
        <v>-5017</v>
      </c>
      <c r="O11" s="89" t="s">
        <v>29</v>
      </c>
      <c r="P11" s="96" t="n">
        <v>176987</v>
      </c>
      <c r="Q11" s="97" t="n">
        <v>96.6</v>
      </c>
      <c r="R11" s="98" t="n">
        <v>1.04602510460251</v>
      </c>
      <c r="S11" s="98" t="n">
        <v>0.1</v>
      </c>
      <c r="T11" s="97" t="n">
        <v>20.8</v>
      </c>
      <c r="U11" s="97" t="n">
        <v>2.9</v>
      </c>
      <c r="V11" s="99" t="n">
        <v>1.04</v>
      </c>
      <c r="W11" s="99" t="n">
        <v>1.02</v>
      </c>
    </row>
    <row r="12" customFormat="false" ht="11.25" hidden="false" customHeight="true" outlineLevel="0" collapsed="false">
      <c r="A12" s="100" t="s">
        <v>30</v>
      </c>
      <c r="B12" s="90" t="n">
        <v>424743</v>
      </c>
      <c r="C12" s="91" t="n">
        <v>73.1</v>
      </c>
      <c r="D12" s="91" t="n">
        <v>-0.1</v>
      </c>
      <c r="E12" s="91" t="n">
        <v>-14.4</v>
      </c>
      <c r="F12" s="92" t="n">
        <v>413585</v>
      </c>
      <c r="G12" s="91" t="n">
        <v>-0.4</v>
      </c>
      <c r="H12" s="91" t="n">
        <v>-13.6</v>
      </c>
      <c r="I12" s="93" t="n">
        <v>366851</v>
      </c>
      <c r="J12" s="91" t="n">
        <v>-9.1</v>
      </c>
      <c r="K12" s="92" t="n">
        <v>46734</v>
      </c>
      <c r="L12" s="94" t="n">
        <v>11158</v>
      </c>
      <c r="M12" s="95" t="n">
        <v>-6791</v>
      </c>
      <c r="O12" s="89" t="s">
        <v>30</v>
      </c>
      <c r="P12" s="101" t="n">
        <v>3445</v>
      </c>
      <c r="Q12" s="97" t="n">
        <v>108.2</v>
      </c>
      <c r="R12" s="98" t="n">
        <v>-0.184501845018453</v>
      </c>
      <c r="S12" s="98" t="n">
        <v>0.7</v>
      </c>
      <c r="T12" s="97" t="n">
        <v>6.8</v>
      </c>
      <c r="U12" s="97" t="n">
        <v>2</v>
      </c>
      <c r="V12" s="99" t="n">
        <v>6.57</v>
      </c>
      <c r="W12" s="99" t="n">
        <v>6.83</v>
      </c>
    </row>
    <row r="13" customFormat="false" ht="11.25" hidden="false" customHeight="true" outlineLevel="0" collapsed="false">
      <c r="A13" s="89" t="s">
        <v>31</v>
      </c>
      <c r="B13" s="90" t="n">
        <v>319376</v>
      </c>
      <c r="C13" s="91" t="n">
        <v>81.5</v>
      </c>
      <c r="D13" s="91" t="n">
        <v>-10.8</v>
      </c>
      <c r="E13" s="91" t="n">
        <v>-10.5</v>
      </c>
      <c r="F13" s="92" t="n">
        <v>319376</v>
      </c>
      <c r="G13" s="91" t="n">
        <v>-0.6</v>
      </c>
      <c r="H13" s="91" t="n">
        <v>-4</v>
      </c>
      <c r="I13" s="93" t="n">
        <v>285138</v>
      </c>
      <c r="J13" s="91" t="n">
        <v>-5.9</v>
      </c>
      <c r="K13" s="92" t="n">
        <v>34238</v>
      </c>
      <c r="L13" s="94" t="n">
        <v>0</v>
      </c>
      <c r="M13" s="95" t="n">
        <v>-24414</v>
      </c>
      <c r="O13" s="89" t="s">
        <v>31</v>
      </c>
      <c r="P13" s="96" t="n">
        <v>5935</v>
      </c>
      <c r="Q13" s="97" t="n">
        <v>102.6</v>
      </c>
      <c r="R13" s="102" t="n">
        <v>1.38339920948616</v>
      </c>
      <c r="S13" s="98" t="n">
        <v>5.6</v>
      </c>
      <c r="T13" s="97" t="n">
        <v>17.4</v>
      </c>
      <c r="U13" s="97" t="n">
        <v>2.2</v>
      </c>
      <c r="V13" s="99" t="n">
        <v>3.13</v>
      </c>
      <c r="W13" s="99" t="n">
        <v>1.76</v>
      </c>
    </row>
    <row r="14" customFormat="false" ht="11.25" hidden="false" customHeight="true" outlineLevel="0" collapsed="false">
      <c r="A14" s="89" t="s">
        <v>32</v>
      </c>
      <c r="B14" s="90" t="n">
        <v>244641</v>
      </c>
      <c r="C14" s="91" t="n">
        <v>88.4</v>
      </c>
      <c r="D14" s="91" t="n">
        <v>-14.2</v>
      </c>
      <c r="E14" s="91" t="n">
        <v>-5</v>
      </c>
      <c r="F14" s="92" t="n">
        <v>243205</v>
      </c>
      <c r="G14" s="91" t="n">
        <v>2.3</v>
      </c>
      <c r="H14" s="91" t="n">
        <v>-4.7</v>
      </c>
      <c r="I14" s="93" t="n">
        <v>208414</v>
      </c>
      <c r="J14" s="91" t="n">
        <v>-4.1</v>
      </c>
      <c r="K14" s="92" t="n">
        <v>34791</v>
      </c>
      <c r="L14" s="94" t="n">
        <v>1436</v>
      </c>
      <c r="M14" s="95" t="n">
        <v>-1124</v>
      </c>
      <c r="O14" s="89" t="s">
        <v>32</v>
      </c>
      <c r="P14" s="96" t="n">
        <v>32465</v>
      </c>
      <c r="Q14" s="97" t="n">
        <v>90.6</v>
      </c>
      <c r="R14" s="102" t="n">
        <v>0</v>
      </c>
      <c r="S14" s="98" t="n">
        <v>-1.7</v>
      </c>
      <c r="T14" s="97" t="n">
        <v>28.4</v>
      </c>
      <c r="U14" s="97" t="n">
        <v>3.1</v>
      </c>
      <c r="V14" s="99" t="n">
        <v>1.11</v>
      </c>
      <c r="W14" s="99" t="n">
        <v>1.02</v>
      </c>
    </row>
    <row r="15" customFormat="false" ht="11.25" hidden="false" customHeight="true" outlineLevel="0" collapsed="false">
      <c r="A15" s="89" t="s">
        <v>33</v>
      </c>
      <c r="B15" s="90" t="n">
        <v>185605</v>
      </c>
      <c r="C15" s="91" t="n">
        <v>85.9</v>
      </c>
      <c r="D15" s="91" t="n">
        <v>-20.2</v>
      </c>
      <c r="E15" s="91" t="n">
        <v>-4.8</v>
      </c>
      <c r="F15" s="92" t="n">
        <v>179642</v>
      </c>
      <c r="G15" s="91" t="n">
        <v>2.2</v>
      </c>
      <c r="H15" s="91" t="n">
        <v>-4.6</v>
      </c>
      <c r="I15" s="93" t="n">
        <v>171717</v>
      </c>
      <c r="J15" s="91" t="n">
        <v>-4.2</v>
      </c>
      <c r="K15" s="92" t="n">
        <v>7925</v>
      </c>
      <c r="L15" s="94" t="n">
        <v>5963</v>
      </c>
      <c r="M15" s="95" t="n">
        <v>-694</v>
      </c>
      <c r="O15" s="89" t="s">
        <v>33</v>
      </c>
      <c r="P15" s="96" t="n">
        <v>100567</v>
      </c>
      <c r="Q15" s="97" t="n">
        <v>86.4</v>
      </c>
      <c r="R15" s="102" t="n">
        <v>0.115874855156441</v>
      </c>
      <c r="S15" s="98" t="n">
        <v>-3.5</v>
      </c>
      <c r="T15" s="97" t="n">
        <v>52.3</v>
      </c>
      <c r="U15" s="97" t="n">
        <v>4</v>
      </c>
      <c r="V15" s="99" t="n">
        <v>1.76</v>
      </c>
      <c r="W15" s="99" t="n">
        <v>1.61</v>
      </c>
    </row>
    <row r="16" customFormat="false" ht="11.25" hidden="false" customHeight="true" outlineLevel="0" collapsed="false">
      <c r="A16" s="89" t="s">
        <v>34</v>
      </c>
      <c r="B16" s="90" t="n">
        <v>293223</v>
      </c>
      <c r="C16" s="91" t="n">
        <v>72.9</v>
      </c>
      <c r="D16" s="91" t="n">
        <v>-22.5</v>
      </c>
      <c r="E16" s="91" t="n">
        <v>2</v>
      </c>
      <c r="F16" s="92" t="n">
        <v>292515</v>
      </c>
      <c r="G16" s="91" t="n">
        <v>-3.2</v>
      </c>
      <c r="H16" s="91" t="n">
        <v>1.8</v>
      </c>
      <c r="I16" s="93" t="n">
        <v>268661</v>
      </c>
      <c r="J16" s="91" t="n">
        <v>1.9</v>
      </c>
      <c r="K16" s="92" t="n">
        <v>23854</v>
      </c>
      <c r="L16" s="94" t="n">
        <v>708</v>
      </c>
      <c r="M16" s="95" t="n">
        <v>426</v>
      </c>
      <c r="O16" s="89" t="s">
        <v>34</v>
      </c>
      <c r="P16" s="96" t="n">
        <v>23187</v>
      </c>
      <c r="Q16" s="97" t="n">
        <v>107.5</v>
      </c>
      <c r="R16" s="102" t="n">
        <v>-0.646950092421444</v>
      </c>
      <c r="S16" s="98" t="n">
        <v>0.7</v>
      </c>
      <c r="T16" s="97" t="n">
        <v>17.3</v>
      </c>
      <c r="U16" s="97" t="n">
        <v>1.6</v>
      </c>
      <c r="V16" s="99" t="n">
        <v>0.81</v>
      </c>
      <c r="W16" s="99" t="n">
        <v>1.41</v>
      </c>
    </row>
    <row r="17" customFormat="false" ht="11.25" hidden="false" customHeight="true" outlineLevel="0" collapsed="false">
      <c r="A17" s="89" t="s">
        <v>35</v>
      </c>
      <c r="B17" s="90" t="n">
        <v>202634</v>
      </c>
      <c r="C17" s="103" t="n">
        <v>77.5</v>
      </c>
      <c r="D17" s="103" t="n">
        <v>-21.8</v>
      </c>
      <c r="E17" s="103" t="n">
        <v>13.3</v>
      </c>
      <c r="F17" s="92" t="n">
        <v>183620</v>
      </c>
      <c r="G17" s="103" t="n">
        <v>-10.1</v>
      </c>
      <c r="H17" s="103" t="n">
        <v>4.6</v>
      </c>
      <c r="I17" s="93" t="n">
        <v>171564</v>
      </c>
      <c r="J17" s="103" t="n">
        <v>2.3</v>
      </c>
      <c r="K17" s="92" t="n">
        <v>12056</v>
      </c>
      <c r="L17" s="94" t="n">
        <v>19014</v>
      </c>
      <c r="M17" s="104" t="n">
        <v>15791</v>
      </c>
      <c r="O17" s="89" t="s">
        <v>35</v>
      </c>
      <c r="P17" s="96" t="n">
        <v>4401</v>
      </c>
      <c r="Q17" s="97" t="n">
        <v>87.7</v>
      </c>
      <c r="R17" s="105" t="n">
        <v>3.05522914218567</v>
      </c>
      <c r="S17" s="106" t="n">
        <v>1</v>
      </c>
      <c r="T17" s="97" t="n">
        <v>51.8</v>
      </c>
      <c r="U17" s="107" t="n">
        <v>11.2</v>
      </c>
      <c r="V17" s="108" t="n">
        <v>7.21</v>
      </c>
      <c r="W17" s="108" t="n">
        <v>4.12</v>
      </c>
    </row>
    <row r="18" customFormat="false" ht="11.25" hidden="false" customHeight="true" outlineLevel="0" collapsed="false">
      <c r="A18" s="89" t="s">
        <v>36</v>
      </c>
      <c r="B18" s="90" t="n">
        <v>300939</v>
      </c>
      <c r="C18" s="103" t="n">
        <v>89</v>
      </c>
      <c r="D18" s="103" t="n">
        <v>-30</v>
      </c>
      <c r="E18" s="103" t="n">
        <v>3.5</v>
      </c>
      <c r="F18" s="92" t="n">
        <v>300897</v>
      </c>
      <c r="G18" s="103" t="n">
        <v>-1.4</v>
      </c>
      <c r="H18" s="103" t="n">
        <v>11.7</v>
      </c>
      <c r="I18" s="93" t="n">
        <v>280434</v>
      </c>
      <c r="J18" s="103" t="n">
        <v>11.7</v>
      </c>
      <c r="K18" s="92" t="n">
        <v>20463</v>
      </c>
      <c r="L18" s="94" t="n">
        <v>42</v>
      </c>
      <c r="M18" s="104" t="n">
        <v>-21619</v>
      </c>
      <c r="O18" s="89" t="s">
        <v>36</v>
      </c>
      <c r="P18" s="96" t="n">
        <v>11769</v>
      </c>
      <c r="Q18" s="97" t="n">
        <v>94</v>
      </c>
      <c r="R18" s="105" t="n">
        <v>-0.318133616118767</v>
      </c>
      <c r="S18" s="106" t="n">
        <v>-2.7</v>
      </c>
      <c r="T18" s="109" t="n">
        <v>14.2</v>
      </c>
      <c r="U18" s="107" t="n">
        <v>-1.9</v>
      </c>
      <c r="V18" s="110" t="n">
        <v>0.37</v>
      </c>
      <c r="W18" s="110" t="n">
        <v>0.78</v>
      </c>
    </row>
    <row r="19" customFormat="false" ht="11.25" hidden="false" customHeight="true" outlineLevel="0" collapsed="false">
      <c r="A19" s="89" t="s">
        <v>37</v>
      </c>
      <c r="B19" s="90" t="n">
        <v>106530</v>
      </c>
      <c r="C19" s="103" t="n">
        <v>85.1</v>
      </c>
      <c r="D19" s="103" t="n">
        <v>-6.9</v>
      </c>
      <c r="E19" s="103" t="n">
        <v>0.5</v>
      </c>
      <c r="F19" s="92" t="n">
        <v>104059</v>
      </c>
      <c r="G19" s="103" t="n">
        <v>-0.8</v>
      </c>
      <c r="H19" s="103" t="n">
        <v>-1</v>
      </c>
      <c r="I19" s="93" t="n">
        <v>98848</v>
      </c>
      <c r="J19" s="103" t="n">
        <v>-1.3</v>
      </c>
      <c r="K19" s="92" t="n">
        <v>5211</v>
      </c>
      <c r="L19" s="94" t="n">
        <v>2471</v>
      </c>
      <c r="M19" s="104" t="n">
        <v>1536</v>
      </c>
      <c r="O19" s="89" t="s">
        <v>37</v>
      </c>
      <c r="P19" s="96" t="n">
        <v>54285</v>
      </c>
      <c r="Q19" s="97" t="n">
        <v>108.7</v>
      </c>
      <c r="R19" s="105" t="n">
        <v>4.31861804222649</v>
      </c>
      <c r="S19" s="106" t="n">
        <v>2.5</v>
      </c>
      <c r="T19" s="109" t="n">
        <v>81.4</v>
      </c>
      <c r="U19" s="107" t="n">
        <v>1.7</v>
      </c>
      <c r="V19" s="110" t="n">
        <v>7.15</v>
      </c>
      <c r="W19" s="110" t="n">
        <v>2.83</v>
      </c>
    </row>
    <row r="20" customFormat="false" ht="11.25" hidden="false" customHeight="true" outlineLevel="0" collapsed="false">
      <c r="A20" s="89" t="s">
        <v>38</v>
      </c>
      <c r="B20" s="90" t="n">
        <v>172099</v>
      </c>
      <c r="C20" s="103" t="n">
        <v>86.8</v>
      </c>
      <c r="D20" s="103" t="n">
        <v>-13.8</v>
      </c>
      <c r="E20" s="103" t="n">
        <v>-5.7</v>
      </c>
      <c r="F20" s="92" t="n">
        <v>165216</v>
      </c>
      <c r="G20" s="103" t="n">
        <v>-1</v>
      </c>
      <c r="H20" s="103" t="n">
        <v>-9.2</v>
      </c>
      <c r="I20" s="93" t="n">
        <v>158974</v>
      </c>
      <c r="J20" s="103" t="n">
        <v>-9.1</v>
      </c>
      <c r="K20" s="92" t="n">
        <v>6242</v>
      </c>
      <c r="L20" s="94" t="n">
        <v>6883</v>
      </c>
      <c r="M20" s="104" t="n">
        <v>6632</v>
      </c>
      <c r="O20" s="89" t="s">
        <v>38</v>
      </c>
      <c r="P20" s="96" t="n">
        <v>24767</v>
      </c>
      <c r="Q20" s="97" t="n">
        <v>87.4</v>
      </c>
      <c r="R20" s="105" t="n">
        <v>0</v>
      </c>
      <c r="S20" s="106" t="n">
        <v>0.8</v>
      </c>
      <c r="T20" s="109" t="n">
        <v>55.3</v>
      </c>
      <c r="U20" s="107" t="n">
        <v>11</v>
      </c>
      <c r="V20" s="110" t="n">
        <v>1.6</v>
      </c>
      <c r="W20" s="110" t="n">
        <v>1.62</v>
      </c>
    </row>
    <row r="21" customFormat="false" ht="11.25" hidden="false" customHeight="true" outlineLevel="0" collapsed="false">
      <c r="A21" s="89" t="s">
        <v>39</v>
      </c>
      <c r="B21" s="90" t="n">
        <v>265962</v>
      </c>
      <c r="C21" s="91" t="n">
        <v>63.5</v>
      </c>
      <c r="D21" s="91" t="n">
        <v>-6.2</v>
      </c>
      <c r="E21" s="91" t="n">
        <v>-3.1</v>
      </c>
      <c r="F21" s="92" t="n">
        <v>265360</v>
      </c>
      <c r="G21" s="91" t="n">
        <v>-3.6</v>
      </c>
      <c r="H21" s="91" t="n">
        <v>-3.1</v>
      </c>
      <c r="I21" s="93" t="n">
        <v>251035</v>
      </c>
      <c r="J21" s="91" t="n">
        <v>-6</v>
      </c>
      <c r="K21" s="92" t="n">
        <v>14325</v>
      </c>
      <c r="L21" s="94" t="n">
        <v>602</v>
      </c>
      <c r="M21" s="95" t="n">
        <v>392</v>
      </c>
      <c r="O21" s="89" t="s">
        <v>39</v>
      </c>
      <c r="P21" s="96" t="n">
        <v>36061</v>
      </c>
      <c r="Q21" s="97" t="n">
        <v>98.5</v>
      </c>
      <c r="R21" s="102" t="n">
        <v>-3.99610136452241</v>
      </c>
      <c r="S21" s="98" t="n">
        <v>-3.4</v>
      </c>
      <c r="T21" s="109" t="n">
        <v>36.2</v>
      </c>
      <c r="U21" s="97" t="n">
        <v>9.8</v>
      </c>
      <c r="V21" s="111" t="n">
        <v>0.32</v>
      </c>
      <c r="W21" s="111" t="n">
        <v>4.38</v>
      </c>
    </row>
    <row r="22" customFormat="false" ht="11.25" hidden="false" customHeight="true" outlineLevel="0" collapsed="false">
      <c r="A22" s="89" t="s">
        <v>40</v>
      </c>
      <c r="B22" s="90" t="n">
        <v>245258</v>
      </c>
      <c r="C22" s="91" t="n">
        <v>85.2</v>
      </c>
      <c r="D22" s="91" t="n">
        <v>-14.4</v>
      </c>
      <c r="E22" s="91" t="n">
        <v>1.2</v>
      </c>
      <c r="F22" s="92" t="n">
        <v>244669</v>
      </c>
      <c r="G22" s="91" t="n">
        <v>0.7</v>
      </c>
      <c r="H22" s="91" t="n">
        <v>4.1</v>
      </c>
      <c r="I22" s="93" t="n">
        <v>233140</v>
      </c>
      <c r="J22" s="91" t="n">
        <v>3.6</v>
      </c>
      <c r="K22" s="92" t="n">
        <v>11529</v>
      </c>
      <c r="L22" s="94" t="n">
        <v>589</v>
      </c>
      <c r="M22" s="95" t="n">
        <v>-6869</v>
      </c>
      <c r="O22" s="89" t="s">
        <v>40</v>
      </c>
      <c r="P22" s="96" t="n">
        <v>87594</v>
      </c>
      <c r="Q22" s="97" t="n">
        <v>114.1</v>
      </c>
      <c r="R22" s="102" t="n">
        <v>0.175592625109735</v>
      </c>
      <c r="S22" s="98" t="n">
        <v>0.9</v>
      </c>
      <c r="T22" s="109" t="n">
        <v>34.2</v>
      </c>
      <c r="U22" s="97" t="n">
        <v>-2.6</v>
      </c>
      <c r="V22" s="111" t="n">
        <v>1.63</v>
      </c>
      <c r="W22" s="111" t="n">
        <v>1.46</v>
      </c>
    </row>
    <row r="23" customFormat="false" ht="11.25" hidden="false" customHeight="true" outlineLevel="0" collapsed="false">
      <c r="A23" s="89" t="s">
        <v>41</v>
      </c>
      <c r="B23" s="90" t="n">
        <v>291151</v>
      </c>
      <c r="C23" s="91" t="n">
        <v>87.1</v>
      </c>
      <c r="D23" s="103" t="n">
        <v>-3.9</v>
      </c>
      <c r="E23" s="91" t="n">
        <v>0.6</v>
      </c>
      <c r="F23" s="92" t="n">
        <v>277151</v>
      </c>
      <c r="G23" s="103" t="n">
        <v>-1.5</v>
      </c>
      <c r="H23" s="91" t="n">
        <v>-0.2</v>
      </c>
      <c r="I23" s="93" t="n">
        <v>265457</v>
      </c>
      <c r="J23" s="91" t="n">
        <v>0.8</v>
      </c>
      <c r="K23" s="92" t="n">
        <v>11694</v>
      </c>
      <c r="L23" s="94" t="n">
        <v>14000</v>
      </c>
      <c r="M23" s="95" t="n">
        <v>2181</v>
      </c>
      <c r="O23" s="89" t="s">
        <v>41</v>
      </c>
      <c r="P23" s="96" t="n">
        <v>6993</v>
      </c>
      <c r="Q23" s="97" t="n">
        <v>161.3</v>
      </c>
      <c r="R23" s="102" t="n">
        <v>-0.0619578686493149</v>
      </c>
      <c r="S23" s="98" t="n">
        <v>-0.2</v>
      </c>
      <c r="T23" s="109" t="n">
        <v>8.6</v>
      </c>
      <c r="U23" s="97" t="n">
        <v>0.9</v>
      </c>
      <c r="V23" s="111" t="n">
        <v>0</v>
      </c>
      <c r="W23" s="111" t="n">
        <v>0.07</v>
      </c>
    </row>
    <row r="24" customFormat="false" ht="11.25" hidden="false" customHeight="true" outlineLevel="0" collapsed="false">
      <c r="A24" s="112" t="s">
        <v>42</v>
      </c>
      <c r="B24" s="90" t="n">
        <v>228553</v>
      </c>
      <c r="C24" s="103" t="n">
        <v>88.2</v>
      </c>
      <c r="D24" s="103" t="n">
        <v>-28.2</v>
      </c>
      <c r="E24" s="103" t="n">
        <v>7.2</v>
      </c>
      <c r="F24" s="92" t="n">
        <v>214056</v>
      </c>
      <c r="G24" s="103" t="n">
        <v>-0.5</v>
      </c>
      <c r="H24" s="103" t="n">
        <v>1.4</v>
      </c>
      <c r="I24" s="93" t="n">
        <v>198501</v>
      </c>
      <c r="J24" s="103" t="n">
        <v>-0.1</v>
      </c>
      <c r="K24" s="92" t="n">
        <v>15555</v>
      </c>
      <c r="L24" s="94" t="n">
        <v>14497</v>
      </c>
      <c r="M24" s="104" t="n">
        <v>12356</v>
      </c>
      <c r="O24" s="112" t="s">
        <v>42</v>
      </c>
      <c r="P24" s="96" t="n">
        <v>31058</v>
      </c>
      <c r="Q24" s="97" t="n">
        <v>84.9</v>
      </c>
      <c r="R24" s="105" t="n">
        <v>-0.235017626321961</v>
      </c>
      <c r="S24" s="105" t="n">
        <v>-10.2</v>
      </c>
      <c r="T24" s="97" t="n">
        <v>33.6</v>
      </c>
      <c r="U24" s="107" t="n">
        <v>0.9</v>
      </c>
      <c r="V24" s="108" t="n">
        <v>0.58</v>
      </c>
      <c r="W24" s="108" t="n">
        <v>0.82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4599</v>
      </c>
      <c r="C33" s="80" t="n">
        <v>87.3</v>
      </c>
      <c r="D33" s="80" t="n">
        <v>-24.2</v>
      </c>
      <c r="E33" s="80" t="n">
        <v>-0.2</v>
      </c>
      <c r="F33" s="81" t="n">
        <v>265455</v>
      </c>
      <c r="G33" s="80" t="n">
        <v>-1</v>
      </c>
      <c r="H33" s="80" t="n">
        <v>1.5</v>
      </c>
      <c r="I33" s="81" t="n">
        <v>241373</v>
      </c>
      <c r="J33" s="80" t="n">
        <v>0.6</v>
      </c>
      <c r="K33" s="81" t="n">
        <v>24082</v>
      </c>
      <c r="L33" s="82" t="n">
        <v>9144</v>
      </c>
      <c r="M33" s="83" t="n">
        <v>-4384</v>
      </c>
      <c r="O33" s="78" t="s">
        <v>27</v>
      </c>
      <c r="P33" s="84" t="n">
        <v>340300</v>
      </c>
      <c r="Q33" s="85" t="n">
        <v>94.6</v>
      </c>
      <c r="R33" s="144" t="n">
        <v>0.53134962805526</v>
      </c>
      <c r="S33" s="86" t="n">
        <v>-0.8</v>
      </c>
      <c r="T33" s="145" t="n">
        <v>28</v>
      </c>
      <c r="U33" s="85" t="n">
        <v>0.3</v>
      </c>
      <c r="V33" s="87" t="n">
        <v>1.11</v>
      </c>
      <c r="W33" s="87" t="n">
        <v>1.12</v>
      </c>
    </row>
    <row r="34" customFormat="false" ht="11.25" hidden="false" customHeight="true" outlineLevel="0" collapsed="false">
      <c r="A34" s="89" t="s">
        <v>28</v>
      </c>
      <c r="B34" s="146" t="n">
        <v>386715</v>
      </c>
      <c r="C34" s="91" t="n">
        <v>83.7</v>
      </c>
      <c r="D34" s="91" t="n">
        <v>-25.9</v>
      </c>
      <c r="E34" s="91" t="n">
        <v>-1.2</v>
      </c>
      <c r="F34" s="92" t="n">
        <v>386715</v>
      </c>
      <c r="G34" s="91" t="n">
        <v>-8.4</v>
      </c>
      <c r="H34" s="91" t="n">
        <v>-1.1</v>
      </c>
      <c r="I34" s="92" t="n">
        <v>337712</v>
      </c>
      <c r="J34" s="91" t="n">
        <v>-3</v>
      </c>
      <c r="K34" s="92" t="n">
        <v>49003</v>
      </c>
      <c r="L34" s="94" t="n">
        <v>0</v>
      </c>
      <c r="M34" s="95" t="n">
        <v>-159</v>
      </c>
      <c r="O34" s="89" t="s">
        <v>28</v>
      </c>
      <c r="P34" s="96" t="n">
        <v>13241</v>
      </c>
      <c r="Q34" s="97" t="n">
        <v>127.9</v>
      </c>
      <c r="R34" s="102" t="n">
        <v>-0.156128024980475</v>
      </c>
      <c r="S34" s="98" t="n">
        <v>25.9</v>
      </c>
      <c r="T34" s="97" t="n">
        <v>1.2</v>
      </c>
      <c r="U34" s="97" t="n">
        <v>-0.2</v>
      </c>
      <c r="V34" s="99" t="n">
        <v>0</v>
      </c>
      <c r="W34" s="99" t="n">
        <v>0.14</v>
      </c>
    </row>
    <row r="35" customFormat="false" ht="11.25" hidden="false" customHeight="true" outlineLevel="0" collapsed="false">
      <c r="A35" s="89" t="s">
        <v>29</v>
      </c>
      <c r="B35" s="146" t="n">
        <v>305991</v>
      </c>
      <c r="C35" s="91" t="n">
        <v>88.9</v>
      </c>
      <c r="D35" s="91" t="n">
        <v>-34.7</v>
      </c>
      <c r="E35" s="91" t="n">
        <v>-4.7</v>
      </c>
      <c r="F35" s="92" t="n">
        <v>284481</v>
      </c>
      <c r="G35" s="91" t="n">
        <v>-0.8</v>
      </c>
      <c r="H35" s="91" t="n">
        <v>-0.9</v>
      </c>
      <c r="I35" s="92" t="n">
        <v>251597</v>
      </c>
      <c r="J35" s="91" t="n">
        <v>-1</v>
      </c>
      <c r="K35" s="92" t="n">
        <v>32884</v>
      </c>
      <c r="L35" s="94" t="n">
        <v>21510</v>
      </c>
      <c r="M35" s="95" t="n">
        <v>-12558</v>
      </c>
      <c r="O35" s="89" t="s">
        <v>29</v>
      </c>
      <c r="P35" s="96" t="n">
        <v>126102</v>
      </c>
      <c r="Q35" s="97" t="n">
        <v>94.6</v>
      </c>
      <c r="R35" s="102" t="n">
        <v>1.28479657387579</v>
      </c>
      <c r="S35" s="98" t="n">
        <v>-0.9</v>
      </c>
      <c r="T35" s="97" t="n">
        <v>15.6</v>
      </c>
      <c r="U35" s="97" t="n">
        <v>0.5</v>
      </c>
      <c r="V35" s="99" t="n">
        <v>0.73</v>
      </c>
      <c r="W35" s="99" t="n">
        <v>0.85</v>
      </c>
    </row>
    <row r="36" customFormat="false" ht="11.25" hidden="false" customHeight="true" outlineLevel="0" collapsed="false">
      <c r="A36" s="100" t="s">
        <v>30</v>
      </c>
      <c r="B36" s="146" t="n">
        <v>438294</v>
      </c>
      <c r="C36" s="91" t="n">
        <v>73.4</v>
      </c>
      <c r="D36" s="91" t="n">
        <v>0.5</v>
      </c>
      <c r="E36" s="91" t="n">
        <v>-1.7</v>
      </c>
      <c r="F36" s="92" t="n">
        <v>421534</v>
      </c>
      <c r="G36" s="91" t="n">
        <v>0.1</v>
      </c>
      <c r="H36" s="91" t="n">
        <v>-0.9</v>
      </c>
      <c r="I36" s="92" t="n">
        <v>369379</v>
      </c>
      <c r="J36" s="91" t="n">
        <v>-3.3</v>
      </c>
      <c r="K36" s="92" t="n">
        <v>52155</v>
      </c>
      <c r="L36" s="94" t="n">
        <v>16760</v>
      </c>
      <c r="M36" s="95" t="n">
        <v>-3927</v>
      </c>
      <c r="O36" s="89" t="s">
        <v>30</v>
      </c>
      <c r="P36" s="101" t="n">
        <v>2292</v>
      </c>
      <c r="Q36" s="97" t="n">
        <v>100.4</v>
      </c>
      <c r="R36" s="102" t="n">
        <v>-0.29791459781529</v>
      </c>
      <c r="S36" s="98" t="n">
        <v>-0.7</v>
      </c>
      <c r="T36" s="97" t="n">
        <v>6.8</v>
      </c>
      <c r="U36" s="97" t="n">
        <v>-0.3</v>
      </c>
      <c r="V36" s="99" t="n">
        <v>6.69</v>
      </c>
      <c r="W36" s="99" t="n">
        <v>7.08</v>
      </c>
      <c r="X36" s="60"/>
    </row>
    <row r="37" customFormat="false" ht="11.25" hidden="false" customHeight="true" outlineLevel="0" collapsed="false">
      <c r="A37" s="89" t="s">
        <v>31</v>
      </c>
      <c r="B37" s="146" t="n">
        <v>322436</v>
      </c>
      <c r="C37" s="91" t="n">
        <v>76.7</v>
      </c>
      <c r="D37" s="91" t="n">
        <v>-0.5</v>
      </c>
      <c r="E37" s="91" t="n">
        <v>-5.7</v>
      </c>
      <c r="F37" s="92" t="n">
        <v>322436</v>
      </c>
      <c r="G37" s="91" t="n">
        <v>-0.5</v>
      </c>
      <c r="H37" s="91" t="n">
        <v>-5.7</v>
      </c>
      <c r="I37" s="92" t="n">
        <v>287087</v>
      </c>
      <c r="J37" s="91" t="n">
        <v>-8.1</v>
      </c>
      <c r="K37" s="92" t="n">
        <v>35349</v>
      </c>
      <c r="L37" s="94" t="n">
        <v>0</v>
      </c>
      <c r="M37" s="95" t="n">
        <v>0</v>
      </c>
      <c r="O37" s="89" t="s">
        <v>31</v>
      </c>
      <c r="P37" s="96" t="n">
        <v>4014</v>
      </c>
      <c r="Q37" s="97" t="n">
        <v>106.5</v>
      </c>
      <c r="R37" s="102" t="n">
        <v>0.0939849624060097</v>
      </c>
      <c r="S37" s="98" t="n">
        <v>2.9</v>
      </c>
      <c r="T37" s="109" t="n">
        <v>15.3</v>
      </c>
      <c r="U37" s="97" t="n">
        <v>4.5</v>
      </c>
      <c r="V37" s="111" t="n">
        <v>1.97</v>
      </c>
      <c r="W37" s="111" t="n">
        <v>1.94</v>
      </c>
    </row>
    <row r="38" customFormat="false" ht="11.25" hidden="false" customHeight="true" outlineLevel="0" collapsed="false">
      <c r="A38" s="89" t="s">
        <v>32</v>
      </c>
      <c r="B38" s="146" t="n">
        <v>243860</v>
      </c>
      <c r="C38" s="91" t="n">
        <v>85.7</v>
      </c>
      <c r="D38" s="91" t="n">
        <v>-6.7</v>
      </c>
      <c r="E38" s="91" t="n">
        <v>-1.3</v>
      </c>
      <c r="F38" s="92" t="n">
        <v>243592</v>
      </c>
      <c r="G38" s="91" t="n">
        <v>0.5</v>
      </c>
      <c r="H38" s="91" t="n">
        <v>-1.4</v>
      </c>
      <c r="I38" s="92" t="n">
        <v>216550</v>
      </c>
      <c r="J38" s="91" t="n">
        <v>-1</v>
      </c>
      <c r="K38" s="92" t="n">
        <v>27042</v>
      </c>
      <c r="L38" s="94" t="n">
        <v>268</v>
      </c>
      <c r="M38" s="95" t="n">
        <v>200</v>
      </c>
      <c r="O38" s="89" t="s">
        <v>32</v>
      </c>
      <c r="P38" s="96" t="n">
        <v>19457</v>
      </c>
      <c r="Q38" s="97" t="n">
        <v>81.2</v>
      </c>
      <c r="R38" s="102" t="n">
        <v>-0.123001230012293</v>
      </c>
      <c r="S38" s="98" t="n">
        <v>-1.9</v>
      </c>
      <c r="T38" s="109" t="n">
        <v>35.7</v>
      </c>
      <c r="U38" s="97" t="n">
        <v>6.8</v>
      </c>
      <c r="V38" s="111" t="n">
        <v>0.64</v>
      </c>
      <c r="W38" s="111" t="n">
        <v>0.7</v>
      </c>
    </row>
    <row r="39" customFormat="false" ht="11.25" hidden="false" customHeight="true" outlineLevel="0" collapsed="false">
      <c r="A39" s="89" t="s">
        <v>33</v>
      </c>
      <c r="B39" s="146" t="n">
        <v>176601</v>
      </c>
      <c r="C39" s="91" t="n">
        <v>83.1</v>
      </c>
      <c r="D39" s="91" t="n">
        <v>-23.6</v>
      </c>
      <c r="E39" s="91" t="n">
        <v>4.1</v>
      </c>
      <c r="F39" s="92" t="n">
        <v>175197</v>
      </c>
      <c r="G39" s="91" t="n">
        <v>1</v>
      </c>
      <c r="H39" s="91" t="n">
        <v>4</v>
      </c>
      <c r="I39" s="92" t="n">
        <v>165636</v>
      </c>
      <c r="J39" s="91" t="n">
        <v>3</v>
      </c>
      <c r="K39" s="92" t="n">
        <v>9561</v>
      </c>
      <c r="L39" s="94" t="n">
        <v>1404</v>
      </c>
      <c r="M39" s="95" t="n">
        <v>310</v>
      </c>
      <c r="O39" s="89" t="s">
        <v>33</v>
      </c>
      <c r="P39" s="96" t="n">
        <v>35382</v>
      </c>
      <c r="Q39" s="97" t="n">
        <v>74.8</v>
      </c>
      <c r="R39" s="102" t="n">
        <v>-1.05820105820105</v>
      </c>
      <c r="S39" s="98" t="n">
        <v>-5.3</v>
      </c>
      <c r="T39" s="109" t="n">
        <v>60.8</v>
      </c>
      <c r="U39" s="97" t="n">
        <v>-1.4</v>
      </c>
      <c r="V39" s="111" t="n">
        <v>0.9</v>
      </c>
      <c r="W39" s="111" t="n">
        <v>2.01</v>
      </c>
    </row>
    <row r="40" customFormat="false" ht="11.25" hidden="false" customHeight="true" outlineLevel="0" collapsed="false">
      <c r="A40" s="89" t="s">
        <v>34</v>
      </c>
      <c r="B40" s="146" t="n">
        <v>317670</v>
      </c>
      <c r="C40" s="91" t="n">
        <v>74.9</v>
      </c>
      <c r="D40" s="91" t="n">
        <v>-21.2</v>
      </c>
      <c r="E40" s="91" t="n">
        <v>11.5</v>
      </c>
      <c r="F40" s="92" t="n">
        <v>316190</v>
      </c>
      <c r="G40" s="91" t="n">
        <v>-4.8</v>
      </c>
      <c r="H40" s="91" t="n">
        <v>11.1</v>
      </c>
      <c r="I40" s="92" t="n">
        <v>292014</v>
      </c>
      <c r="J40" s="91" t="n">
        <v>9.7</v>
      </c>
      <c r="K40" s="92" t="n">
        <v>24176</v>
      </c>
      <c r="L40" s="94" t="n">
        <v>1480</v>
      </c>
      <c r="M40" s="95" t="n">
        <v>907</v>
      </c>
      <c r="O40" s="89" t="s">
        <v>34</v>
      </c>
      <c r="P40" s="96" t="n">
        <v>11156</v>
      </c>
      <c r="Q40" s="97" t="n">
        <v>103.9</v>
      </c>
      <c r="R40" s="102" t="n">
        <v>0.580832526621499</v>
      </c>
      <c r="S40" s="98" t="n">
        <v>-1.2</v>
      </c>
      <c r="T40" s="109" t="n">
        <v>13.7</v>
      </c>
      <c r="U40" s="97" t="n">
        <v>-2.3</v>
      </c>
      <c r="V40" s="111" t="n">
        <v>0.95</v>
      </c>
      <c r="W40" s="111" t="n">
        <v>0.42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50" t="s">
        <v>45</v>
      </c>
      <c r="R41" s="150" t="s">
        <v>45</v>
      </c>
      <c r="S41" s="150" t="s">
        <v>45</v>
      </c>
      <c r="T41" s="150" t="s">
        <v>45</v>
      </c>
      <c r="U41" s="150" t="s">
        <v>45</v>
      </c>
      <c r="V41" s="150" t="s">
        <v>45</v>
      </c>
      <c r="W41" s="150" t="s">
        <v>45</v>
      </c>
    </row>
    <row r="42" customFormat="false" ht="11.25" hidden="false" customHeight="true" outlineLevel="0" collapsed="false">
      <c r="A42" s="89" t="s">
        <v>36</v>
      </c>
      <c r="B42" s="146" t="n">
        <v>334202</v>
      </c>
      <c r="C42" s="91" t="n">
        <v>82.8</v>
      </c>
      <c r="D42" s="103" t="n">
        <v>-0.6</v>
      </c>
      <c r="E42" s="103" t="n">
        <v>3.4</v>
      </c>
      <c r="F42" s="92" t="n">
        <v>334202</v>
      </c>
      <c r="G42" s="103" t="n">
        <v>-0.6</v>
      </c>
      <c r="H42" s="103" t="n">
        <v>3.4</v>
      </c>
      <c r="I42" s="92" t="n">
        <v>296472</v>
      </c>
      <c r="J42" s="103" t="n">
        <v>3.3</v>
      </c>
      <c r="K42" s="92" t="n">
        <v>37730</v>
      </c>
      <c r="L42" s="94" t="n">
        <v>0</v>
      </c>
      <c r="M42" s="104" t="n">
        <v>0</v>
      </c>
      <c r="O42" s="89" t="s">
        <v>36</v>
      </c>
      <c r="P42" s="96" t="n">
        <v>5745</v>
      </c>
      <c r="Q42" s="97" t="n">
        <v>111.3</v>
      </c>
      <c r="R42" s="105" t="n">
        <v>-0.890471950133571</v>
      </c>
      <c r="S42" s="106" t="n">
        <v>1.1</v>
      </c>
      <c r="T42" s="109" t="n">
        <v>11.9</v>
      </c>
      <c r="U42" s="107" t="n">
        <v>0.5</v>
      </c>
      <c r="V42" s="110" t="n">
        <v>0.14</v>
      </c>
      <c r="W42" s="110" t="n">
        <v>1</v>
      </c>
    </row>
    <row r="43" customFormat="false" ht="11.25" hidden="false" customHeight="true" outlineLevel="0" collapsed="false">
      <c r="A43" s="89" t="s">
        <v>37</v>
      </c>
      <c r="B43" s="146" t="n">
        <v>121618</v>
      </c>
      <c r="C43" s="91" t="n">
        <v>83.5</v>
      </c>
      <c r="D43" s="103" t="n">
        <v>1.3</v>
      </c>
      <c r="E43" s="103" t="n">
        <v>1.8</v>
      </c>
      <c r="F43" s="92" t="n">
        <v>119519</v>
      </c>
      <c r="G43" s="103" t="n">
        <v>3.2</v>
      </c>
      <c r="H43" s="103" t="n">
        <v>0.2</v>
      </c>
      <c r="I43" s="92" t="n">
        <v>114440</v>
      </c>
      <c r="J43" s="103" t="n">
        <v>-0.9</v>
      </c>
      <c r="K43" s="92" t="n">
        <v>5079</v>
      </c>
      <c r="L43" s="94" t="n">
        <v>2099</v>
      </c>
      <c r="M43" s="104" t="n">
        <v>2015</v>
      </c>
      <c r="O43" s="89" t="s">
        <v>37</v>
      </c>
      <c r="P43" s="96" t="n">
        <v>16553</v>
      </c>
      <c r="Q43" s="97" t="n">
        <v>97.6</v>
      </c>
      <c r="R43" s="105" t="n">
        <v>1.34994807892004</v>
      </c>
      <c r="S43" s="106" t="n">
        <v>-2.6</v>
      </c>
      <c r="T43" s="109" t="n">
        <v>78.9</v>
      </c>
      <c r="U43" s="107" t="n">
        <v>-1</v>
      </c>
      <c r="V43" s="110" t="n">
        <v>4.05</v>
      </c>
      <c r="W43" s="110" t="n">
        <v>2.77</v>
      </c>
    </row>
    <row r="44" customFormat="false" ht="11.25" hidden="false" customHeight="true" outlineLevel="0" collapsed="false">
      <c r="A44" s="89" t="s">
        <v>38</v>
      </c>
      <c r="B44" s="146" t="n">
        <v>206813</v>
      </c>
      <c r="C44" s="91" t="n">
        <v>104.8</v>
      </c>
      <c r="D44" s="103" t="n">
        <v>-20.7</v>
      </c>
      <c r="E44" s="103" t="n">
        <v>5.9</v>
      </c>
      <c r="F44" s="92" t="n">
        <v>193829</v>
      </c>
      <c r="G44" s="103" t="n">
        <v>1.3</v>
      </c>
      <c r="H44" s="103" t="n">
        <v>-0.5</v>
      </c>
      <c r="I44" s="92" t="n">
        <v>183348</v>
      </c>
      <c r="J44" s="103" t="n">
        <v>-1.8</v>
      </c>
      <c r="K44" s="92" t="n">
        <v>10481</v>
      </c>
      <c r="L44" s="94" t="n">
        <v>12984</v>
      </c>
      <c r="M44" s="104" t="n">
        <v>12420</v>
      </c>
      <c r="O44" s="89" t="s">
        <v>38</v>
      </c>
      <c r="P44" s="96" t="n">
        <v>10483</v>
      </c>
      <c r="Q44" s="97" t="n">
        <v>68.9</v>
      </c>
      <c r="R44" s="105" t="n">
        <v>-0.720461095100865</v>
      </c>
      <c r="S44" s="106" t="n">
        <v>-3.9</v>
      </c>
      <c r="T44" s="109" t="n">
        <v>45.5</v>
      </c>
      <c r="U44" s="107" t="n">
        <v>1.5</v>
      </c>
      <c r="V44" s="110" t="n">
        <v>1.91</v>
      </c>
      <c r="W44" s="110" t="n">
        <v>2.64</v>
      </c>
    </row>
    <row r="45" customFormat="false" ht="11.25" hidden="false" customHeight="true" outlineLevel="0" collapsed="false">
      <c r="A45" s="89" t="s">
        <v>39</v>
      </c>
      <c r="B45" s="146" t="n">
        <v>330004</v>
      </c>
      <c r="C45" s="91" t="n">
        <v>77.3</v>
      </c>
      <c r="D45" s="91" t="n">
        <v>-2.3</v>
      </c>
      <c r="E45" s="91" t="n">
        <v>-0.4</v>
      </c>
      <c r="F45" s="92" t="n">
        <v>330004</v>
      </c>
      <c r="G45" s="91" t="n">
        <v>-2.2</v>
      </c>
      <c r="H45" s="91" t="n">
        <v>-0.3</v>
      </c>
      <c r="I45" s="92" t="n">
        <v>307758</v>
      </c>
      <c r="J45" s="91" t="n">
        <v>-4.2</v>
      </c>
      <c r="K45" s="92" t="n">
        <v>22246</v>
      </c>
      <c r="L45" s="94" t="n">
        <v>0</v>
      </c>
      <c r="M45" s="95" t="n">
        <v>0</v>
      </c>
      <c r="O45" s="89" t="s">
        <v>39</v>
      </c>
      <c r="P45" s="96" t="n">
        <v>21248</v>
      </c>
      <c r="Q45" s="97" t="n">
        <v>93.3</v>
      </c>
      <c r="R45" s="102" t="n">
        <v>0.538793103448276</v>
      </c>
      <c r="S45" s="98" t="n">
        <v>0.6</v>
      </c>
      <c r="T45" s="109" t="n">
        <v>20.4</v>
      </c>
      <c r="U45" s="97" t="n">
        <v>3.6</v>
      </c>
      <c r="V45" s="111" t="n">
        <v>0.57</v>
      </c>
      <c r="W45" s="111" t="n">
        <v>0.06</v>
      </c>
    </row>
    <row r="46" customFormat="false" ht="11.25" hidden="false" customHeight="true" outlineLevel="0" collapsed="false">
      <c r="A46" s="89" t="s">
        <v>40</v>
      </c>
      <c r="B46" s="146" t="n">
        <v>282919</v>
      </c>
      <c r="C46" s="91" t="n">
        <v>85.3</v>
      </c>
      <c r="D46" s="91" t="n">
        <v>-11.1</v>
      </c>
      <c r="E46" s="91" t="n">
        <v>1.4</v>
      </c>
      <c r="F46" s="92" t="n">
        <v>282919</v>
      </c>
      <c r="G46" s="91" t="n">
        <v>1</v>
      </c>
      <c r="H46" s="91" t="n">
        <v>2.2</v>
      </c>
      <c r="I46" s="92" t="n">
        <v>268325</v>
      </c>
      <c r="J46" s="91" t="n">
        <v>1.5</v>
      </c>
      <c r="K46" s="92" t="n">
        <v>14594</v>
      </c>
      <c r="L46" s="94" t="n">
        <v>0</v>
      </c>
      <c r="M46" s="95" t="n">
        <v>-2282</v>
      </c>
      <c r="O46" s="89" t="s">
        <v>40</v>
      </c>
      <c r="P46" s="96" t="n">
        <v>54588</v>
      </c>
      <c r="Q46" s="97" t="n">
        <v>116.6</v>
      </c>
      <c r="R46" s="102" t="n">
        <v>0.430663221360896</v>
      </c>
      <c r="S46" s="98" t="n">
        <v>2</v>
      </c>
      <c r="T46" s="109" t="n">
        <v>26.6</v>
      </c>
      <c r="U46" s="97" t="n">
        <v>0.1</v>
      </c>
      <c r="V46" s="111" t="n">
        <v>1.49</v>
      </c>
      <c r="W46" s="111" t="n">
        <v>1.08</v>
      </c>
    </row>
    <row r="47" customFormat="false" ht="11.25" hidden="false" customHeight="true" outlineLevel="0" collapsed="false">
      <c r="A47" s="89" t="s">
        <v>41</v>
      </c>
      <c r="B47" s="146" t="n">
        <v>337767</v>
      </c>
      <c r="C47" s="91" t="n">
        <v>258.6</v>
      </c>
      <c r="D47" s="91" t="n">
        <v>12.8</v>
      </c>
      <c r="E47" s="91" t="n">
        <v>3.9</v>
      </c>
      <c r="F47" s="92" t="n">
        <v>293332</v>
      </c>
      <c r="G47" s="91" t="n">
        <v>-2.1</v>
      </c>
      <c r="H47" s="91" t="n">
        <v>1.3</v>
      </c>
      <c r="I47" s="92" t="n">
        <v>282110</v>
      </c>
      <c r="J47" s="91" t="n">
        <v>3.8</v>
      </c>
      <c r="K47" s="92" t="n">
        <v>11222</v>
      </c>
      <c r="L47" s="94" t="n">
        <v>44435</v>
      </c>
      <c r="M47" s="95" t="n">
        <v>8904</v>
      </c>
      <c r="O47" s="89" t="s">
        <v>41</v>
      </c>
      <c r="P47" s="96" t="n">
        <v>1792</v>
      </c>
      <c r="Q47" s="97" t="n">
        <v>206.2</v>
      </c>
      <c r="R47" s="102" t="n">
        <v>-0.290135396518386</v>
      </c>
      <c r="S47" s="98" t="n">
        <v>-5.6</v>
      </c>
      <c r="T47" s="109" t="n">
        <v>12.9</v>
      </c>
      <c r="U47" s="97" t="n">
        <v>-0.7</v>
      </c>
      <c r="V47" s="111" t="n">
        <v>0</v>
      </c>
      <c r="W47" s="111" t="n">
        <v>0.28</v>
      </c>
    </row>
    <row r="48" customFormat="false" ht="11.25" hidden="false" customHeight="true" outlineLevel="0" collapsed="false">
      <c r="A48" s="112" t="s">
        <v>42</v>
      </c>
      <c r="B48" s="146" t="n">
        <v>214227</v>
      </c>
      <c r="C48" s="91" t="n">
        <v>92</v>
      </c>
      <c r="D48" s="103" t="n">
        <v>-29.2</v>
      </c>
      <c r="E48" s="103" t="n">
        <v>6.4</v>
      </c>
      <c r="F48" s="92" t="n">
        <v>212061</v>
      </c>
      <c r="G48" s="103" t="n">
        <v>0.8</v>
      </c>
      <c r="H48" s="103" t="n">
        <v>5.7</v>
      </c>
      <c r="I48" s="92" t="n">
        <v>194546</v>
      </c>
      <c r="J48" s="103" t="n">
        <v>4.9</v>
      </c>
      <c r="K48" s="92" t="n">
        <v>17515</v>
      </c>
      <c r="L48" s="94" t="n">
        <v>2166</v>
      </c>
      <c r="M48" s="104" t="n">
        <v>1266</v>
      </c>
      <c r="O48" s="112" t="s">
        <v>42</v>
      </c>
      <c r="P48" s="96" t="n">
        <v>17020</v>
      </c>
      <c r="Q48" s="97" t="n">
        <v>75.1</v>
      </c>
      <c r="R48" s="105" t="n">
        <v>0.267022696929224</v>
      </c>
      <c r="S48" s="105" t="n">
        <v>-12.2</v>
      </c>
      <c r="T48" s="97" t="n">
        <v>35.3</v>
      </c>
      <c r="U48" s="107" t="n">
        <v>0</v>
      </c>
      <c r="V48" s="108" t="n">
        <v>1.06</v>
      </c>
      <c r="W48" s="108" t="n">
        <v>0.7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38.2</v>
      </c>
      <c r="C63" s="173" t="n">
        <v>93.1</v>
      </c>
      <c r="D63" s="80" t="n">
        <v>-7.73042616451934</v>
      </c>
      <c r="E63" s="80" t="n">
        <v>-1.5</v>
      </c>
      <c r="F63" s="80" t="n">
        <v>9.8</v>
      </c>
      <c r="G63" s="80" t="n">
        <v>-0.969932104752667</v>
      </c>
      <c r="H63" s="80" t="n">
        <v>8.8</v>
      </c>
      <c r="I63" s="80" t="n">
        <v>18.1</v>
      </c>
      <c r="J63" s="80" t="n">
        <v>-1.6</v>
      </c>
      <c r="K63" s="80" t="n">
        <v>-0.399999999999999</v>
      </c>
    </row>
    <row r="64" customFormat="false" ht="11.25" hidden="false" customHeight="true" outlineLevel="0" collapsed="false">
      <c r="A64" s="89" t="s">
        <v>28</v>
      </c>
      <c r="B64" s="174" t="n">
        <v>163.4</v>
      </c>
      <c r="C64" s="175" t="n">
        <v>94.3</v>
      </c>
      <c r="D64" s="91" t="n">
        <v>-7.91015625000001</v>
      </c>
      <c r="E64" s="91" t="n">
        <v>5.6</v>
      </c>
      <c r="F64" s="91" t="n">
        <v>12.4</v>
      </c>
      <c r="G64" s="91" t="n">
        <v>37.76</v>
      </c>
      <c r="H64" s="91" t="n">
        <v>74.6</v>
      </c>
      <c r="I64" s="91" t="n">
        <v>20.6</v>
      </c>
      <c r="J64" s="91" t="n">
        <v>-2.6</v>
      </c>
      <c r="K64" s="91" t="n">
        <v>0.300000000000001</v>
      </c>
    </row>
    <row r="65" customFormat="false" ht="11.25" hidden="false" customHeight="true" outlineLevel="0" collapsed="false">
      <c r="A65" s="89" t="s">
        <v>29</v>
      </c>
      <c r="B65" s="174" t="n">
        <v>152.2</v>
      </c>
      <c r="C65" s="175" t="n">
        <v>93.9</v>
      </c>
      <c r="D65" s="175" t="n">
        <v>-10.7414448669202</v>
      </c>
      <c r="E65" s="175" t="n">
        <v>-1.4</v>
      </c>
      <c r="F65" s="175" t="n">
        <v>14.9</v>
      </c>
      <c r="G65" s="175" t="n">
        <v>-6.82170542635659</v>
      </c>
      <c r="H65" s="175" t="n">
        <v>8</v>
      </c>
      <c r="I65" s="175" t="n">
        <v>18.2</v>
      </c>
      <c r="J65" s="175" t="n">
        <v>-2.3</v>
      </c>
      <c r="K65" s="175" t="n">
        <v>-0.5</v>
      </c>
    </row>
    <row r="66" customFormat="false" ht="11.25" hidden="false" customHeight="true" outlineLevel="0" collapsed="false">
      <c r="A66" s="89" t="s">
        <v>30</v>
      </c>
      <c r="B66" s="174" t="n">
        <v>152</v>
      </c>
      <c r="C66" s="175" t="n">
        <v>100.8</v>
      </c>
      <c r="D66" s="175" t="n">
        <v>-6.14525139664805</v>
      </c>
      <c r="E66" s="175" t="n">
        <v>-6.1</v>
      </c>
      <c r="F66" s="175" t="n">
        <v>12.6</v>
      </c>
      <c r="G66" s="175" t="n">
        <v>15.6614785992218</v>
      </c>
      <c r="H66" s="175" t="n">
        <v>-24.1</v>
      </c>
      <c r="I66" s="175" t="n">
        <v>18.4</v>
      </c>
      <c r="J66" s="175" t="n">
        <v>-1.4</v>
      </c>
      <c r="K66" s="175" t="n">
        <v>-0.800000000000001</v>
      </c>
    </row>
    <row r="67" customFormat="false" ht="11.25" hidden="false" customHeight="true" outlineLevel="0" collapsed="false">
      <c r="A67" s="89" t="s">
        <v>31</v>
      </c>
      <c r="B67" s="174" t="n">
        <v>156.7</v>
      </c>
      <c r="C67" s="175" t="n">
        <v>98.7</v>
      </c>
      <c r="D67" s="175" t="n">
        <v>-5.73065902578797</v>
      </c>
      <c r="E67" s="91" t="n">
        <v>-7.2</v>
      </c>
      <c r="F67" s="91" t="n">
        <v>15.5</v>
      </c>
      <c r="G67" s="91" t="n">
        <v>0.665004156275974</v>
      </c>
      <c r="H67" s="91" t="n">
        <v>0.7</v>
      </c>
      <c r="I67" s="91" t="n">
        <v>18.2</v>
      </c>
      <c r="J67" s="91" t="n">
        <v>-1.5</v>
      </c>
      <c r="K67" s="91" t="n">
        <v>-1.3</v>
      </c>
    </row>
    <row r="68" customFormat="false" ht="11.25" hidden="false" customHeight="true" outlineLevel="0" collapsed="false">
      <c r="A68" s="89" t="s">
        <v>32</v>
      </c>
      <c r="B68" s="174" t="n">
        <v>158.7</v>
      </c>
      <c r="C68" s="175" t="n">
        <v>97.5</v>
      </c>
      <c r="D68" s="175" t="n">
        <v>-1.1156186612576</v>
      </c>
      <c r="E68" s="91" t="n">
        <v>-1.7</v>
      </c>
      <c r="F68" s="91" t="n">
        <v>17.7</v>
      </c>
      <c r="G68" s="91" t="n">
        <v>-10.5641025641026</v>
      </c>
      <c r="H68" s="91" t="n">
        <v>-11</v>
      </c>
      <c r="I68" s="91" t="n">
        <v>19.9</v>
      </c>
      <c r="J68" s="91" t="n">
        <v>-0.300000000000001</v>
      </c>
      <c r="K68" s="91" t="n">
        <v>-0.300000000000001</v>
      </c>
    </row>
    <row r="69" customFormat="false" ht="11.25" hidden="false" customHeight="true" outlineLevel="0" collapsed="false">
      <c r="A69" s="89" t="s">
        <v>33</v>
      </c>
      <c r="B69" s="174" t="n">
        <v>126.6</v>
      </c>
      <c r="C69" s="175" t="n">
        <v>93.5</v>
      </c>
      <c r="D69" s="175" t="n">
        <v>-3.80658436213992</v>
      </c>
      <c r="E69" s="91" t="n">
        <v>-2.9</v>
      </c>
      <c r="F69" s="91" t="n">
        <v>5</v>
      </c>
      <c r="G69" s="91" t="n">
        <v>6.40439158279964</v>
      </c>
      <c r="H69" s="91" t="n">
        <v>-15.2</v>
      </c>
      <c r="I69" s="91" t="n">
        <v>18.4</v>
      </c>
      <c r="J69" s="91" t="n">
        <v>-0.700000000000003</v>
      </c>
      <c r="K69" s="91" t="n">
        <v>-0.300000000000001</v>
      </c>
    </row>
    <row r="70" customFormat="false" ht="11.25" hidden="false" customHeight="true" outlineLevel="0" collapsed="false">
      <c r="A70" s="89" t="s">
        <v>34</v>
      </c>
      <c r="B70" s="174" t="n">
        <v>143.4</v>
      </c>
      <c r="C70" s="175" t="n">
        <v>95.3</v>
      </c>
      <c r="D70" s="175" t="n">
        <v>-7.83365570599614</v>
      </c>
      <c r="E70" s="91" t="n">
        <v>-9.4</v>
      </c>
      <c r="F70" s="91" t="n">
        <v>8.2</v>
      </c>
      <c r="G70" s="91" t="n">
        <v>-21.9101123595506</v>
      </c>
      <c r="H70" s="91" t="n">
        <v>-41.4</v>
      </c>
      <c r="I70" s="91" t="n">
        <v>18.5</v>
      </c>
      <c r="J70" s="91" t="n">
        <v>-1.3</v>
      </c>
      <c r="K70" s="91" t="n">
        <v>-1.4</v>
      </c>
    </row>
    <row r="71" customFormat="false" ht="11.25" hidden="false" customHeight="true" outlineLevel="0" collapsed="false">
      <c r="A71" s="89" t="s">
        <v>35</v>
      </c>
      <c r="B71" s="174" t="n">
        <v>129.9</v>
      </c>
      <c r="C71" s="175" t="n">
        <v>83.1</v>
      </c>
      <c r="D71" s="176" t="n">
        <v>-17.0658682634731</v>
      </c>
      <c r="E71" s="103" t="n">
        <v>-6.9</v>
      </c>
      <c r="F71" s="91" t="n">
        <v>6.9</v>
      </c>
      <c r="G71" s="103" t="n">
        <v>-10.3973509933775</v>
      </c>
      <c r="H71" s="103" t="n">
        <v>76.9</v>
      </c>
      <c r="I71" s="91" t="n">
        <v>16.8</v>
      </c>
      <c r="J71" s="103" t="n">
        <v>-2.9</v>
      </c>
      <c r="K71" s="103" t="n">
        <v>-1.4</v>
      </c>
    </row>
    <row r="72" customFormat="false" ht="11.25" hidden="false" customHeight="true" outlineLevel="0" collapsed="false">
      <c r="A72" s="89" t="s">
        <v>36</v>
      </c>
      <c r="B72" s="174" t="n">
        <v>150.7</v>
      </c>
      <c r="C72" s="175" t="n">
        <v>96.3</v>
      </c>
      <c r="D72" s="176" t="n">
        <v>-7.84688995215311</v>
      </c>
      <c r="E72" s="103" t="n">
        <v>1.8</v>
      </c>
      <c r="F72" s="91" t="n">
        <v>13.8</v>
      </c>
      <c r="G72" s="103" t="n">
        <v>5.3740779768177</v>
      </c>
      <c r="H72" s="103" t="n">
        <v>43.7</v>
      </c>
      <c r="I72" s="91" t="n">
        <v>17.9</v>
      </c>
      <c r="J72" s="103" t="n">
        <v>-2.1</v>
      </c>
      <c r="K72" s="103" t="n">
        <v>-0.400000000000002</v>
      </c>
    </row>
    <row r="73" customFormat="false" ht="11.25" hidden="false" customHeight="true" outlineLevel="0" collapsed="false">
      <c r="A73" s="89" t="s">
        <v>37</v>
      </c>
      <c r="B73" s="174" t="n">
        <v>101.6</v>
      </c>
      <c r="C73" s="175" t="n">
        <v>90.3</v>
      </c>
      <c r="D73" s="176" t="n">
        <v>-0.441014332965828</v>
      </c>
      <c r="E73" s="103" t="n">
        <v>1.2</v>
      </c>
      <c r="F73" s="91" t="n">
        <v>5.6</v>
      </c>
      <c r="G73" s="103" t="n">
        <v>30.1604278074866</v>
      </c>
      <c r="H73" s="103" t="n">
        <v>64.7</v>
      </c>
      <c r="I73" s="91" t="n">
        <v>16</v>
      </c>
      <c r="J73" s="103" t="n">
        <v>0</v>
      </c>
      <c r="K73" s="103" t="n">
        <v>0.0999999999999996</v>
      </c>
    </row>
    <row r="74" customFormat="false" ht="11.25" hidden="false" customHeight="true" outlineLevel="0" collapsed="false">
      <c r="A74" s="89" t="s">
        <v>38</v>
      </c>
      <c r="B74" s="174" t="n">
        <v>124.5</v>
      </c>
      <c r="C74" s="175" t="n">
        <v>91.5</v>
      </c>
      <c r="D74" s="176" t="n">
        <v>-3.37909186906019</v>
      </c>
      <c r="E74" s="103" t="n">
        <v>-12.4</v>
      </c>
      <c r="F74" s="91" t="n">
        <v>6.6</v>
      </c>
      <c r="G74" s="103" t="n">
        <v>-2.90933694181327</v>
      </c>
      <c r="H74" s="103" t="n">
        <v>0</v>
      </c>
      <c r="I74" s="91" t="n">
        <v>17.1</v>
      </c>
      <c r="J74" s="103" t="n">
        <v>-0.799999999999997</v>
      </c>
      <c r="K74" s="103" t="n">
        <v>-3.3</v>
      </c>
    </row>
    <row r="75" customFormat="false" ht="11.25" hidden="false" customHeight="true" outlineLevel="0" collapsed="false">
      <c r="A75" s="89" t="s">
        <v>39</v>
      </c>
      <c r="B75" s="174" t="n">
        <v>102.1</v>
      </c>
      <c r="C75" s="175" t="n">
        <v>67.4</v>
      </c>
      <c r="D75" s="175" t="n">
        <v>-25.9340659340659</v>
      </c>
      <c r="E75" s="91" t="n">
        <v>-3.3</v>
      </c>
      <c r="F75" s="91" t="n">
        <v>6.4</v>
      </c>
      <c r="G75" s="91" t="n">
        <v>-20.9476309226933</v>
      </c>
      <c r="H75" s="91" t="n">
        <v>88.7</v>
      </c>
      <c r="I75" s="91" t="n">
        <v>13.8</v>
      </c>
      <c r="J75" s="91" t="n">
        <v>-4.7</v>
      </c>
      <c r="K75" s="91" t="n">
        <v>-0.5</v>
      </c>
    </row>
    <row r="76" customFormat="false" ht="11.25" hidden="false" customHeight="true" outlineLevel="0" collapsed="false">
      <c r="A76" s="89" t="s">
        <v>40</v>
      </c>
      <c r="B76" s="174" t="n">
        <v>137.6</v>
      </c>
      <c r="C76" s="175" t="n">
        <v>99.9</v>
      </c>
      <c r="D76" s="175" t="n">
        <v>-5.30805687203791</v>
      </c>
      <c r="E76" s="91" t="n">
        <v>0.1</v>
      </c>
      <c r="F76" s="91" t="n">
        <v>5.3</v>
      </c>
      <c r="G76" s="91" t="n">
        <v>23.1770833333333</v>
      </c>
      <c r="H76" s="91" t="n">
        <v>17.7</v>
      </c>
      <c r="I76" s="91" t="n">
        <v>18.7</v>
      </c>
      <c r="J76" s="91" t="n">
        <v>-1.1</v>
      </c>
      <c r="K76" s="91" t="n">
        <v>0.0999999999999979</v>
      </c>
    </row>
    <row r="77" customFormat="false" ht="11.25" hidden="false" customHeight="true" outlineLevel="0" collapsed="false">
      <c r="A77" s="89" t="s">
        <v>41</v>
      </c>
      <c r="B77" s="174" t="n">
        <v>160.3</v>
      </c>
      <c r="C77" s="175" t="n">
        <v>101.2</v>
      </c>
      <c r="D77" s="175" t="n">
        <v>-5.68499534016775</v>
      </c>
      <c r="E77" s="91" t="n">
        <v>2.3</v>
      </c>
      <c r="F77" s="91" t="n">
        <v>6.1</v>
      </c>
      <c r="G77" s="91" t="n">
        <v>-15.2619589977221</v>
      </c>
      <c r="H77" s="91" t="n">
        <v>-6.1</v>
      </c>
      <c r="I77" s="91" t="n">
        <v>19.8</v>
      </c>
      <c r="J77" s="91" t="n">
        <v>-1</v>
      </c>
      <c r="K77" s="91" t="n">
        <v>0</v>
      </c>
    </row>
    <row r="78" customFormat="false" ht="11.25" hidden="false" customHeight="true" outlineLevel="0" collapsed="false">
      <c r="A78" s="112" t="s">
        <v>42</v>
      </c>
      <c r="B78" s="174" t="n">
        <v>143.6</v>
      </c>
      <c r="C78" s="175" t="n">
        <v>92.9</v>
      </c>
      <c r="D78" s="176" t="n">
        <v>-4.52209660842754</v>
      </c>
      <c r="E78" s="176" t="n">
        <v>1.5</v>
      </c>
      <c r="F78" s="175" t="n">
        <v>11.3</v>
      </c>
      <c r="G78" s="176" t="n">
        <v>-2.69576379974327</v>
      </c>
      <c r="H78" s="176" t="n">
        <v>36.1</v>
      </c>
      <c r="I78" s="91" t="n">
        <v>18.9</v>
      </c>
      <c r="J78" s="103" t="n">
        <v>-0.700000000000003</v>
      </c>
      <c r="K78" s="176" t="n">
        <v>0.199999999999999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43.7</v>
      </c>
      <c r="C87" s="173" t="n">
        <v>94.4</v>
      </c>
      <c r="D87" s="80" t="n">
        <v>-8.4384093113482</v>
      </c>
      <c r="E87" s="80" t="n">
        <v>-1.3</v>
      </c>
      <c r="F87" s="80" t="n">
        <v>11.3</v>
      </c>
      <c r="G87" s="173" t="n">
        <v>0</v>
      </c>
      <c r="H87" s="80" t="n">
        <v>6.6</v>
      </c>
      <c r="I87" s="80" t="n">
        <v>18.3</v>
      </c>
      <c r="J87" s="80" t="n">
        <v>-1.8</v>
      </c>
      <c r="K87" s="80" t="n">
        <v>-0.399999999999999</v>
      </c>
    </row>
    <row r="88" customFormat="false" ht="11.25" hidden="false" customHeight="true" outlineLevel="0" collapsed="false">
      <c r="A88" s="89" t="s">
        <v>28</v>
      </c>
      <c r="B88" s="174" t="n">
        <v>156.2</v>
      </c>
      <c r="C88" s="175" t="n">
        <v>88.3</v>
      </c>
      <c r="D88" s="91" t="n">
        <v>-13.2612966601179</v>
      </c>
      <c r="E88" s="91" t="n">
        <v>0.5</v>
      </c>
      <c r="F88" s="91" t="n">
        <v>9.7</v>
      </c>
      <c r="G88" s="91" t="n">
        <v>14.1137855579869</v>
      </c>
      <c r="H88" s="91" t="n">
        <v>6.6</v>
      </c>
      <c r="I88" s="91" t="n">
        <v>21.4</v>
      </c>
      <c r="J88" s="91" t="n">
        <v>-3.7</v>
      </c>
      <c r="K88" s="175" t="n">
        <v>0.299999999999997</v>
      </c>
    </row>
    <row r="89" customFormat="false" ht="11.25" hidden="false" customHeight="true" outlineLevel="0" collapsed="false">
      <c r="A89" s="89" t="s">
        <v>29</v>
      </c>
      <c r="B89" s="174" t="n">
        <v>155.2</v>
      </c>
      <c r="C89" s="175" t="n">
        <v>93.2</v>
      </c>
      <c r="D89" s="91" t="n">
        <v>-11.2380952380952</v>
      </c>
      <c r="E89" s="91" t="n">
        <v>-1.8</v>
      </c>
      <c r="F89" s="91" t="n">
        <v>16</v>
      </c>
      <c r="G89" s="91" t="n">
        <v>-8.59049207673062</v>
      </c>
      <c r="H89" s="91" t="n">
        <v>0.6</v>
      </c>
      <c r="I89" s="91" t="n">
        <v>18.1</v>
      </c>
      <c r="J89" s="91" t="n">
        <v>-2.4</v>
      </c>
      <c r="K89" s="175" t="n">
        <v>-0.5</v>
      </c>
    </row>
    <row r="90" customFormat="false" ht="11.25" hidden="false" customHeight="true" outlineLevel="0" collapsed="false">
      <c r="A90" s="89" t="s">
        <v>30</v>
      </c>
      <c r="B90" s="174" t="n">
        <v>149.9</v>
      </c>
      <c r="C90" s="175" t="n">
        <v>93.8</v>
      </c>
      <c r="D90" s="91" t="n">
        <v>-4.9645390070922</v>
      </c>
      <c r="E90" s="91" t="n">
        <v>0.2</v>
      </c>
      <c r="F90" s="91" t="n">
        <v>12</v>
      </c>
      <c r="G90" s="91" t="n">
        <v>16.4435946462715</v>
      </c>
      <c r="H90" s="91" t="n">
        <v>57.8</v>
      </c>
      <c r="I90" s="91" t="n">
        <v>17.6</v>
      </c>
      <c r="J90" s="91" t="n">
        <v>-1.4</v>
      </c>
      <c r="K90" s="175" t="n">
        <v>-0.5</v>
      </c>
    </row>
    <row r="91" customFormat="false" ht="11.25" hidden="false" customHeight="true" outlineLevel="0" collapsed="false">
      <c r="A91" s="89" t="s">
        <v>31</v>
      </c>
      <c r="B91" s="174" t="n">
        <v>148.1</v>
      </c>
      <c r="C91" s="175" t="n">
        <v>93.4</v>
      </c>
      <c r="D91" s="91" t="n">
        <v>-8.4313725490196</v>
      </c>
      <c r="E91" s="91" t="n">
        <v>-14.9</v>
      </c>
      <c r="F91" s="91" t="n">
        <v>14.5</v>
      </c>
      <c r="G91" s="91" t="n">
        <v>-3.311867525299</v>
      </c>
      <c r="H91" s="91" t="n">
        <v>-16.7</v>
      </c>
      <c r="I91" s="91" t="n">
        <v>17.1</v>
      </c>
      <c r="J91" s="91" t="n">
        <v>-2</v>
      </c>
      <c r="K91" s="175" t="n">
        <v>-2.6</v>
      </c>
    </row>
    <row r="92" customFormat="false" ht="11.25" hidden="false" customHeight="true" outlineLevel="0" collapsed="false">
      <c r="A92" s="89" t="s">
        <v>32</v>
      </c>
      <c r="B92" s="174" t="n">
        <v>153.7</v>
      </c>
      <c r="C92" s="175" t="n">
        <v>94.1</v>
      </c>
      <c r="D92" s="91" t="n">
        <v>0.965665236051493</v>
      </c>
      <c r="E92" s="91" t="n">
        <v>1.4</v>
      </c>
      <c r="F92" s="91" t="n">
        <v>18.4</v>
      </c>
      <c r="G92" s="91" t="n">
        <v>-8.88119953863899</v>
      </c>
      <c r="H92" s="91" t="n">
        <v>8.2</v>
      </c>
      <c r="I92" s="91" t="n">
        <v>19.6</v>
      </c>
      <c r="J92" s="91" t="n">
        <v>0.200000000000003</v>
      </c>
      <c r="K92" s="175" t="n">
        <v>0.100000000000001</v>
      </c>
    </row>
    <row r="93" customFormat="false" ht="11.25" hidden="false" customHeight="true" outlineLevel="0" collapsed="false">
      <c r="A93" s="89" t="s">
        <v>33</v>
      </c>
      <c r="B93" s="174" t="n">
        <v>124.8</v>
      </c>
      <c r="C93" s="175" t="n">
        <v>93.5</v>
      </c>
      <c r="D93" s="91" t="n">
        <v>-3.50877192982457</v>
      </c>
      <c r="E93" s="91" t="n">
        <v>0.4</v>
      </c>
      <c r="F93" s="91" t="n">
        <v>5.7</v>
      </c>
      <c r="G93" s="91" t="n">
        <v>9.61538461538462</v>
      </c>
      <c r="H93" s="91" t="n">
        <v>23.9</v>
      </c>
      <c r="I93" s="91" t="n">
        <v>19.7</v>
      </c>
      <c r="J93" s="91" t="n">
        <v>-0.5</v>
      </c>
      <c r="K93" s="175" t="n">
        <v>-0.100000000000001</v>
      </c>
    </row>
    <row r="94" customFormat="false" ht="11.25" hidden="false" customHeight="true" outlineLevel="0" collapsed="false">
      <c r="A94" s="89" t="s">
        <v>34</v>
      </c>
      <c r="B94" s="174" t="n">
        <v>141.1</v>
      </c>
      <c r="C94" s="175" t="n">
        <v>94.3</v>
      </c>
      <c r="D94" s="91" t="n">
        <v>-6.35551142005959</v>
      </c>
      <c r="E94" s="91" t="n">
        <v>-2.1</v>
      </c>
      <c r="F94" s="91" t="n">
        <v>7.6</v>
      </c>
      <c r="G94" s="91" t="n">
        <v>-14.6153846153846</v>
      </c>
      <c r="H94" s="91" t="n">
        <v>-5</v>
      </c>
      <c r="I94" s="91" t="n">
        <v>18.1</v>
      </c>
      <c r="J94" s="91" t="n">
        <v>-1.2</v>
      </c>
      <c r="K94" s="175" t="n">
        <v>-0.599999999999998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60.9</v>
      </c>
      <c r="C96" s="175" t="n">
        <v>104.2</v>
      </c>
      <c r="D96" s="103" t="n">
        <v>-7.04727921498661</v>
      </c>
      <c r="E96" s="103" t="n">
        <v>2.2</v>
      </c>
      <c r="F96" s="91" t="n">
        <v>23.4</v>
      </c>
      <c r="G96" s="103" t="n">
        <v>10.3254769921437</v>
      </c>
      <c r="H96" s="103" t="n">
        <v>47.2</v>
      </c>
      <c r="I96" s="91" t="n">
        <v>17.7</v>
      </c>
      <c r="J96" s="103" t="n">
        <v>-2.3</v>
      </c>
      <c r="K96" s="176" t="n">
        <v>-0.699999999999999</v>
      </c>
    </row>
    <row r="97" customFormat="false" ht="11.25" hidden="false" customHeight="true" outlineLevel="0" collapsed="false">
      <c r="A97" s="89" t="s">
        <v>37</v>
      </c>
      <c r="B97" s="174" t="n">
        <v>111.3</v>
      </c>
      <c r="C97" s="175" t="n">
        <v>97.5</v>
      </c>
      <c r="D97" s="103" t="n">
        <v>4.6137339055794</v>
      </c>
      <c r="E97" s="103" t="n">
        <v>-1.6</v>
      </c>
      <c r="F97" s="91" t="n">
        <v>6.2</v>
      </c>
      <c r="G97" s="103" t="n">
        <v>29.2</v>
      </c>
      <c r="H97" s="103" t="n">
        <v>32</v>
      </c>
      <c r="I97" s="91" t="n">
        <v>17</v>
      </c>
      <c r="J97" s="103" t="n">
        <v>0</v>
      </c>
      <c r="K97" s="176" t="n">
        <v>-0.199999999999999</v>
      </c>
    </row>
    <row r="98" customFormat="false" ht="11.25" hidden="false" customHeight="true" outlineLevel="0" collapsed="false">
      <c r="A98" s="89" t="s">
        <v>38</v>
      </c>
      <c r="B98" s="174" t="n">
        <v>138.3</v>
      </c>
      <c r="C98" s="175" t="n">
        <v>102.1</v>
      </c>
      <c r="D98" s="103" t="n">
        <v>0</v>
      </c>
      <c r="E98" s="103" t="n">
        <v>-1.1</v>
      </c>
      <c r="F98" s="91" t="n">
        <v>7.2</v>
      </c>
      <c r="G98" s="103" t="n">
        <v>-4.00416016640667</v>
      </c>
      <c r="H98" s="103" t="n">
        <v>5.8</v>
      </c>
      <c r="I98" s="91" t="n">
        <v>19.1</v>
      </c>
      <c r="J98" s="103" t="n">
        <v>0.200000000000003</v>
      </c>
      <c r="K98" s="176" t="n">
        <v>-0.0999999999999979</v>
      </c>
    </row>
    <row r="99" customFormat="false" ht="11.25" hidden="false" customHeight="true" outlineLevel="0" collapsed="false">
      <c r="A99" s="89" t="s">
        <v>39</v>
      </c>
      <c r="B99" s="174" t="n">
        <v>109.6</v>
      </c>
      <c r="C99" s="175" t="n">
        <v>76.5</v>
      </c>
      <c r="D99" s="91" t="n">
        <v>-28.0338664158043</v>
      </c>
      <c r="E99" s="91" t="n">
        <v>-6</v>
      </c>
      <c r="F99" s="91" t="n">
        <v>6.8</v>
      </c>
      <c r="G99" s="91" t="n">
        <v>74.2857142857143</v>
      </c>
      <c r="H99" s="91" t="n">
        <v>44.7</v>
      </c>
      <c r="I99" s="91" t="n">
        <v>13.7</v>
      </c>
      <c r="J99" s="91" t="n">
        <v>-6.6</v>
      </c>
      <c r="K99" s="175" t="n">
        <v>-1.2</v>
      </c>
    </row>
    <row r="100" customFormat="false" ht="11.25" hidden="false" customHeight="true" outlineLevel="0" collapsed="false">
      <c r="A100" s="89" t="s">
        <v>40</v>
      </c>
      <c r="B100" s="174" t="n">
        <v>147</v>
      </c>
      <c r="C100" s="175" t="n">
        <v>103.7</v>
      </c>
      <c r="D100" s="91" t="n">
        <v>-4.86238532110091</v>
      </c>
      <c r="E100" s="91" t="n">
        <v>-1.1</v>
      </c>
      <c r="F100" s="91" t="n">
        <v>5.9</v>
      </c>
      <c r="G100" s="91" t="n">
        <v>34.0673575129534</v>
      </c>
      <c r="H100" s="91" t="n">
        <v>18</v>
      </c>
      <c r="I100" s="91" t="n">
        <v>19.1</v>
      </c>
      <c r="J100" s="91" t="n">
        <v>-1.1</v>
      </c>
      <c r="K100" s="175" t="n">
        <v>-0.199999999999999</v>
      </c>
    </row>
    <row r="101" customFormat="false" ht="11.25" hidden="false" customHeight="true" outlineLevel="0" collapsed="false">
      <c r="A101" s="100" t="s">
        <v>41</v>
      </c>
      <c r="B101" s="174" t="n">
        <v>150.1</v>
      </c>
      <c r="C101" s="175" t="n">
        <v>161.4</v>
      </c>
      <c r="D101" s="91" t="n">
        <v>-5.17038777908342</v>
      </c>
      <c r="E101" s="91" t="n">
        <v>2.5</v>
      </c>
      <c r="F101" s="91" t="n">
        <v>5.3</v>
      </c>
      <c r="G101" s="91" t="n">
        <v>-13.1031429836211</v>
      </c>
      <c r="H101" s="91" t="n">
        <v>-14.5</v>
      </c>
      <c r="I101" s="91" t="n">
        <v>19.2</v>
      </c>
      <c r="J101" s="91" t="n">
        <v>-0.900000000000002</v>
      </c>
      <c r="K101" s="175" t="n">
        <v>0.300000000000001</v>
      </c>
    </row>
    <row r="102" customFormat="false" ht="11.25" hidden="false" customHeight="true" outlineLevel="0" collapsed="false">
      <c r="A102" s="112" t="s">
        <v>42</v>
      </c>
      <c r="B102" s="174" t="n">
        <v>142.3</v>
      </c>
      <c r="C102" s="176" t="n">
        <v>91.1</v>
      </c>
      <c r="D102" s="103" t="n">
        <v>-3.18809776833156</v>
      </c>
      <c r="E102" s="176" t="n">
        <v>1.1</v>
      </c>
      <c r="F102" s="175" t="n">
        <v>10.4</v>
      </c>
      <c r="G102" s="103" t="n">
        <v>6.27450980392157</v>
      </c>
      <c r="H102" s="176" t="n">
        <v>-3.7</v>
      </c>
      <c r="I102" s="91" t="n">
        <v>18.9</v>
      </c>
      <c r="J102" s="103" t="n">
        <v>-0.200000000000003</v>
      </c>
      <c r="K102" s="176" t="n">
        <v>0.1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84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418" t="s">
        <v>185</v>
      </c>
      <c r="B4" s="430" t="s">
        <v>186</v>
      </c>
      <c r="C4" s="430"/>
      <c r="D4" s="430"/>
      <c r="E4" s="430"/>
      <c r="F4" s="431" t="s">
        <v>187</v>
      </c>
      <c r="G4" s="431"/>
      <c r="H4" s="431"/>
      <c r="I4" s="431"/>
    </row>
    <row r="5" customFormat="false" ht="15" hidden="false" customHeight="true" outlineLevel="0" collapsed="false">
      <c r="A5" s="388"/>
      <c r="B5" s="389"/>
      <c r="C5" s="389"/>
      <c r="D5" s="389"/>
      <c r="E5" s="389"/>
      <c r="F5" s="389"/>
      <c r="G5" s="389"/>
      <c r="H5" s="389"/>
      <c r="I5" s="389"/>
    </row>
    <row r="6" customFormat="false" ht="15" hidden="false" customHeight="true" outlineLevel="0" collapsed="false">
      <c r="A6" s="388"/>
      <c r="B6" s="432" t="s">
        <v>188</v>
      </c>
      <c r="C6" s="432" t="s">
        <v>189</v>
      </c>
      <c r="D6" s="432" t="s">
        <v>190</v>
      </c>
      <c r="E6" s="432" t="s">
        <v>191</v>
      </c>
      <c r="F6" s="432" t="s">
        <v>188</v>
      </c>
      <c r="G6" s="432" t="s">
        <v>189</v>
      </c>
      <c r="H6" s="432" t="s">
        <v>190</v>
      </c>
      <c r="I6" s="432" t="s">
        <v>191</v>
      </c>
    </row>
    <row r="7" customFormat="false" ht="15" hidden="false" customHeight="true" outlineLevel="0" collapsed="false">
      <c r="A7" s="388" t="s">
        <v>192</v>
      </c>
      <c r="B7" s="390"/>
      <c r="C7" s="390"/>
      <c r="D7" s="390"/>
      <c r="E7" s="390"/>
      <c r="F7" s="390"/>
      <c r="G7" s="390"/>
      <c r="H7" s="390"/>
      <c r="I7" s="390"/>
    </row>
    <row r="8" customFormat="false" ht="15" hidden="false" customHeight="true" outlineLevel="0" collapsed="false">
      <c r="A8" s="391"/>
      <c r="B8" s="392" t="s">
        <v>25</v>
      </c>
      <c r="C8" s="393" t="s">
        <v>25</v>
      </c>
      <c r="D8" s="393" t="s">
        <v>25</v>
      </c>
      <c r="E8" s="393" t="s">
        <v>25</v>
      </c>
      <c r="F8" s="393" t="s">
        <v>25</v>
      </c>
      <c r="G8" s="393" t="s">
        <v>25</v>
      </c>
      <c r="H8" s="393" t="s">
        <v>25</v>
      </c>
      <c r="I8" s="393" t="s">
        <v>25</v>
      </c>
    </row>
    <row r="9" customFormat="false" ht="15" hidden="false" customHeight="true" outlineLevel="0" collapsed="false">
      <c r="A9" s="394" t="s">
        <v>27</v>
      </c>
      <c r="B9" s="408" t="n">
        <v>418638</v>
      </c>
      <c r="C9" s="409" t="n">
        <v>3623</v>
      </c>
      <c r="D9" s="409" t="n">
        <v>4173</v>
      </c>
      <c r="E9" s="409" t="n">
        <v>418323</v>
      </c>
      <c r="F9" s="409" t="n">
        <v>220137</v>
      </c>
      <c r="G9" s="409" t="n">
        <v>7283</v>
      </c>
      <c r="H9" s="409" t="n">
        <v>6025</v>
      </c>
      <c r="I9" s="409" t="n">
        <v>221160</v>
      </c>
    </row>
    <row r="10" customFormat="false" ht="15" hidden="false" customHeight="true" outlineLevel="0" collapsed="false">
      <c r="A10" s="388"/>
      <c r="B10" s="410"/>
      <c r="C10" s="411"/>
      <c r="D10" s="411"/>
      <c r="E10" s="411"/>
      <c r="F10" s="433"/>
      <c r="G10" s="411"/>
      <c r="H10" s="411"/>
      <c r="I10" s="411"/>
    </row>
    <row r="11" customFormat="false" ht="15" hidden="false" customHeight="true" outlineLevel="0" collapsed="false">
      <c r="A11" s="388" t="s">
        <v>28</v>
      </c>
      <c r="B11" s="410" t="n">
        <v>38792</v>
      </c>
      <c r="C11" s="411" t="n">
        <v>93</v>
      </c>
      <c r="D11" s="411" t="n">
        <v>334</v>
      </c>
      <c r="E11" s="411" t="n">
        <v>38608</v>
      </c>
      <c r="F11" s="433" t="n">
        <v>1481</v>
      </c>
      <c r="G11" s="411" t="n">
        <v>45</v>
      </c>
      <c r="H11" s="411" t="n">
        <v>108</v>
      </c>
      <c r="I11" s="411" t="n">
        <v>1361</v>
      </c>
    </row>
    <row r="12" customFormat="false" ht="15" hidden="false" customHeight="true" outlineLevel="0" collapsed="false">
      <c r="A12" s="388"/>
      <c r="B12" s="410"/>
      <c r="C12" s="411"/>
      <c r="D12" s="411"/>
      <c r="E12" s="411"/>
      <c r="F12" s="433"/>
      <c r="G12" s="411"/>
      <c r="H12" s="411"/>
      <c r="I12" s="411"/>
    </row>
    <row r="13" customFormat="false" ht="15" hidden="false" customHeight="true" outlineLevel="0" collapsed="false">
      <c r="A13" s="388" t="s">
        <v>29</v>
      </c>
      <c r="B13" s="410" t="n">
        <v>140483</v>
      </c>
      <c r="C13" s="411" t="n">
        <v>955</v>
      </c>
      <c r="D13" s="411" t="n">
        <v>1267</v>
      </c>
      <c r="E13" s="413" t="n">
        <v>140154</v>
      </c>
      <c r="F13" s="411" t="n">
        <v>36472</v>
      </c>
      <c r="G13" s="411" t="n">
        <v>889</v>
      </c>
      <c r="H13" s="411" t="n">
        <v>545</v>
      </c>
      <c r="I13" s="413" t="n">
        <v>36833</v>
      </c>
    </row>
    <row r="14" customFormat="false" ht="15" hidden="false" customHeight="true" outlineLevel="0" collapsed="false">
      <c r="A14" s="388"/>
      <c r="B14" s="410"/>
      <c r="C14" s="411"/>
      <c r="D14" s="411"/>
      <c r="E14" s="411"/>
      <c r="F14" s="411"/>
      <c r="G14" s="411"/>
      <c r="H14" s="411"/>
      <c r="I14" s="413"/>
    </row>
    <row r="15" customFormat="false" ht="15" hidden="false" customHeight="true" outlineLevel="0" collapsed="false">
      <c r="A15" s="388" t="s">
        <v>33</v>
      </c>
      <c r="B15" s="410" t="n">
        <v>47699</v>
      </c>
      <c r="C15" s="411" t="n">
        <v>810</v>
      </c>
      <c r="D15" s="411" t="n">
        <v>548</v>
      </c>
      <c r="E15" s="413" t="n">
        <v>47936</v>
      </c>
      <c r="F15" s="411" t="n">
        <v>52723</v>
      </c>
      <c r="G15" s="411" t="n">
        <v>956</v>
      </c>
      <c r="H15" s="411" t="n">
        <v>1073</v>
      </c>
      <c r="I15" s="413" t="n">
        <v>52631</v>
      </c>
    </row>
    <row r="16" customFormat="false" ht="15" hidden="false" customHeight="true" outlineLevel="0" collapsed="false">
      <c r="A16" s="388"/>
      <c r="B16" s="410"/>
      <c r="C16" s="411"/>
      <c r="D16" s="411"/>
      <c r="E16" s="411"/>
      <c r="F16" s="411"/>
      <c r="G16" s="411"/>
      <c r="H16" s="411"/>
      <c r="I16" s="413"/>
    </row>
    <row r="17" customFormat="false" ht="15" hidden="false" customHeight="true" outlineLevel="0" collapsed="false">
      <c r="A17" s="388" t="s">
        <v>40</v>
      </c>
      <c r="B17" s="410" t="n">
        <v>57508</v>
      </c>
      <c r="C17" s="411" t="n">
        <v>850</v>
      </c>
      <c r="D17" s="411" t="n">
        <v>809</v>
      </c>
      <c r="E17" s="413" t="n">
        <v>57676</v>
      </c>
      <c r="F17" s="411" t="n">
        <v>29934</v>
      </c>
      <c r="G17" s="411" t="n">
        <v>579</v>
      </c>
      <c r="H17" s="411" t="n">
        <v>468</v>
      </c>
      <c r="I17" s="413" t="n">
        <v>29918</v>
      </c>
    </row>
    <row r="18" customFormat="false" ht="15" hidden="false" customHeight="true" outlineLevel="0" collapsed="false">
      <c r="A18" s="414"/>
      <c r="B18" s="403"/>
      <c r="C18" s="404"/>
      <c r="D18" s="404"/>
      <c r="E18" s="404"/>
      <c r="F18" s="404"/>
      <c r="G18" s="404"/>
      <c r="H18" s="404"/>
      <c r="I18" s="404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72</v>
      </c>
    </row>
    <row r="21" customFormat="false" ht="15" hidden="false" customHeight="true" outlineLevel="0" collapsed="false">
      <c r="A21" s="388"/>
    </row>
    <row r="22" customFormat="false" ht="15" hidden="false" customHeight="true" outlineLevel="0" collapsed="false">
      <c r="A22" s="418" t="s">
        <v>185</v>
      </c>
      <c r="B22" s="430" t="s">
        <v>186</v>
      </c>
      <c r="C22" s="430"/>
      <c r="D22" s="430"/>
      <c r="E22" s="430"/>
      <c r="F22" s="431" t="s">
        <v>187</v>
      </c>
      <c r="G22" s="431"/>
      <c r="H22" s="431"/>
      <c r="I22" s="431"/>
    </row>
    <row r="23" customFormat="false" ht="1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</row>
    <row r="24" customFormat="false" ht="15" hidden="false" customHeight="true" outlineLevel="0" collapsed="false">
      <c r="A24" s="388"/>
      <c r="B24" s="432" t="s">
        <v>188</v>
      </c>
      <c r="C24" s="432" t="s">
        <v>189</v>
      </c>
      <c r="D24" s="432" t="s">
        <v>190</v>
      </c>
      <c r="E24" s="432" t="s">
        <v>191</v>
      </c>
      <c r="F24" s="432" t="s">
        <v>188</v>
      </c>
      <c r="G24" s="432" t="s">
        <v>189</v>
      </c>
      <c r="H24" s="432" t="s">
        <v>190</v>
      </c>
      <c r="I24" s="432" t="s">
        <v>191</v>
      </c>
    </row>
    <row r="25" customFormat="false" ht="15" hidden="false" customHeight="true" outlineLevel="0" collapsed="false">
      <c r="A25" s="388" t="s">
        <v>192</v>
      </c>
      <c r="B25" s="390"/>
      <c r="C25" s="390"/>
      <c r="D25" s="390"/>
      <c r="E25" s="390"/>
      <c r="F25" s="390"/>
      <c r="G25" s="390"/>
      <c r="H25" s="390"/>
      <c r="I25" s="390"/>
    </row>
    <row r="26" customFormat="false" ht="15" hidden="false" customHeight="true" outlineLevel="0" collapsed="false">
      <c r="A26" s="391"/>
      <c r="B26" s="392" t="s">
        <v>25</v>
      </c>
      <c r="C26" s="393" t="s">
        <v>25</v>
      </c>
      <c r="D26" s="393" t="s">
        <v>25</v>
      </c>
      <c r="E26" s="393" t="s">
        <v>25</v>
      </c>
      <c r="F26" s="393" t="s">
        <v>25</v>
      </c>
      <c r="G26" s="393" t="s">
        <v>25</v>
      </c>
      <c r="H26" s="393" t="s">
        <v>25</v>
      </c>
      <c r="I26" s="393" t="s">
        <v>25</v>
      </c>
    </row>
    <row r="27" customFormat="false" ht="15" hidden="false" customHeight="true" outlineLevel="0" collapsed="false">
      <c r="A27" s="394" t="s">
        <v>27</v>
      </c>
      <c r="B27" s="408" t="n">
        <v>244990</v>
      </c>
      <c r="C27" s="409" t="n">
        <v>1818</v>
      </c>
      <c r="D27" s="409" t="n">
        <v>1794</v>
      </c>
      <c r="E27" s="409" t="n">
        <v>244971</v>
      </c>
      <c r="F27" s="409" t="n">
        <v>95344</v>
      </c>
      <c r="G27" s="409" t="n">
        <v>1949</v>
      </c>
      <c r="H27" s="409" t="n">
        <v>2007</v>
      </c>
      <c r="I27" s="409" t="n">
        <v>95329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88" t="s">
        <v>28</v>
      </c>
      <c r="B29" s="410" t="n">
        <v>13108</v>
      </c>
      <c r="C29" s="411" t="n">
        <v>0</v>
      </c>
      <c r="D29" s="411" t="n">
        <v>19</v>
      </c>
      <c r="E29" s="411" t="n">
        <v>13088</v>
      </c>
      <c r="F29" s="411" t="n">
        <v>152</v>
      </c>
      <c r="G29" s="411" t="n">
        <v>0</v>
      </c>
      <c r="H29" s="411" t="n">
        <v>0</v>
      </c>
      <c r="I29" s="411" t="n">
        <v>153</v>
      </c>
    </row>
    <row r="30" customFormat="false" ht="15" hidden="false" customHeight="true" outlineLevel="0" collapsed="false">
      <c r="A30" s="388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88" t="s">
        <v>29</v>
      </c>
      <c r="B31" s="410" t="n">
        <v>106413</v>
      </c>
      <c r="C31" s="411" t="n">
        <v>683</v>
      </c>
      <c r="D31" s="411" t="n">
        <v>702</v>
      </c>
      <c r="E31" s="413" t="n">
        <v>106381</v>
      </c>
      <c r="F31" s="411" t="n">
        <v>19837</v>
      </c>
      <c r="G31" s="411" t="n">
        <v>236</v>
      </c>
      <c r="H31" s="411" t="n">
        <v>365</v>
      </c>
      <c r="I31" s="413" t="n">
        <v>19721</v>
      </c>
    </row>
    <row r="32" customFormat="false" ht="15" hidden="false" customHeight="true" outlineLevel="0" collapsed="false">
      <c r="A32" s="388"/>
      <c r="B32" s="410"/>
      <c r="C32" s="411"/>
      <c r="D32" s="411"/>
      <c r="E32" s="413"/>
      <c r="F32" s="411"/>
      <c r="G32" s="411"/>
      <c r="H32" s="411"/>
      <c r="I32" s="413"/>
    </row>
    <row r="33" customFormat="false" ht="15" hidden="false" customHeight="true" outlineLevel="0" collapsed="false">
      <c r="A33" s="388" t="s">
        <v>33</v>
      </c>
      <c r="B33" s="410" t="n">
        <v>13948</v>
      </c>
      <c r="C33" s="411" t="n">
        <v>72</v>
      </c>
      <c r="D33" s="411" t="n">
        <v>118</v>
      </c>
      <c r="E33" s="413" t="n">
        <v>13877</v>
      </c>
      <c r="F33" s="411" t="n">
        <v>21830</v>
      </c>
      <c r="G33" s="411" t="n">
        <v>250</v>
      </c>
      <c r="H33" s="411" t="n">
        <v>600</v>
      </c>
      <c r="I33" s="413" t="n">
        <v>21505</v>
      </c>
    </row>
    <row r="34" customFormat="false" ht="15" hidden="false" customHeight="true" outlineLevel="0" collapsed="false">
      <c r="A34" s="388"/>
      <c r="B34" s="410"/>
      <c r="C34" s="411"/>
      <c r="D34" s="411"/>
      <c r="E34" s="413"/>
      <c r="F34" s="411"/>
      <c r="G34" s="411"/>
      <c r="H34" s="411"/>
      <c r="I34" s="413"/>
    </row>
    <row r="35" customFormat="false" ht="15" hidden="false" customHeight="true" outlineLevel="0" collapsed="false">
      <c r="A35" s="434" t="s">
        <v>40</v>
      </c>
      <c r="B35" s="435" t="n">
        <v>40008</v>
      </c>
      <c r="C35" s="411" t="n">
        <v>418</v>
      </c>
      <c r="D35" s="411" t="n">
        <v>354</v>
      </c>
      <c r="E35" s="413" t="n">
        <v>40073</v>
      </c>
      <c r="F35" s="411" t="n">
        <v>14355</v>
      </c>
      <c r="G35" s="411" t="n">
        <v>394</v>
      </c>
      <c r="H35" s="411" t="n">
        <v>233</v>
      </c>
      <c r="I35" s="413" t="n">
        <v>14515</v>
      </c>
    </row>
    <row r="36" customFormat="false" ht="15" hidden="false" customHeight="true" outlineLevel="0" collapsed="false">
      <c r="A36" s="429"/>
      <c r="B36" s="404"/>
      <c r="C36" s="404"/>
      <c r="D36" s="404"/>
      <c r="E36" s="404"/>
      <c r="F36" s="404"/>
      <c r="G36" s="404"/>
      <c r="H36" s="404"/>
      <c r="I36" s="404"/>
    </row>
    <row r="37" customFormat="false" ht="15" hidden="false" customHeight="true" outlineLevel="0" collapsed="false">
      <c r="A37" s="436" t="s">
        <v>193</v>
      </c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4" t="s">
        <v>194</v>
      </c>
    </row>
    <row r="39" customFormat="false" ht="15" hidden="false" customHeight="true" outlineLevel="0" collapsed="false">
      <c r="A39" s="384" t="s">
        <v>195</v>
      </c>
    </row>
    <row r="40" customFormat="false" ht="15" hidden="false" customHeight="true" outlineLevel="0" collapsed="false">
      <c r="F40" s="406"/>
    </row>
    <row r="41" customFormat="false" ht="15" hidden="false" customHeight="true" outlineLevel="0" collapsed="false"/>
    <row r="42" customFormat="false" ht="15" hidden="false" customHeight="true" outlineLevel="0" collapsed="false">
      <c r="H42" s="406"/>
      <c r="I42" s="40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7.4</v>
      </c>
      <c r="C10" s="210" t="n">
        <v>3.1</v>
      </c>
      <c r="D10" s="210" t="n">
        <v>109.2</v>
      </c>
      <c r="E10" s="210" t="n">
        <v>-6.7</v>
      </c>
      <c r="F10" s="210" t="n">
        <v>104.9</v>
      </c>
      <c r="G10" s="211" t="n">
        <v>4</v>
      </c>
      <c r="H10" s="211" t="n">
        <v>111.6</v>
      </c>
      <c r="I10" s="211" t="n">
        <v>10.8</v>
      </c>
      <c r="J10" s="211" t="n">
        <v>104.1</v>
      </c>
      <c r="K10" s="212" t="n">
        <v>0.3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3.3</v>
      </c>
      <c r="C11" s="210" t="n">
        <v>-3.8</v>
      </c>
      <c r="D11" s="210" t="n">
        <v>103.4</v>
      </c>
      <c r="E11" s="210" t="n">
        <v>-5.4</v>
      </c>
      <c r="F11" s="210" t="n">
        <v>103.1</v>
      </c>
      <c r="G11" s="211" t="n">
        <v>-1.7</v>
      </c>
      <c r="H11" s="211" t="n">
        <v>102.9</v>
      </c>
      <c r="I11" s="211" t="n">
        <v>-7.8</v>
      </c>
      <c r="J11" s="211" t="n">
        <v>102.9</v>
      </c>
      <c r="K11" s="212" t="n">
        <v>-1.2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97.2</v>
      </c>
      <c r="C12" s="210" t="n">
        <v>-5.9</v>
      </c>
      <c r="D12" s="218" t="n">
        <v>103.1</v>
      </c>
      <c r="E12" s="210" t="n">
        <v>-0.3</v>
      </c>
      <c r="F12" s="218" t="n">
        <v>98</v>
      </c>
      <c r="G12" s="211" t="n">
        <v>-4.9</v>
      </c>
      <c r="H12" s="211" t="n">
        <v>96</v>
      </c>
      <c r="I12" s="211" t="n">
        <v>-6.9</v>
      </c>
      <c r="J12" s="211" t="n">
        <v>98.5</v>
      </c>
      <c r="K12" s="212" t="n">
        <v>-4.3</v>
      </c>
      <c r="L12" s="213" t="n">
        <v>2009</v>
      </c>
    </row>
    <row r="13" customFormat="false" ht="17.1" hidden="false" customHeight="true" outlineLevel="0" collapsed="false">
      <c r="A13" s="215" t="s">
        <v>76</v>
      </c>
      <c r="B13" s="217" t="n">
        <v>100</v>
      </c>
      <c r="C13" s="218" t="n">
        <v>3</v>
      </c>
      <c r="D13" s="218" t="n">
        <v>100</v>
      </c>
      <c r="E13" s="218" t="n">
        <v>-2.9</v>
      </c>
      <c r="F13" s="218" t="n">
        <v>100</v>
      </c>
      <c r="G13" s="219" t="n">
        <v>2</v>
      </c>
      <c r="H13" s="219" t="n">
        <v>100</v>
      </c>
      <c r="I13" s="219" t="n">
        <v>4.3</v>
      </c>
      <c r="J13" s="219" t="n">
        <v>100</v>
      </c>
      <c r="K13" s="220" t="n">
        <v>1.6</v>
      </c>
      <c r="L13" s="213" t="n">
        <v>2010</v>
      </c>
    </row>
    <row r="14" customFormat="false" ht="17.1" hidden="false" customHeight="true" outlineLevel="0" collapsed="false">
      <c r="A14" s="215" t="s">
        <v>77</v>
      </c>
      <c r="B14" s="217" t="n">
        <v>99.9</v>
      </c>
      <c r="C14" s="218" t="n">
        <v>-0.1</v>
      </c>
      <c r="D14" s="218" t="n">
        <v>108.4</v>
      </c>
      <c r="E14" s="218" t="n">
        <v>8.4</v>
      </c>
      <c r="F14" s="218" t="n">
        <v>101.9</v>
      </c>
      <c r="G14" s="219" t="n">
        <v>1.9</v>
      </c>
      <c r="H14" s="219" t="n">
        <v>103.1</v>
      </c>
      <c r="I14" s="219" t="n">
        <v>3.1</v>
      </c>
      <c r="J14" s="219" t="n">
        <v>96.8</v>
      </c>
      <c r="K14" s="220" t="n">
        <v>-3.2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17" t="n">
        <v>97.6</v>
      </c>
      <c r="C15" s="218" t="n">
        <v>-2.3</v>
      </c>
      <c r="D15" s="218" t="n">
        <v>100.6</v>
      </c>
      <c r="E15" s="218" t="n">
        <v>-7.2</v>
      </c>
      <c r="F15" s="218" t="n">
        <v>100.6</v>
      </c>
      <c r="G15" s="219" t="n">
        <v>-1.3</v>
      </c>
      <c r="H15" s="219" t="n">
        <v>92.5</v>
      </c>
      <c r="I15" s="219" t="n">
        <v>-10.3</v>
      </c>
      <c r="J15" s="219" t="n">
        <v>97.5</v>
      </c>
      <c r="K15" s="220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17" t="n">
        <v>98.1</v>
      </c>
      <c r="C16" s="218" t="n">
        <v>0.5</v>
      </c>
      <c r="D16" s="218" t="n">
        <v>100.8</v>
      </c>
      <c r="E16" s="218" t="n">
        <v>0.2</v>
      </c>
      <c r="F16" s="218" t="n">
        <v>100.4</v>
      </c>
      <c r="G16" s="219" t="n">
        <v>-0.2</v>
      </c>
      <c r="H16" s="219" t="n">
        <v>98.5</v>
      </c>
      <c r="I16" s="219" t="n">
        <v>6.5</v>
      </c>
      <c r="J16" s="219" t="n">
        <v>96.7</v>
      </c>
      <c r="K16" s="220" t="n">
        <v>-0.8</v>
      </c>
      <c r="L16" s="213" t="n">
        <v>2013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8</v>
      </c>
      <c r="C18" s="228" t="n">
        <v>0.5</v>
      </c>
      <c r="D18" s="229" t="n">
        <v>105.5</v>
      </c>
      <c r="E18" s="229" t="n">
        <v>13.4</v>
      </c>
      <c r="F18" s="229" t="n">
        <v>93.7</v>
      </c>
      <c r="G18" s="229" t="n">
        <v>0.3</v>
      </c>
      <c r="H18" s="229" t="n">
        <v>90.2</v>
      </c>
      <c r="I18" s="229" t="n">
        <v>10.9</v>
      </c>
      <c r="J18" s="229" t="n">
        <v>84.2</v>
      </c>
      <c r="K18" s="230" t="n">
        <v>-7.7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83.7</v>
      </c>
      <c r="C19" s="228" t="n">
        <v>-1.2</v>
      </c>
      <c r="D19" s="229" t="n">
        <v>92.5</v>
      </c>
      <c r="E19" s="229" t="n">
        <v>2.8</v>
      </c>
      <c r="F19" s="229" t="n">
        <v>85.1</v>
      </c>
      <c r="G19" s="229" t="n">
        <v>-0.7</v>
      </c>
      <c r="H19" s="229" t="n">
        <v>87</v>
      </c>
      <c r="I19" s="229" t="n">
        <v>-1.4</v>
      </c>
      <c r="J19" s="229" t="n">
        <v>82</v>
      </c>
      <c r="K19" s="230" t="n">
        <v>0.4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84.7</v>
      </c>
      <c r="C20" s="228" t="n">
        <v>-1.1</v>
      </c>
      <c r="D20" s="229" t="n">
        <v>94.5</v>
      </c>
      <c r="E20" s="229" t="n">
        <v>1.5</v>
      </c>
      <c r="F20" s="229" t="n">
        <v>86</v>
      </c>
      <c r="G20" s="229" t="n">
        <v>-0.9</v>
      </c>
      <c r="H20" s="229" t="n">
        <v>87.7</v>
      </c>
      <c r="I20" s="229" t="n">
        <v>0.8</v>
      </c>
      <c r="J20" s="229" t="n">
        <v>82.4</v>
      </c>
      <c r="K20" s="230" t="n">
        <v>-0.7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86</v>
      </c>
      <c r="C21" s="228" t="n">
        <v>-1.7</v>
      </c>
      <c r="D21" s="229" t="n">
        <v>95.9</v>
      </c>
      <c r="E21" s="229" t="n">
        <v>4.1</v>
      </c>
      <c r="F21" s="229" t="n">
        <v>89.7</v>
      </c>
      <c r="G21" s="229" t="n">
        <v>-1.5</v>
      </c>
      <c r="H21" s="229" t="n">
        <v>86.8</v>
      </c>
      <c r="I21" s="229" t="n">
        <v>7.7</v>
      </c>
      <c r="J21" s="229" t="n">
        <v>86</v>
      </c>
      <c r="K21" s="230" t="n">
        <v>3.6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164.6</v>
      </c>
      <c r="C22" s="228" t="n">
        <v>1.4</v>
      </c>
      <c r="D22" s="229" t="n">
        <v>149.6</v>
      </c>
      <c r="E22" s="229" t="n">
        <v>4.3</v>
      </c>
      <c r="F22" s="229" t="n">
        <v>169</v>
      </c>
      <c r="G22" s="229" t="n">
        <v>1.6</v>
      </c>
      <c r="H22" s="229" t="n">
        <v>160.6</v>
      </c>
      <c r="I22" s="229" t="n">
        <v>9</v>
      </c>
      <c r="J22" s="229" t="n">
        <v>166.3</v>
      </c>
      <c r="K22" s="230" t="n">
        <v>-3.4</v>
      </c>
      <c r="L22" s="231" t="s">
        <v>89</v>
      </c>
      <c r="M22" s="234"/>
    </row>
    <row r="23" customFormat="false" ht="16.5" hidden="false" customHeight="true" outlineLevel="0" collapsed="false">
      <c r="A23" s="227" t="s">
        <v>90</v>
      </c>
      <c r="B23" s="228" t="n">
        <v>83.4</v>
      </c>
      <c r="C23" s="228" t="n">
        <v>-1</v>
      </c>
      <c r="D23" s="229" t="n">
        <v>104.6</v>
      </c>
      <c r="E23" s="229" t="n">
        <v>16.9</v>
      </c>
      <c r="F23" s="229" t="n">
        <v>83.2</v>
      </c>
      <c r="G23" s="229" t="n">
        <v>-1.4</v>
      </c>
      <c r="H23" s="229" t="n">
        <v>85.4</v>
      </c>
      <c r="I23" s="229" t="n">
        <v>-0.2</v>
      </c>
      <c r="J23" s="229" t="n">
        <v>80.6</v>
      </c>
      <c r="K23" s="230" t="n">
        <v>-5.3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83.4</v>
      </c>
      <c r="C24" s="228" t="n">
        <v>-0.5</v>
      </c>
      <c r="D24" s="229" t="n">
        <v>98.5</v>
      </c>
      <c r="E24" s="229" t="n">
        <v>9.1</v>
      </c>
      <c r="F24" s="229" t="n">
        <v>85.6</v>
      </c>
      <c r="G24" s="229" t="n">
        <v>0.9</v>
      </c>
      <c r="H24" s="229" t="n">
        <v>84.5</v>
      </c>
      <c r="I24" s="229" t="n">
        <v>-0.7</v>
      </c>
      <c r="J24" s="229" t="n">
        <v>80.2</v>
      </c>
      <c r="K24" s="230" t="n">
        <v>-2.6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86</v>
      </c>
      <c r="C25" s="228" t="n">
        <v>-0.1</v>
      </c>
      <c r="D25" s="229" t="n">
        <v>107.8</v>
      </c>
      <c r="E25" s="229" t="n">
        <v>16</v>
      </c>
      <c r="F25" s="229" t="n">
        <v>85.9</v>
      </c>
      <c r="G25" s="229" t="n">
        <v>0.4</v>
      </c>
      <c r="H25" s="229" t="n">
        <v>85.3</v>
      </c>
      <c r="I25" s="229" t="n">
        <v>-3.5</v>
      </c>
      <c r="J25" s="229" t="n">
        <v>82.6</v>
      </c>
      <c r="K25" s="230" t="n">
        <v>-2.1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85.3</v>
      </c>
      <c r="C26" s="228" t="n">
        <v>-1.5</v>
      </c>
      <c r="D26" s="229" t="n">
        <v>99</v>
      </c>
      <c r="E26" s="229" t="n">
        <v>6.8</v>
      </c>
      <c r="F26" s="229" t="n">
        <v>88.6</v>
      </c>
      <c r="G26" s="229" t="n">
        <v>2.7</v>
      </c>
      <c r="H26" s="229" t="n">
        <v>90.1</v>
      </c>
      <c r="I26" s="229" t="n">
        <v>1.6</v>
      </c>
      <c r="J26" s="229" t="n">
        <v>82.2</v>
      </c>
      <c r="K26" s="230" t="n">
        <v>-4.4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84</v>
      </c>
      <c r="C27" s="228" t="n">
        <v>-1.3</v>
      </c>
      <c r="D27" s="229" t="n">
        <v>100.2</v>
      </c>
      <c r="E27" s="229" t="n">
        <v>7.6</v>
      </c>
      <c r="F27" s="229" t="n">
        <v>85.5</v>
      </c>
      <c r="G27" s="229" t="n">
        <v>1.7</v>
      </c>
      <c r="H27" s="229" t="n">
        <v>88.4</v>
      </c>
      <c r="I27" s="229" t="n">
        <v>2.9</v>
      </c>
      <c r="J27" s="229" t="n">
        <v>81.6</v>
      </c>
      <c r="K27" s="230" t="n">
        <v>-4.7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132.4</v>
      </c>
      <c r="C28" s="228" t="n">
        <v>-0.2</v>
      </c>
      <c r="D28" s="229" t="n">
        <v>106.2</v>
      </c>
      <c r="E28" s="229" t="n">
        <v>4.7</v>
      </c>
      <c r="F28" s="229" t="n">
        <v>125.5</v>
      </c>
      <c r="G28" s="229" t="n">
        <v>4.3</v>
      </c>
      <c r="H28" s="229" t="n">
        <v>104</v>
      </c>
      <c r="I28" s="229" t="n">
        <v>0.6</v>
      </c>
      <c r="J28" s="229" t="n">
        <v>143.4</v>
      </c>
      <c r="K28" s="230" t="n">
        <v>-0.3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114.9</v>
      </c>
      <c r="C29" s="228" t="n">
        <v>2.5</v>
      </c>
      <c r="D29" s="229" t="n">
        <v>180.6</v>
      </c>
      <c r="E29" s="229" t="n">
        <v>61.3</v>
      </c>
      <c r="F29" s="229" t="n">
        <v>130.8</v>
      </c>
      <c r="G29" s="229" t="n">
        <v>-3.8</v>
      </c>
      <c r="H29" s="229" t="n">
        <v>107.7</v>
      </c>
      <c r="I29" s="229" t="n">
        <v>-18.5</v>
      </c>
      <c r="J29" s="229" t="n">
        <v>99.5</v>
      </c>
      <c r="K29" s="230" t="n">
        <v>7.7</v>
      </c>
      <c r="L29" s="231" t="s">
        <v>103</v>
      </c>
      <c r="M29" s="233"/>
    </row>
    <row r="30" customFormat="false" ht="16.5" hidden="false" customHeight="true" outlineLevel="0" collapsed="false">
      <c r="A30" s="235" t="s">
        <v>104</v>
      </c>
      <c r="B30" s="236" t="n">
        <v>89.2</v>
      </c>
      <c r="C30" s="237" t="n">
        <v>1.4</v>
      </c>
      <c r="D30" s="237" t="n">
        <v>139.8</v>
      </c>
      <c r="E30" s="238" t="n">
        <v>32.5</v>
      </c>
      <c r="F30" s="237" t="n">
        <v>90.6</v>
      </c>
      <c r="G30" s="237" t="n">
        <v>-3.3</v>
      </c>
      <c r="H30" s="237" t="n">
        <v>85.9</v>
      </c>
      <c r="I30" s="237" t="n">
        <v>-4.8</v>
      </c>
      <c r="J30" s="237" t="n">
        <v>85.2</v>
      </c>
      <c r="K30" s="239" t="n">
        <v>1.2</v>
      </c>
      <c r="L30" s="240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2" t="n">
        <v>106.7</v>
      </c>
      <c r="C39" s="243" t="n">
        <v>3.2</v>
      </c>
      <c r="D39" s="243" t="n">
        <v>95</v>
      </c>
      <c r="E39" s="243" t="n">
        <v>-10.8</v>
      </c>
      <c r="F39" s="243" t="n">
        <v>105.3</v>
      </c>
      <c r="G39" s="244" t="n">
        <v>2.6</v>
      </c>
      <c r="H39" s="244" t="n">
        <v>110.1</v>
      </c>
      <c r="I39" s="244" t="n">
        <v>12.2</v>
      </c>
      <c r="J39" s="244" t="n">
        <v>106</v>
      </c>
      <c r="K39" s="245" t="n">
        <v>9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2" t="n">
        <v>105.2</v>
      </c>
      <c r="C40" s="243" t="n">
        <v>-1.4</v>
      </c>
      <c r="D40" s="243" t="n">
        <v>93.8</v>
      </c>
      <c r="E40" s="243" t="n">
        <v>-1.2</v>
      </c>
      <c r="F40" s="243" t="n">
        <v>104.8</v>
      </c>
      <c r="G40" s="244" t="n">
        <v>-0.5</v>
      </c>
      <c r="H40" s="244" t="n">
        <v>108</v>
      </c>
      <c r="I40" s="244" t="n">
        <v>-1.9</v>
      </c>
      <c r="J40" s="244" t="n">
        <v>104.5</v>
      </c>
      <c r="K40" s="245" t="n">
        <v>-1.5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6" t="n">
        <v>99.2</v>
      </c>
      <c r="C41" s="243" t="n">
        <v>-5.8</v>
      </c>
      <c r="D41" s="247" t="n">
        <v>91.9</v>
      </c>
      <c r="E41" s="243" t="n">
        <v>-2.1</v>
      </c>
      <c r="F41" s="247" t="n">
        <v>98.2</v>
      </c>
      <c r="G41" s="244" t="n">
        <v>-6.3</v>
      </c>
      <c r="H41" s="244" t="n">
        <v>104.7</v>
      </c>
      <c r="I41" s="244" t="n">
        <v>-3.1</v>
      </c>
      <c r="J41" s="244" t="n">
        <v>98.1</v>
      </c>
      <c r="K41" s="245" t="n">
        <v>-6.1</v>
      </c>
      <c r="L41" s="213" t="n">
        <v>2009</v>
      </c>
    </row>
    <row r="42" customFormat="false" ht="17.1" hidden="false" customHeight="true" outlineLevel="0" collapsed="false">
      <c r="A42" s="215" t="s">
        <v>76</v>
      </c>
      <c r="B42" s="246" t="n">
        <v>100</v>
      </c>
      <c r="C42" s="247" t="n">
        <v>0.9</v>
      </c>
      <c r="D42" s="247" t="n">
        <v>100</v>
      </c>
      <c r="E42" s="247" t="n">
        <v>8.9</v>
      </c>
      <c r="F42" s="247" t="n">
        <v>100</v>
      </c>
      <c r="G42" s="248" t="n">
        <v>1.9</v>
      </c>
      <c r="H42" s="248" t="n">
        <v>100</v>
      </c>
      <c r="I42" s="248" t="n">
        <v>-4.5</v>
      </c>
      <c r="J42" s="248" t="n">
        <v>100</v>
      </c>
      <c r="K42" s="249" t="n">
        <v>1.9</v>
      </c>
      <c r="L42" s="213" t="n">
        <v>2010</v>
      </c>
    </row>
    <row r="43" customFormat="false" ht="17.1" hidden="false" customHeight="true" outlineLevel="0" collapsed="false">
      <c r="A43" s="215" t="s">
        <v>77</v>
      </c>
      <c r="B43" s="246" t="n">
        <v>99.2</v>
      </c>
      <c r="C43" s="247" t="n">
        <v>-0.9</v>
      </c>
      <c r="D43" s="247" t="n">
        <v>102.7</v>
      </c>
      <c r="E43" s="247" t="n">
        <v>2.8</v>
      </c>
      <c r="F43" s="247" t="n">
        <v>100.8</v>
      </c>
      <c r="G43" s="248" t="n">
        <v>0.8</v>
      </c>
      <c r="H43" s="248" t="n">
        <v>100.5</v>
      </c>
      <c r="I43" s="248" t="n">
        <v>0.5</v>
      </c>
      <c r="J43" s="248" t="n">
        <v>98.8</v>
      </c>
      <c r="K43" s="249" t="n">
        <v>-1.1</v>
      </c>
      <c r="L43" s="213" t="n">
        <v>2011</v>
      </c>
    </row>
    <row r="44" customFormat="false" ht="16.5" hidden="false" customHeight="true" outlineLevel="0" collapsed="false">
      <c r="A44" s="215" t="s">
        <v>78</v>
      </c>
      <c r="B44" s="246" t="n">
        <v>97.5</v>
      </c>
      <c r="C44" s="247" t="n">
        <v>-1.7</v>
      </c>
      <c r="D44" s="247" t="n">
        <v>90.5</v>
      </c>
      <c r="E44" s="247" t="n">
        <v>-11.9</v>
      </c>
      <c r="F44" s="247" t="n">
        <v>98.7</v>
      </c>
      <c r="G44" s="248" t="n">
        <v>-2.1</v>
      </c>
      <c r="H44" s="248" t="n">
        <v>91.2</v>
      </c>
      <c r="I44" s="248" t="n">
        <v>-9.3</v>
      </c>
      <c r="J44" s="248" t="n">
        <v>98.6</v>
      </c>
      <c r="K44" s="249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6" t="n">
        <v>98.9</v>
      </c>
      <c r="C45" s="247" t="n">
        <v>1.4</v>
      </c>
      <c r="D45" s="247" t="n">
        <v>91.9</v>
      </c>
      <c r="E45" s="247" t="n">
        <v>1.5</v>
      </c>
      <c r="F45" s="247" t="n">
        <v>100.4</v>
      </c>
      <c r="G45" s="248" t="n">
        <v>1.7</v>
      </c>
      <c r="H45" s="248" t="n">
        <v>89.8</v>
      </c>
      <c r="I45" s="248" t="n">
        <v>-1.5</v>
      </c>
      <c r="J45" s="248" t="n">
        <v>97.4</v>
      </c>
      <c r="K45" s="249" t="n">
        <v>-1.2</v>
      </c>
      <c r="L45" s="213" t="n">
        <v>2013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7.5</v>
      </c>
      <c r="C47" s="223" t="n">
        <v>0.9</v>
      </c>
      <c r="D47" s="223" t="n">
        <v>84.7</v>
      </c>
      <c r="E47" s="223" t="n">
        <v>7.5</v>
      </c>
      <c r="F47" s="223" t="n">
        <v>93.3</v>
      </c>
      <c r="G47" s="224" t="n">
        <v>3.9</v>
      </c>
      <c r="H47" s="224" t="n">
        <v>79.8</v>
      </c>
      <c r="I47" s="224" t="n">
        <v>-1.1</v>
      </c>
      <c r="J47" s="224" t="n">
        <v>84.1</v>
      </c>
      <c r="K47" s="225" t="n">
        <v>-8.1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83.5</v>
      </c>
      <c r="C48" s="223" t="n">
        <v>1.7</v>
      </c>
      <c r="D48" s="223" t="n">
        <v>83.8</v>
      </c>
      <c r="E48" s="223" t="n">
        <v>4</v>
      </c>
      <c r="F48" s="223" t="n">
        <v>83.3</v>
      </c>
      <c r="G48" s="224" t="n">
        <v>0.6</v>
      </c>
      <c r="H48" s="224" t="n">
        <v>79.7</v>
      </c>
      <c r="I48" s="224" t="n">
        <v>-1.8</v>
      </c>
      <c r="J48" s="224" t="n">
        <v>82.6</v>
      </c>
      <c r="K48" s="225" t="n">
        <v>0.5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84.6</v>
      </c>
      <c r="C49" s="223" t="n">
        <v>0.7</v>
      </c>
      <c r="D49" s="223" t="n">
        <v>87.8</v>
      </c>
      <c r="E49" s="223" t="n">
        <v>3.4</v>
      </c>
      <c r="F49" s="223" t="n">
        <v>84.6</v>
      </c>
      <c r="G49" s="224" t="n">
        <v>0.4</v>
      </c>
      <c r="H49" s="224" t="n">
        <v>81.3</v>
      </c>
      <c r="I49" s="224" t="n">
        <v>1.9</v>
      </c>
      <c r="J49" s="224" t="n">
        <v>83.8</v>
      </c>
      <c r="K49" s="225" t="n">
        <v>-0.1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86.7</v>
      </c>
      <c r="C50" s="223" t="n">
        <v>-1.4</v>
      </c>
      <c r="D50" s="223" t="n">
        <v>88.1</v>
      </c>
      <c r="E50" s="223" t="n">
        <v>3.9</v>
      </c>
      <c r="F50" s="223" t="n">
        <v>88.6</v>
      </c>
      <c r="G50" s="224" t="n">
        <v>0</v>
      </c>
      <c r="H50" s="224" t="n">
        <v>80.3</v>
      </c>
      <c r="I50" s="224" t="n">
        <v>-3.6</v>
      </c>
      <c r="J50" s="224" t="n">
        <v>86.2</v>
      </c>
      <c r="K50" s="225" t="n">
        <v>3.1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174</v>
      </c>
      <c r="C51" s="223" t="n">
        <v>4.8</v>
      </c>
      <c r="D51" s="223" t="n">
        <v>136.8</v>
      </c>
      <c r="E51" s="223" t="n">
        <v>6.5</v>
      </c>
      <c r="F51" s="223" t="n">
        <v>178.7</v>
      </c>
      <c r="G51" s="224" t="n">
        <v>5.1</v>
      </c>
      <c r="H51" s="224" t="n">
        <v>136.4</v>
      </c>
      <c r="I51" s="224" t="n">
        <v>-1</v>
      </c>
      <c r="J51" s="224" t="n">
        <v>176.9</v>
      </c>
      <c r="K51" s="225" t="n">
        <v>0.7</v>
      </c>
      <c r="L51" s="231" t="s">
        <v>89</v>
      </c>
    </row>
    <row r="52" s="233" customFormat="true" ht="16.5" hidden="false" customHeight="true" outlineLevel="0" collapsed="false">
      <c r="A52" s="227" t="s">
        <v>90</v>
      </c>
      <c r="B52" s="223" t="n">
        <v>82.7</v>
      </c>
      <c r="C52" s="223" t="n">
        <v>1.6</v>
      </c>
      <c r="D52" s="223" t="n">
        <v>78.5</v>
      </c>
      <c r="E52" s="223" t="n">
        <v>0.3</v>
      </c>
      <c r="F52" s="223" t="n">
        <v>82.2</v>
      </c>
      <c r="G52" s="224" t="n">
        <v>1.2</v>
      </c>
      <c r="H52" s="224" t="n">
        <v>83.1</v>
      </c>
      <c r="I52" s="224" t="n">
        <v>5.5</v>
      </c>
      <c r="J52" s="224" t="n">
        <v>83.7</v>
      </c>
      <c r="K52" s="225" t="n">
        <v>0.5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84.8</v>
      </c>
      <c r="C53" s="223" t="n">
        <v>3.8</v>
      </c>
      <c r="D53" s="223" t="n">
        <v>85.9</v>
      </c>
      <c r="E53" s="223" t="n">
        <v>14.7</v>
      </c>
      <c r="F53" s="223" t="n">
        <v>84.5</v>
      </c>
      <c r="G53" s="224" t="n">
        <v>2.4</v>
      </c>
      <c r="H53" s="224" t="n">
        <v>79.6</v>
      </c>
      <c r="I53" s="224" t="n">
        <v>1.8</v>
      </c>
      <c r="J53" s="224" t="n">
        <v>83.3</v>
      </c>
      <c r="K53" s="225" t="n">
        <v>2.7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86.4</v>
      </c>
      <c r="C54" s="223" t="n">
        <v>3.1</v>
      </c>
      <c r="D54" s="223" t="n">
        <v>84.2</v>
      </c>
      <c r="E54" s="223" t="n">
        <v>1.1</v>
      </c>
      <c r="F54" s="223" t="n">
        <v>85.1</v>
      </c>
      <c r="G54" s="224" t="n">
        <v>2.4</v>
      </c>
      <c r="H54" s="224" t="n">
        <v>80.6</v>
      </c>
      <c r="I54" s="224" t="n">
        <v>2.9</v>
      </c>
      <c r="J54" s="224" t="n">
        <v>85.5</v>
      </c>
      <c r="K54" s="225" t="n">
        <v>1.3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86.7</v>
      </c>
      <c r="C55" s="223" t="n">
        <v>2.2</v>
      </c>
      <c r="D55" s="223" t="n">
        <v>85.1</v>
      </c>
      <c r="E55" s="223" t="n">
        <v>4.2</v>
      </c>
      <c r="F55" s="223" t="n">
        <v>88.4</v>
      </c>
      <c r="G55" s="224" t="n">
        <v>5.1</v>
      </c>
      <c r="H55" s="224" t="n">
        <v>85</v>
      </c>
      <c r="I55" s="224" t="n">
        <v>2.9</v>
      </c>
      <c r="J55" s="224" t="n">
        <v>85.4</v>
      </c>
      <c r="K55" s="225" t="n">
        <v>0.4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85.5</v>
      </c>
      <c r="C56" s="223" t="n">
        <v>3.8</v>
      </c>
      <c r="D56" s="223" t="n">
        <v>88.4</v>
      </c>
      <c r="E56" s="223" t="n">
        <v>5.5</v>
      </c>
      <c r="F56" s="223" t="n">
        <v>85.8</v>
      </c>
      <c r="G56" s="224" t="n">
        <v>6.1</v>
      </c>
      <c r="H56" s="224" t="n">
        <v>83</v>
      </c>
      <c r="I56" s="224" t="n">
        <v>5.9</v>
      </c>
      <c r="J56" s="224" t="n">
        <v>85.7</v>
      </c>
      <c r="K56" s="225" t="n">
        <v>2.8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146.8</v>
      </c>
      <c r="C57" s="223" t="n">
        <v>4.9</v>
      </c>
      <c r="D57" s="223" t="n">
        <v>102.6</v>
      </c>
      <c r="E57" s="223" t="n">
        <v>-4</v>
      </c>
      <c r="F57" s="223" t="n">
        <v>131.8</v>
      </c>
      <c r="G57" s="224" t="n">
        <v>6.2</v>
      </c>
      <c r="H57" s="224" t="n">
        <v>123.6</v>
      </c>
      <c r="I57" s="224" t="n">
        <v>26.4</v>
      </c>
      <c r="J57" s="224" t="n">
        <v>154.9</v>
      </c>
      <c r="K57" s="225" t="n">
        <v>8.2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115.1</v>
      </c>
      <c r="C58" s="223" t="n">
        <v>-0.9</v>
      </c>
      <c r="D58" s="223" t="n">
        <v>112.9</v>
      </c>
      <c r="E58" s="223" t="n">
        <v>0.5</v>
      </c>
      <c r="F58" s="223" t="n">
        <v>136.1</v>
      </c>
      <c r="G58" s="224" t="n">
        <v>-3.1</v>
      </c>
      <c r="H58" s="224" t="n">
        <v>108.7</v>
      </c>
      <c r="I58" s="224" t="n">
        <v>-13.5</v>
      </c>
      <c r="J58" s="224" t="n">
        <v>95.9</v>
      </c>
      <c r="K58" s="225" t="n">
        <v>1.7</v>
      </c>
      <c r="L58" s="231" t="s">
        <v>103</v>
      </c>
    </row>
    <row r="59" s="233" customFormat="true" ht="16.5" hidden="false" customHeight="true" outlineLevel="0" collapsed="false">
      <c r="A59" s="235" t="s">
        <v>104</v>
      </c>
      <c r="B59" s="250" t="n">
        <v>87.3</v>
      </c>
      <c r="C59" s="250" t="n">
        <v>-0.2</v>
      </c>
      <c r="D59" s="250" t="n">
        <v>83.7</v>
      </c>
      <c r="E59" s="251" t="n">
        <v>-1.2</v>
      </c>
      <c r="F59" s="250" t="n">
        <v>88.9</v>
      </c>
      <c r="G59" s="250" t="n">
        <v>-4.7</v>
      </c>
      <c r="H59" s="250" t="n">
        <v>83.1</v>
      </c>
      <c r="I59" s="250" t="n">
        <v>4.1</v>
      </c>
      <c r="J59" s="250" t="n">
        <v>85.3</v>
      </c>
      <c r="K59" s="252" t="n">
        <v>1.4</v>
      </c>
      <c r="L59" s="240" t="s">
        <v>105</v>
      </c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2" t="n">
        <v>106.8</v>
      </c>
      <c r="C10" s="243" t="n">
        <v>3</v>
      </c>
      <c r="D10" s="210" t="n">
        <v>108.5</v>
      </c>
      <c r="E10" s="243" t="n">
        <v>-6.9</v>
      </c>
      <c r="F10" s="243" t="n">
        <v>104.3</v>
      </c>
      <c r="G10" s="244" t="n">
        <v>3.8</v>
      </c>
      <c r="H10" s="244" t="n">
        <v>110.9</v>
      </c>
      <c r="I10" s="244" t="n">
        <v>10.5</v>
      </c>
      <c r="J10" s="244" t="n">
        <v>103.5</v>
      </c>
      <c r="K10" s="245" t="n">
        <v>0.1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2" t="n">
        <v>101.2</v>
      </c>
      <c r="C11" s="243" t="n">
        <v>-5.2</v>
      </c>
      <c r="D11" s="243" t="n">
        <v>101.3</v>
      </c>
      <c r="E11" s="243" t="n">
        <v>-6.6</v>
      </c>
      <c r="F11" s="243" t="n">
        <v>101</v>
      </c>
      <c r="G11" s="244" t="n">
        <v>-3.2</v>
      </c>
      <c r="H11" s="244" t="n">
        <v>100.8</v>
      </c>
      <c r="I11" s="244" t="n">
        <v>-9.1</v>
      </c>
      <c r="J11" s="244" t="n">
        <v>100.8</v>
      </c>
      <c r="K11" s="245" t="n">
        <v>-2.6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6" t="n">
        <v>96.5</v>
      </c>
      <c r="C12" s="243" t="n">
        <v>-4.6</v>
      </c>
      <c r="D12" s="247" t="n">
        <v>102.4</v>
      </c>
      <c r="E12" s="243" t="n">
        <v>1.1</v>
      </c>
      <c r="F12" s="247" t="n">
        <v>97.3</v>
      </c>
      <c r="G12" s="244" t="n">
        <v>-3.7</v>
      </c>
      <c r="H12" s="244" t="n">
        <v>95.3</v>
      </c>
      <c r="I12" s="244" t="n">
        <v>-5.5</v>
      </c>
      <c r="J12" s="244" t="n">
        <v>97.8</v>
      </c>
      <c r="K12" s="245" t="n">
        <v>-3</v>
      </c>
      <c r="L12" s="213" t="n">
        <v>2009</v>
      </c>
    </row>
    <row r="13" customFormat="false" ht="16.5" hidden="false" customHeight="true" outlineLevel="0" collapsed="false">
      <c r="A13" s="215" t="s">
        <v>76</v>
      </c>
      <c r="B13" s="246" t="n">
        <v>100</v>
      </c>
      <c r="C13" s="247" t="n">
        <v>3.6</v>
      </c>
      <c r="D13" s="247" t="n">
        <v>100</v>
      </c>
      <c r="E13" s="247" t="n">
        <v>-2.3</v>
      </c>
      <c r="F13" s="247" t="n">
        <v>100</v>
      </c>
      <c r="G13" s="248" t="n">
        <v>2.8</v>
      </c>
      <c r="H13" s="248" t="n">
        <v>100</v>
      </c>
      <c r="I13" s="248" t="n">
        <v>4.9</v>
      </c>
      <c r="J13" s="248" t="n">
        <v>100</v>
      </c>
      <c r="K13" s="249" t="n">
        <v>2.2</v>
      </c>
      <c r="L13" s="213" t="n">
        <v>2010</v>
      </c>
    </row>
    <row r="14" customFormat="false" ht="16.5" hidden="false" customHeight="true" outlineLevel="0" collapsed="false">
      <c r="A14" s="215" t="s">
        <v>77</v>
      </c>
      <c r="B14" s="246" t="n">
        <v>100.3</v>
      </c>
      <c r="C14" s="247" t="n">
        <v>0.3</v>
      </c>
      <c r="D14" s="247" t="n">
        <v>108.8</v>
      </c>
      <c r="E14" s="247" t="n">
        <v>8.8</v>
      </c>
      <c r="F14" s="247" t="n">
        <v>102.3</v>
      </c>
      <c r="G14" s="248" t="n">
        <v>2.3</v>
      </c>
      <c r="H14" s="248" t="n">
        <v>103.5</v>
      </c>
      <c r="I14" s="248" t="n">
        <v>3.5</v>
      </c>
      <c r="J14" s="248" t="n">
        <v>97.2</v>
      </c>
      <c r="K14" s="249" t="n">
        <v>-2.8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42" t="n">
        <v>98</v>
      </c>
      <c r="C15" s="243" t="n">
        <v>-2.3</v>
      </c>
      <c r="D15" s="243" t="n">
        <v>101</v>
      </c>
      <c r="E15" s="243" t="n">
        <v>-7.2</v>
      </c>
      <c r="F15" s="243" t="n">
        <v>101</v>
      </c>
      <c r="G15" s="244" t="n">
        <v>-1.3</v>
      </c>
      <c r="H15" s="244" t="n">
        <v>92.9</v>
      </c>
      <c r="I15" s="244" t="n">
        <v>-10.2</v>
      </c>
      <c r="J15" s="244" t="n">
        <v>97.9</v>
      </c>
      <c r="K15" s="245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42" t="n">
        <v>98.2</v>
      </c>
      <c r="C16" s="243" t="n">
        <v>0.2</v>
      </c>
      <c r="D16" s="243" t="n">
        <v>100.9</v>
      </c>
      <c r="E16" s="243" t="n">
        <v>-0.1</v>
      </c>
      <c r="F16" s="243" t="n">
        <v>100.5</v>
      </c>
      <c r="G16" s="244" t="n">
        <v>-0.5</v>
      </c>
      <c r="H16" s="244" t="n">
        <v>98.6</v>
      </c>
      <c r="I16" s="244" t="n">
        <v>6.1</v>
      </c>
      <c r="J16" s="244" t="n">
        <v>96.8</v>
      </c>
      <c r="K16" s="245" t="n">
        <v>-1.1</v>
      </c>
      <c r="L16" s="213" t="n">
        <v>2013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7.6</v>
      </c>
      <c r="C18" s="224" t="n">
        <v>-0.5</v>
      </c>
      <c r="D18" s="224" t="n">
        <v>105.1</v>
      </c>
      <c r="E18" s="224" t="n">
        <v>12.4</v>
      </c>
      <c r="F18" s="224" t="n">
        <v>93.3</v>
      </c>
      <c r="G18" s="224" t="n">
        <v>-0.6</v>
      </c>
      <c r="H18" s="224" t="n">
        <v>89.8</v>
      </c>
      <c r="I18" s="224" t="n">
        <v>9.9</v>
      </c>
      <c r="J18" s="224" t="n">
        <v>83.9</v>
      </c>
      <c r="K18" s="225" t="n">
        <v>-8.5</v>
      </c>
      <c r="L18" s="231" t="s">
        <v>81</v>
      </c>
      <c r="M18" s="214"/>
      <c r="N18" s="254"/>
      <c r="O18" s="255"/>
      <c r="P18" s="256"/>
      <c r="Q18" s="257"/>
      <c r="R18" s="254"/>
      <c r="S18" s="254"/>
      <c r="T18" s="256"/>
      <c r="U18" s="256"/>
      <c r="V18" s="258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83.3</v>
      </c>
      <c r="C19" s="224" t="n">
        <v>-2.2</v>
      </c>
      <c r="D19" s="224" t="n">
        <v>92</v>
      </c>
      <c r="E19" s="224" t="n">
        <v>1.7</v>
      </c>
      <c r="F19" s="224" t="n">
        <v>84.7</v>
      </c>
      <c r="G19" s="224" t="n">
        <v>-1.7</v>
      </c>
      <c r="H19" s="224" t="n">
        <v>86.6</v>
      </c>
      <c r="I19" s="224" t="n">
        <v>-2.4</v>
      </c>
      <c r="J19" s="224" t="n">
        <v>81.6</v>
      </c>
      <c r="K19" s="225" t="n">
        <v>-0.7</v>
      </c>
      <c r="L19" s="231" t="s">
        <v>83</v>
      </c>
      <c r="M19" s="214"/>
      <c r="N19" s="254"/>
      <c r="O19" s="255"/>
      <c r="P19" s="256"/>
      <c r="Q19" s="257"/>
      <c r="R19" s="254"/>
      <c r="S19" s="254"/>
      <c r="T19" s="256"/>
      <c r="U19" s="256"/>
      <c r="V19" s="258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84</v>
      </c>
      <c r="C20" s="224" t="n">
        <v>-2.4</v>
      </c>
      <c r="D20" s="224" t="n">
        <v>93.8</v>
      </c>
      <c r="E20" s="224" t="n">
        <v>0.1</v>
      </c>
      <c r="F20" s="224" t="n">
        <v>85.3</v>
      </c>
      <c r="G20" s="224" t="n">
        <v>-2.3</v>
      </c>
      <c r="H20" s="224" t="n">
        <v>87</v>
      </c>
      <c r="I20" s="224" t="n">
        <v>-0.6</v>
      </c>
      <c r="J20" s="224" t="n">
        <v>81.7</v>
      </c>
      <c r="K20" s="225" t="n">
        <v>-2.2</v>
      </c>
      <c r="L20" s="231" t="s">
        <v>85</v>
      </c>
      <c r="M20" s="214"/>
      <c r="N20" s="254"/>
      <c r="O20" s="255"/>
      <c r="P20" s="256"/>
      <c r="Q20" s="257"/>
      <c r="R20" s="254"/>
      <c r="S20" s="254"/>
      <c r="T20" s="256"/>
      <c r="U20" s="256"/>
      <c r="V20" s="25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85.4</v>
      </c>
      <c r="C21" s="224" t="n">
        <v>-3.5</v>
      </c>
      <c r="D21" s="224" t="n">
        <v>95.2</v>
      </c>
      <c r="E21" s="224" t="n">
        <v>2.3</v>
      </c>
      <c r="F21" s="224" t="n">
        <v>89.1</v>
      </c>
      <c r="G21" s="224" t="n">
        <v>-3.3</v>
      </c>
      <c r="H21" s="224" t="n">
        <v>86.2</v>
      </c>
      <c r="I21" s="224" t="n">
        <v>5.8</v>
      </c>
      <c r="J21" s="224" t="n">
        <v>85.4</v>
      </c>
      <c r="K21" s="225" t="n">
        <v>1.8</v>
      </c>
      <c r="L21" s="231" t="s">
        <v>87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163</v>
      </c>
      <c r="C22" s="224" t="n">
        <v>-0.2</v>
      </c>
      <c r="D22" s="224" t="n">
        <v>148.1</v>
      </c>
      <c r="E22" s="224" t="n">
        <v>2.6</v>
      </c>
      <c r="F22" s="224" t="n">
        <v>167.3</v>
      </c>
      <c r="G22" s="224" t="n">
        <v>-0.2</v>
      </c>
      <c r="H22" s="224" t="n">
        <v>159</v>
      </c>
      <c r="I22" s="224" t="n">
        <v>7.1</v>
      </c>
      <c r="J22" s="224" t="n">
        <v>164.7</v>
      </c>
      <c r="K22" s="225" t="n">
        <v>-5</v>
      </c>
      <c r="L22" s="231" t="s">
        <v>89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27" t="s">
        <v>90</v>
      </c>
      <c r="B23" s="222" t="n">
        <v>82.8</v>
      </c>
      <c r="C23" s="224" t="n">
        <v>-2.5</v>
      </c>
      <c r="D23" s="224" t="n">
        <v>103.9</v>
      </c>
      <c r="E23" s="224" t="n">
        <v>15.2</v>
      </c>
      <c r="F23" s="224" t="n">
        <v>82.6</v>
      </c>
      <c r="G23" s="224" t="n">
        <v>-2.9</v>
      </c>
      <c r="H23" s="224" t="n">
        <v>84.8</v>
      </c>
      <c r="I23" s="224" t="n">
        <v>-1.7</v>
      </c>
      <c r="J23" s="224" t="n">
        <v>80</v>
      </c>
      <c r="K23" s="225" t="n">
        <v>-6.8</v>
      </c>
      <c r="L23" s="231" t="s">
        <v>91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2</v>
      </c>
      <c r="B24" s="222" t="n">
        <v>82.7</v>
      </c>
      <c r="C24" s="224" t="n">
        <v>-2.5</v>
      </c>
      <c r="D24" s="224" t="n">
        <v>97.7</v>
      </c>
      <c r="E24" s="224" t="n">
        <v>6.9</v>
      </c>
      <c r="F24" s="224" t="n">
        <v>84.9</v>
      </c>
      <c r="G24" s="224" t="n">
        <v>-1</v>
      </c>
      <c r="H24" s="224" t="n">
        <v>83.8</v>
      </c>
      <c r="I24" s="224" t="n">
        <v>-2.7</v>
      </c>
      <c r="J24" s="224" t="n">
        <v>79.6</v>
      </c>
      <c r="K24" s="225" t="n">
        <v>-4.4</v>
      </c>
      <c r="L24" s="231" t="s">
        <v>93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4</v>
      </c>
      <c r="B25" s="222" t="n">
        <v>84.9</v>
      </c>
      <c r="C25" s="224" t="n">
        <v>-2.5</v>
      </c>
      <c r="D25" s="224" t="n">
        <v>106.4</v>
      </c>
      <c r="E25" s="224" t="n">
        <v>13.2</v>
      </c>
      <c r="F25" s="224" t="n">
        <v>84.8</v>
      </c>
      <c r="G25" s="224" t="n">
        <v>-2.1</v>
      </c>
      <c r="H25" s="224" t="n">
        <v>84.2</v>
      </c>
      <c r="I25" s="224" t="n">
        <v>-5.9</v>
      </c>
      <c r="J25" s="224" t="n">
        <v>81.5</v>
      </c>
      <c r="K25" s="225" t="n">
        <v>-4.6</v>
      </c>
      <c r="L25" s="231" t="s">
        <v>95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6</v>
      </c>
      <c r="B26" s="222" t="n">
        <v>82.1</v>
      </c>
      <c r="C26" s="224" t="n">
        <v>-5.7</v>
      </c>
      <c r="D26" s="224" t="n">
        <v>95.3</v>
      </c>
      <c r="E26" s="224" t="n">
        <v>2.1</v>
      </c>
      <c r="F26" s="224" t="n">
        <v>85.3</v>
      </c>
      <c r="G26" s="224" t="n">
        <v>-1.7</v>
      </c>
      <c r="H26" s="224" t="n">
        <v>86.7</v>
      </c>
      <c r="I26" s="224" t="n">
        <v>-2.8</v>
      </c>
      <c r="J26" s="224" t="n">
        <v>79.1</v>
      </c>
      <c r="K26" s="225" t="n">
        <v>-8.6</v>
      </c>
      <c r="L26" s="231" t="s">
        <v>97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8</v>
      </c>
      <c r="B27" s="222" t="n">
        <v>80.5</v>
      </c>
      <c r="C27" s="224" t="n">
        <v>-6</v>
      </c>
      <c r="D27" s="224" t="n">
        <v>96</v>
      </c>
      <c r="E27" s="224" t="n">
        <v>2.5</v>
      </c>
      <c r="F27" s="224" t="n">
        <v>81.9</v>
      </c>
      <c r="G27" s="224" t="n">
        <v>-3.2</v>
      </c>
      <c r="H27" s="224" t="n">
        <v>84.7</v>
      </c>
      <c r="I27" s="224" t="n">
        <v>-2</v>
      </c>
      <c r="J27" s="224" t="n">
        <v>78.2</v>
      </c>
      <c r="K27" s="225" t="n">
        <v>-9.2</v>
      </c>
      <c r="L27" s="231" t="s">
        <v>99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100</v>
      </c>
      <c r="B28" s="222" t="n">
        <v>127.1</v>
      </c>
      <c r="C28" s="224" t="n">
        <v>-4.8</v>
      </c>
      <c r="D28" s="224" t="n">
        <v>101.9</v>
      </c>
      <c r="E28" s="224" t="n">
        <v>-0.1</v>
      </c>
      <c r="F28" s="224" t="n">
        <v>120.4</v>
      </c>
      <c r="G28" s="224" t="n">
        <v>-0.5</v>
      </c>
      <c r="H28" s="224" t="n">
        <v>99.8</v>
      </c>
      <c r="I28" s="224" t="n">
        <v>-4</v>
      </c>
      <c r="J28" s="224" t="n">
        <v>137.6</v>
      </c>
      <c r="K28" s="225" t="n">
        <v>-5</v>
      </c>
      <c r="L28" s="231" t="s">
        <v>101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2</v>
      </c>
      <c r="B29" s="222" t="n">
        <v>109.5</v>
      </c>
      <c r="C29" s="224" t="n">
        <v>-2.5</v>
      </c>
      <c r="D29" s="224" t="n">
        <v>172.2</v>
      </c>
      <c r="E29" s="224" t="n">
        <v>53.5</v>
      </c>
      <c r="F29" s="224" t="n">
        <v>124.7</v>
      </c>
      <c r="G29" s="224" t="n">
        <v>-8.5</v>
      </c>
      <c r="H29" s="224" t="n">
        <v>102.7</v>
      </c>
      <c r="I29" s="224" t="n">
        <v>-22.4</v>
      </c>
      <c r="J29" s="224" t="n">
        <v>94.9</v>
      </c>
      <c r="K29" s="225" t="n">
        <v>2.5</v>
      </c>
      <c r="L29" s="231" t="s">
        <v>103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4</v>
      </c>
      <c r="B30" s="250" t="n">
        <v>85</v>
      </c>
      <c r="C30" s="259" t="n">
        <v>-3</v>
      </c>
      <c r="D30" s="250" t="n">
        <v>133.1</v>
      </c>
      <c r="E30" s="259" t="n">
        <v>26.6</v>
      </c>
      <c r="F30" s="250" t="n">
        <v>86.3</v>
      </c>
      <c r="G30" s="259" t="n">
        <v>-7.5</v>
      </c>
      <c r="H30" s="259" t="n">
        <v>81.8</v>
      </c>
      <c r="I30" s="259" t="n">
        <v>-8.9</v>
      </c>
      <c r="J30" s="259" t="n">
        <v>81.1</v>
      </c>
      <c r="K30" s="260" t="n">
        <v>-3.3</v>
      </c>
      <c r="L30" s="240" t="s">
        <v>105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2" t="n">
        <v>106.1</v>
      </c>
      <c r="C39" s="243" t="n">
        <v>3</v>
      </c>
      <c r="D39" s="243" t="n">
        <v>94.4</v>
      </c>
      <c r="E39" s="243" t="n">
        <v>-10.9</v>
      </c>
      <c r="F39" s="243" t="n">
        <v>104.7</v>
      </c>
      <c r="G39" s="244" t="n">
        <v>2.3</v>
      </c>
      <c r="H39" s="244" t="n">
        <v>109.4</v>
      </c>
      <c r="I39" s="244" t="n">
        <v>12</v>
      </c>
      <c r="J39" s="244" t="n">
        <v>105.4</v>
      </c>
      <c r="K39" s="245" t="n">
        <v>9.6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2" t="n">
        <v>103</v>
      </c>
      <c r="C40" s="243" t="n">
        <v>-2.9</v>
      </c>
      <c r="D40" s="243" t="n">
        <v>91.9</v>
      </c>
      <c r="E40" s="243" t="n">
        <v>-2.6</v>
      </c>
      <c r="F40" s="243" t="n">
        <v>102.6</v>
      </c>
      <c r="G40" s="244" t="n">
        <v>-2</v>
      </c>
      <c r="H40" s="244" t="n">
        <v>105.8</v>
      </c>
      <c r="I40" s="244" t="n">
        <v>-3.3</v>
      </c>
      <c r="J40" s="244" t="n">
        <v>102.4</v>
      </c>
      <c r="K40" s="245" t="n">
        <v>-2.8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6" t="n">
        <v>98.5</v>
      </c>
      <c r="C41" s="243" t="n">
        <v>-4.4</v>
      </c>
      <c r="D41" s="247" t="n">
        <v>91.3</v>
      </c>
      <c r="E41" s="243" t="n">
        <v>-0.7</v>
      </c>
      <c r="F41" s="247" t="n">
        <v>97.5</v>
      </c>
      <c r="G41" s="244" t="n">
        <v>-5</v>
      </c>
      <c r="H41" s="244" t="n">
        <v>104</v>
      </c>
      <c r="I41" s="244" t="n">
        <v>-1.7</v>
      </c>
      <c r="J41" s="244" t="n">
        <v>97.4</v>
      </c>
      <c r="K41" s="245" t="n">
        <v>-4.9</v>
      </c>
      <c r="L41" s="213" t="n">
        <v>2009</v>
      </c>
    </row>
    <row r="42" customFormat="false" ht="16.5" hidden="false" customHeight="true" outlineLevel="0" collapsed="false">
      <c r="A42" s="215" t="s">
        <v>76</v>
      </c>
      <c r="B42" s="246" t="n">
        <v>100</v>
      </c>
      <c r="C42" s="247" t="n">
        <v>1.5</v>
      </c>
      <c r="D42" s="247" t="n">
        <v>100</v>
      </c>
      <c r="E42" s="247" t="n">
        <v>9.5</v>
      </c>
      <c r="F42" s="247" t="n">
        <v>100</v>
      </c>
      <c r="G42" s="248" t="n">
        <v>2.6</v>
      </c>
      <c r="H42" s="248" t="n">
        <v>100</v>
      </c>
      <c r="I42" s="248" t="n">
        <v>-3.8</v>
      </c>
      <c r="J42" s="248" t="n">
        <v>100</v>
      </c>
      <c r="K42" s="249" t="n">
        <v>2.7</v>
      </c>
      <c r="L42" s="213" t="n">
        <v>2010</v>
      </c>
    </row>
    <row r="43" customFormat="false" ht="16.5" hidden="false" customHeight="true" outlineLevel="0" collapsed="false">
      <c r="A43" s="215" t="s">
        <v>77</v>
      </c>
      <c r="B43" s="246" t="n">
        <v>99.6</v>
      </c>
      <c r="C43" s="247" t="n">
        <v>-0.4</v>
      </c>
      <c r="D43" s="247" t="n">
        <v>103.1</v>
      </c>
      <c r="E43" s="247" t="n">
        <v>3.1</v>
      </c>
      <c r="F43" s="247" t="n">
        <v>101.2</v>
      </c>
      <c r="G43" s="248" t="n">
        <v>1.2</v>
      </c>
      <c r="H43" s="248" t="n">
        <v>100.9</v>
      </c>
      <c r="I43" s="248" t="n">
        <v>0.9</v>
      </c>
      <c r="J43" s="248" t="n">
        <v>99.2</v>
      </c>
      <c r="K43" s="249" t="n">
        <v>-0.8</v>
      </c>
      <c r="L43" s="213" t="n">
        <v>2011</v>
      </c>
      <c r="M43" s="233"/>
    </row>
    <row r="44" customFormat="false" ht="16.5" hidden="false" customHeight="true" outlineLevel="0" collapsed="false">
      <c r="A44" s="215" t="s">
        <v>78</v>
      </c>
      <c r="B44" s="242" t="n">
        <v>97.9</v>
      </c>
      <c r="C44" s="243" t="n">
        <v>-1.7</v>
      </c>
      <c r="D44" s="243" t="n">
        <v>90.9</v>
      </c>
      <c r="E44" s="243" t="n">
        <v>-11.8</v>
      </c>
      <c r="F44" s="243" t="n">
        <v>99.1</v>
      </c>
      <c r="G44" s="244" t="n">
        <v>-2.1</v>
      </c>
      <c r="H44" s="244" t="n">
        <v>91.6</v>
      </c>
      <c r="I44" s="244" t="n">
        <v>-9.2</v>
      </c>
      <c r="J44" s="244" t="n">
        <v>99</v>
      </c>
      <c r="K44" s="245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2" t="n">
        <v>99</v>
      </c>
      <c r="C45" s="243" t="n">
        <v>1.1</v>
      </c>
      <c r="D45" s="243" t="n">
        <v>92</v>
      </c>
      <c r="E45" s="243" t="n">
        <v>1.2</v>
      </c>
      <c r="F45" s="243" t="n">
        <v>100.5</v>
      </c>
      <c r="G45" s="244" t="n">
        <v>1.4</v>
      </c>
      <c r="H45" s="244" t="n">
        <v>89.9</v>
      </c>
      <c r="I45" s="244" t="n">
        <v>-1.9</v>
      </c>
      <c r="J45" s="244" t="n">
        <v>97.5</v>
      </c>
      <c r="K45" s="245" t="n">
        <v>-1.5</v>
      </c>
      <c r="L45" s="213" t="n">
        <v>2013</v>
      </c>
    </row>
    <row r="46" customFormat="false" ht="16.5" hidden="false" customHeight="true" outlineLevel="0" collapsed="false">
      <c r="A46" s="215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3"/>
    </row>
    <row r="47" customFormat="false" ht="16.5" hidden="false" customHeight="true" outlineLevel="0" collapsed="false">
      <c r="A47" s="227" t="s">
        <v>80</v>
      </c>
      <c r="B47" s="222" t="n">
        <v>87.2</v>
      </c>
      <c r="C47" s="224" t="n">
        <v>0.1</v>
      </c>
      <c r="D47" s="224" t="n">
        <v>84.4</v>
      </c>
      <c r="E47" s="224" t="n">
        <v>6.6</v>
      </c>
      <c r="F47" s="224" t="n">
        <v>92.9</v>
      </c>
      <c r="G47" s="224" t="n">
        <v>2.9</v>
      </c>
      <c r="H47" s="224" t="n">
        <v>79.5</v>
      </c>
      <c r="I47" s="224" t="n">
        <v>-2</v>
      </c>
      <c r="J47" s="224" t="n">
        <v>83.8</v>
      </c>
      <c r="K47" s="225" t="n">
        <v>-8.9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83.1</v>
      </c>
      <c r="C48" s="224" t="n">
        <v>0.6</v>
      </c>
      <c r="D48" s="224" t="n">
        <v>83.4</v>
      </c>
      <c r="E48" s="224" t="n">
        <v>2.8</v>
      </c>
      <c r="F48" s="224" t="n">
        <v>82.9</v>
      </c>
      <c r="G48" s="224" t="n">
        <v>-0.5</v>
      </c>
      <c r="H48" s="224" t="n">
        <v>79.3</v>
      </c>
      <c r="I48" s="224" t="n">
        <v>-2.9</v>
      </c>
      <c r="J48" s="224" t="n">
        <v>82.2</v>
      </c>
      <c r="K48" s="225" t="n">
        <v>-0.6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83.9</v>
      </c>
      <c r="C49" s="224" t="n">
        <v>-0.7</v>
      </c>
      <c r="D49" s="224" t="n">
        <v>87.1</v>
      </c>
      <c r="E49" s="224" t="n">
        <v>2</v>
      </c>
      <c r="F49" s="224" t="n">
        <v>83.9</v>
      </c>
      <c r="G49" s="224" t="n">
        <v>-1.1</v>
      </c>
      <c r="H49" s="224" t="n">
        <v>80.7</v>
      </c>
      <c r="I49" s="224" t="n">
        <v>0.5</v>
      </c>
      <c r="J49" s="224" t="n">
        <v>83.1</v>
      </c>
      <c r="K49" s="225" t="n">
        <v>-1.5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86.1</v>
      </c>
      <c r="C50" s="224" t="n">
        <v>-3.1</v>
      </c>
      <c r="D50" s="224" t="n">
        <v>87.5</v>
      </c>
      <c r="E50" s="224" t="n">
        <v>2.1</v>
      </c>
      <c r="F50" s="224" t="n">
        <v>88</v>
      </c>
      <c r="G50" s="224" t="n">
        <v>-1.8</v>
      </c>
      <c r="H50" s="224" t="n">
        <v>79.7</v>
      </c>
      <c r="I50" s="224" t="n">
        <v>-5.3</v>
      </c>
      <c r="J50" s="224" t="n">
        <v>85.6</v>
      </c>
      <c r="K50" s="225" t="n">
        <v>1.3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172.3</v>
      </c>
      <c r="C51" s="224" t="n">
        <v>3.1</v>
      </c>
      <c r="D51" s="224" t="n">
        <v>135.4</v>
      </c>
      <c r="E51" s="224" t="n">
        <v>4.7</v>
      </c>
      <c r="F51" s="224" t="n">
        <v>176.9</v>
      </c>
      <c r="G51" s="224" t="n">
        <v>3.3</v>
      </c>
      <c r="H51" s="224" t="n">
        <v>135</v>
      </c>
      <c r="I51" s="224" t="n">
        <v>-2.7</v>
      </c>
      <c r="J51" s="224" t="n">
        <v>175.1</v>
      </c>
      <c r="K51" s="225" t="n">
        <v>-1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27" t="s">
        <v>90</v>
      </c>
      <c r="B52" s="222" t="n">
        <v>82.1</v>
      </c>
      <c r="C52" s="224" t="n">
        <v>0</v>
      </c>
      <c r="D52" s="224" t="n">
        <v>78</v>
      </c>
      <c r="E52" s="224" t="n">
        <v>-1.1</v>
      </c>
      <c r="F52" s="224" t="n">
        <v>81.6</v>
      </c>
      <c r="G52" s="224" t="n">
        <v>-0.4</v>
      </c>
      <c r="H52" s="224" t="n">
        <v>82.5</v>
      </c>
      <c r="I52" s="224" t="n">
        <v>3.9</v>
      </c>
      <c r="J52" s="224" t="n">
        <v>83.1</v>
      </c>
      <c r="K52" s="225" t="n">
        <v>-1.1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84.1</v>
      </c>
      <c r="C53" s="224" t="n">
        <v>1.7</v>
      </c>
      <c r="D53" s="224" t="n">
        <v>85.2</v>
      </c>
      <c r="E53" s="224" t="n">
        <v>12.4</v>
      </c>
      <c r="F53" s="224" t="n">
        <v>83.8</v>
      </c>
      <c r="G53" s="224" t="n">
        <v>0.4</v>
      </c>
      <c r="H53" s="224" t="n">
        <v>79</v>
      </c>
      <c r="I53" s="224" t="n">
        <v>-0.1</v>
      </c>
      <c r="J53" s="224" t="n">
        <v>82.6</v>
      </c>
      <c r="K53" s="225" t="n">
        <v>0.6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85.3</v>
      </c>
      <c r="C54" s="224" t="n">
        <v>0.6</v>
      </c>
      <c r="D54" s="224" t="n">
        <v>83.1</v>
      </c>
      <c r="E54" s="224" t="n">
        <v>-1.4</v>
      </c>
      <c r="F54" s="224" t="n">
        <v>84</v>
      </c>
      <c r="G54" s="224" t="n">
        <v>-0.1</v>
      </c>
      <c r="H54" s="224" t="n">
        <v>79.6</v>
      </c>
      <c r="I54" s="224" t="n">
        <v>0.4</v>
      </c>
      <c r="J54" s="224" t="n">
        <v>84.4</v>
      </c>
      <c r="K54" s="225" t="n">
        <v>-1.2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83.4</v>
      </c>
      <c r="C55" s="224" t="n">
        <v>-2.2</v>
      </c>
      <c r="D55" s="224" t="n">
        <v>81.9</v>
      </c>
      <c r="E55" s="224" t="n">
        <v>-0.4</v>
      </c>
      <c r="F55" s="224" t="n">
        <v>85.1</v>
      </c>
      <c r="G55" s="224" t="n">
        <v>0.6</v>
      </c>
      <c r="H55" s="224" t="n">
        <v>81.8</v>
      </c>
      <c r="I55" s="224" t="n">
        <v>-1.6</v>
      </c>
      <c r="J55" s="224" t="n">
        <v>82.2</v>
      </c>
      <c r="K55" s="225" t="n">
        <v>-4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81.9</v>
      </c>
      <c r="C56" s="224" t="n">
        <v>-1.2</v>
      </c>
      <c r="D56" s="224" t="n">
        <v>84.7</v>
      </c>
      <c r="E56" s="224" t="n">
        <v>0.5</v>
      </c>
      <c r="F56" s="224" t="n">
        <v>82.2</v>
      </c>
      <c r="G56" s="224" t="n">
        <v>1</v>
      </c>
      <c r="H56" s="224" t="n">
        <v>79.5</v>
      </c>
      <c r="I56" s="224" t="n">
        <v>0.8</v>
      </c>
      <c r="J56" s="224" t="n">
        <v>82.1</v>
      </c>
      <c r="K56" s="225" t="n">
        <v>-2.1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140.9</v>
      </c>
      <c r="C57" s="224" t="n">
        <v>0.1</v>
      </c>
      <c r="D57" s="224" t="n">
        <v>98.5</v>
      </c>
      <c r="E57" s="224" t="n">
        <v>-8.4</v>
      </c>
      <c r="F57" s="224" t="n">
        <v>126.5</v>
      </c>
      <c r="G57" s="224" t="n">
        <v>1.4</v>
      </c>
      <c r="H57" s="224" t="n">
        <v>118.6</v>
      </c>
      <c r="I57" s="224" t="n">
        <v>20.5</v>
      </c>
      <c r="J57" s="224" t="n">
        <v>148.7</v>
      </c>
      <c r="K57" s="225" t="n">
        <v>3.2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109.7</v>
      </c>
      <c r="C58" s="224" t="n">
        <v>-5.7</v>
      </c>
      <c r="D58" s="224" t="n">
        <v>107.6</v>
      </c>
      <c r="E58" s="224" t="n">
        <v>-4.4</v>
      </c>
      <c r="F58" s="224" t="n">
        <v>129.7</v>
      </c>
      <c r="G58" s="224" t="n">
        <v>-7.8</v>
      </c>
      <c r="H58" s="224" t="n">
        <v>103.6</v>
      </c>
      <c r="I58" s="224" t="n">
        <v>-17.8</v>
      </c>
      <c r="J58" s="224" t="n">
        <v>91.4</v>
      </c>
      <c r="K58" s="225" t="n">
        <v>-3.3</v>
      </c>
      <c r="L58" s="231" t="s">
        <v>103</v>
      </c>
      <c r="O58" s="224"/>
    </row>
    <row r="59" s="233" customFormat="true" ht="16.5" hidden="false" customHeight="true" outlineLevel="0" collapsed="false">
      <c r="A59" s="235" t="s">
        <v>104</v>
      </c>
      <c r="B59" s="250" t="n">
        <v>83.1</v>
      </c>
      <c r="C59" s="259" t="n">
        <v>-4.7</v>
      </c>
      <c r="D59" s="250" t="n">
        <v>79.7</v>
      </c>
      <c r="E59" s="259" t="n">
        <v>-5.6</v>
      </c>
      <c r="F59" s="250" t="n">
        <v>84.7</v>
      </c>
      <c r="G59" s="259" t="n">
        <v>-8.8</v>
      </c>
      <c r="H59" s="259" t="n">
        <v>79.1</v>
      </c>
      <c r="I59" s="259" t="n">
        <v>-0.5</v>
      </c>
      <c r="J59" s="259" t="n">
        <v>81.2</v>
      </c>
      <c r="K59" s="260" t="n">
        <v>-3.1</v>
      </c>
      <c r="L59" s="240" t="s">
        <v>105</v>
      </c>
      <c r="O59" s="224"/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9</v>
      </c>
      <c r="B62" s="262"/>
      <c r="C62" s="263" t="s">
        <v>110</v>
      </c>
      <c r="D62" s="263"/>
      <c r="E62" s="263"/>
      <c r="F62" s="263"/>
      <c r="G62" s="263"/>
      <c r="H62" s="226" t="s">
        <v>111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2</v>
      </c>
      <c r="D63" s="265"/>
      <c r="E63" s="265"/>
      <c r="F63" s="265"/>
      <c r="G63" s="265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3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4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5</v>
      </c>
      <c r="B5" s="276" t="s">
        <v>27</v>
      </c>
      <c r="C5" s="276" t="s">
        <v>116</v>
      </c>
      <c r="D5" s="277" t="s">
        <v>117</v>
      </c>
      <c r="E5" s="276" t="s">
        <v>67</v>
      </c>
      <c r="F5" s="277" t="s">
        <v>68</v>
      </c>
      <c r="G5" s="278" t="s">
        <v>118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9</v>
      </c>
      <c r="B8" s="288" t="n">
        <v>100.7</v>
      </c>
      <c r="C8" s="289" t="n">
        <v>101.7</v>
      </c>
      <c r="D8" s="289" t="n">
        <v>103.4</v>
      </c>
      <c r="E8" s="289" t="n">
        <v>108.9</v>
      </c>
      <c r="F8" s="290" t="n">
        <v>84.9</v>
      </c>
      <c r="G8" s="291" t="s">
        <v>120</v>
      </c>
    </row>
    <row r="9" s="268" customFormat="true" ht="13.5" hidden="false" customHeight="true" outlineLevel="0" collapsed="false">
      <c r="A9" s="292" t="s">
        <v>74</v>
      </c>
      <c r="B9" s="288" t="n">
        <v>102</v>
      </c>
      <c r="C9" s="289" t="n">
        <v>100.1</v>
      </c>
      <c r="D9" s="289" t="n">
        <v>100.9</v>
      </c>
      <c r="E9" s="289" t="n">
        <v>108</v>
      </c>
      <c r="F9" s="290" t="n">
        <v>92</v>
      </c>
      <c r="G9" s="291" t="n">
        <v>2008</v>
      </c>
    </row>
    <row r="10" s="268" customFormat="true" ht="13.5" hidden="false" customHeight="true" outlineLevel="0" collapsed="false">
      <c r="A10" s="292" t="s">
        <v>75</v>
      </c>
      <c r="B10" s="293" t="n">
        <v>102.1</v>
      </c>
      <c r="C10" s="294" t="n">
        <v>98.4</v>
      </c>
      <c r="D10" s="295" t="n">
        <v>102.4</v>
      </c>
      <c r="E10" s="295" t="n">
        <v>106.5</v>
      </c>
      <c r="F10" s="296" t="n">
        <v>101.1</v>
      </c>
      <c r="G10" s="291" t="n">
        <v>2009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6</v>
      </c>
      <c r="B11" s="293" t="n">
        <v>100</v>
      </c>
      <c r="C11" s="294" t="n">
        <v>100</v>
      </c>
      <c r="D11" s="295" t="n">
        <v>100</v>
      </c>
      <c r="E11" s="295" t="n">
        <v>100</v>
      </c>
      <c r="F11" s="296" t="n">
        <v>100</v>
      </c>
      <c r="G11" s="291" t="n">
        <v>2010</v>
      </c>
    </row>
    <row r="12" s="268" customFormat="true" ht="13.5" hidden="false" customHeight="true" outlineLevel="0" collapsed="false">
      <c r="A12" s="292" t="s">
        <v>77</v>
      </c>
      <c r="B12" s="293" t="n">
        <v>99.6</v>
      </c>
      <c r="C12" s="294" t="n">
        <v>100.4</v>
      </c>
      <c r="D12" s="295" t="n">
        <v>99.8</v>
      </c>
      <c r="E12" s="295" t="n">
        <v>98.9</v>
      </c>
      <c r="F12" s="296" t="n">
        <v>102.4</v>
      </c>
      <c r="G12" s="291" t="n">
        <v>2011</v>
      </c>
    </row>
    <row r="13" s="268" customFormat="true" ht="13.5" hidden="false" customHeight="true" outlineLevel="0" collapsed="false">
      <c r="A13" s="292" t="s">
        <v>78</v>
      </c>
      <c r="B13" s="293" t="n">
        <v>99.5</v>
      </c>
      <c r="C13" s="294" t="n">
        <v>102</v>
      </c>
      <c r="D13" s="295" t="n">
        <v>99.2</v>
      </c>
      <c r="E13" s="295" t="n">
        <v>94.2</v>
      </c>
      <c r="F13" s="296" t="n">
        <v>108.5</v>
      </c>
      <c r="G13" s="291" t="n">
        <v>2012</v>
      </c>
    </row>
    <row r="14" s="268" customFormat="true" ht="13.5" hidden="false" customHeight="true" outlineLevel="0" collapsed="false">
      <c r="A14" s="292" t="s">
        <v>79</v>
      </c>
      <c r="B14" s="293" t="n">
        <v>98.8</v>
      </c>
      <c r="C14" s="294" t="n">
        <v>99.8</v>
      </c>
      <c r="D14" s="295" t="n">
        <v>96.9</v>
      </c>
      <c r="E14" s="295" t="n">
        <v>90.6</v>
      </c>
      <c r="F14" s="296" t="n">
        <v>111.9</v>
      </c>
      <c r="G14" s="291" t="n">
        <v>2013</v>
      </c>
    </row>
    <row r="15" s="268" customFormat="true" ht="13.5" hidden="false" customHeight="true" outlineLevel="0" collapsed="false">
      <c r="A15" s="221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21</v>
      </c>
      <c r="B16" s="303" t="n">
        <v>98.7</v>
      </c>
      <c r="C16" s="304" t="n">
        <v>100.1</v>
      </c>
      <c r="D16" s="304" t="n">
        <v>96.5</v>
      </c>
      <c r="E16" s="304" t="n">
        <v>89.5</v>
      </c>
      <c r="F16" s="305" t="n">
        <v>113.1</v>
      </c>
      <c r="G16" s="306" t="s">
        <v>81</v>
      </c>
    </row>
    <row r="17" s="268" customFormat="true" ht="13.5" hidden="false" customHeight="true" outlineLevel="0" collapsed="false">
      <c r="A17" s="307" t="s">
        <v>82</v>
      </c>
      <c r="B17" s="303" t="n">
        <v>98.8</v>
      </c>
      <c r="C17" s="304" t="n">
        <v>100.5</v>
      </c>
      <c r="D17" s="304" t="n">
        <v>97.8</v>
      </c>
      <c r="E17" s="304" t="n">
        <v>89.6</v>
      </c>
      <c r="F17" s="305" t="n">
        <v>112.4</v>
      </c>
      <c r="G17" s="306" t="s">
        <v>83</v>
      </c>
    </row>
    <row r="18" s="268" customFormat="true" ht="13.5" hidden="false" customHeight="true" outlineLevel="0" collapsed="false">
      <c r="A18" s="307" t="s">
        <v>84</v>
      </c>
      <c r="B18" s="303" t="n">
        <v>98.5</v>
      </c>
      <c r="C18" s="304" t="n">
        <v>100.5</v>
      </c>
      <c r="D18" s="304" t="n">
        <v>97.4</v>
      </c>
      <c r="E18" s="304" t="n">
        <v>89.5</v>
      </c>
      <c r="F18" s="305" t="n">
        <v>111.8</v>
      </c>
      <c r="G18" s="306" t="s">
        <v>85</v>
      </c>
    </row>
    <row r="19" s="268" customFormat="true" ht="13.5" hidden="false" customHeight="true" outlineLevel="0" collapsed="false">
      <c r="A19" s="307" t="s">
        <v>86</v>
      </c>
      <c r="B19" s="303" t="n">
        <v>98.7</v>
      </c>
      <c r="C19" s="304" t="n">
        <v>100.1</v>
      </c>
      <c r="D19" s="304" t="n">
        <v>96.8</v>
      </c>
      <c r="E19" s="304" t="n">
        <v>89</v>
      </c>
      <c r="F19" s="305" t="n">
        <v>112.3</v>
      </c>
      <c r="G19" s="306" t="s">
        <v>87</v>
      </c>
    </row>
    <row r="20" s="268" customFormat="true" ht="13.5" hidden="false" customHeight="true" outlineLevel="0" collapsed="false">
      <c r="A20" s="307" t="s">
        <v>88</v>
      </c>
      <c r="B20" s="303" t="n">
        <v>98.4</v>
      </c>
      <c r="C20" s="304" t="n">
        <v>99.8</v>
      </c>
      <c r="D20" s="304" t="n">
        <v>97.1</v>
      </c>
      <c r="E20" s="304" t="n">
        <v>88.4</v>
      </c>
      <c r="F20" s="305" t="n">
        <v>111.9</v>
      </c>
      <c r="G20" s="306" t="s">
        <v>89</v>
      </c>
    </row>
    <row r="21" s="268" customFormat="true" ht="13.5" hidden="false" customHeight="true" outlineLevel="0" collapsed="false">
      <c r="A21" s="302" t="s">
        <v>122</v>
      </c>
      <c r="B21" s="303" t="n">
        <v>97.5</v>
      </c>
      <c r="C21" s="304" t="n">
        <v>99.9</v>
      </c>
      <c r="D21" s="304" t="n">
        <v>96.1</v>
      </c>
      <c r="E21" s="304" t="n">
        <v>88.3</v>
      </c>
      <c r="F21" s="305" t="n">
        <v>111.7</v>
      </c>
      <c r="G21" s="306" t="s">
        <v>91</v>
      </c>
    </row>
    <row r="22" s="268" customFormat="true" ht="13.5" hidden="false" customHeight="true" outlineLevel="0" collapsed="false">
      <c r="A22" s="307" t="s">
        <v>92</v>
      </c>
      <c r="B22" s="303" t="n">
        <v>98</v>
      </c>
      <c r="C22" s="304" t="n">
        <v>106.1</v>
      </c>
      <c r="D22" s="304" t="n">
        <v>96.2</v>
      </c>
      <c r="E22" s="304" t="n">
        <v>88.2</v>
      </c>
      <c r="F22" s="305" t="n">
        <v>111.2</v>
      </c>
      <c r="G22" s="306" t="s">
        <v>93</v>
      </c>
    </row>
    <row r="23" s="282" customFormat="true" ht="13.5" hidden="false" customHeight="true" outlineLevel="0" collapsed="false">
      <c r="A23" s="307" t="s">
        <v>94</v>
      </c>
      <c r="B23" s="303" t="n">
        <v>97.6</v>
      </c>
      <c r="C23" s="304" t="n">
        <v>105.9</v>
      </c>
      <c r="D23" s="304" t="n">
        <v>95.7</v>
      </c>
      <c r="E23" s="304" t="n">
        <v>87.7</v>
      </c>
      <c r="F23" s="305" t="n">
        <v>112.2</v>
      </c>
      <c r="G23" s="306" t="s">
        <v>95</v>
      </c>
    </row>
    <row r="24" s="282" customFormat="true" ht="13.5" hidden="false" customHeight="true" outlineLevel="0" collapsed="false">
      <c r="A24" s="307" t="s">
        <v>96</v>
      </c>
      <c r="B24" s="303" t="n">
        <v>98.3</v>
      </c>
      <c r="C24" s="304" t="n">
        <v>105.9</v>
      </c>
      <c r="D24" s="304" t="n">
        <v>96.9</v>
      </c>
      <c r="E24" s="304" t="n">
        <v>87</v>
      </c>
      <c r="F24" s="305" t="n">
        <v>115.2</v>
      </c>
      <c r="G24" s="306" t="s">
        <v>97</v>
      </c>
    </row>
    <row r="25" s="282" customFormat="true" ht="13.5" hidden="false" customHeight="true" outlineLevel="0" collapsed="false">
      <c r="A25" s="307" t="s">
        <v>98</v>
      </c>
      <c r="B25" s="303" t="n">
        <v>98</v>
      </c>
      <c r="C25" s="304" t="n">
        <v>106.5</v>
      </c>
      <c r="D25" s="304" t="n">
        <v>97.3</v>
      </c>
      <c r="E25" s="304" t="n">
        <v>86.3</v>
      </c>
      <c r="F25" s="305" t="n">
        <v>114</v>
      </c>
      <c r="G25" s="306" t="s">
        <v>99</v>
      </c>
    </row>
    <row r="26" s="282" customFormat="true" ht="13.5" hidden="false" customHeight="true" outlineLevel="0" collapsed="false">
      <c r="A26" s="307" t="s">
        <v>100</v>
      </c>
      <c r="B26" s="303" t="n">
        <v>98</v>
      </c>
      <c r="C26" s="304" t="n">
        <v>106.7</v>
      </c>
      <c r="D26" s="304" t="n">
        <v>97.2</v>
      </c>
      <c r="E26" s="304" t="n">
        <v>86.3</v>
      </c>
      <c r="F26" s="305" t="n">
        <v>114.3</v>
      </c>
      <c r="G26" s="306" t="s">
        <v>101</v>
      </c>
    </row>
    <row r="27" s="282" customFormat="true" ht="13.5" hidden="false" customHeight="true" outlineLevel="0" collapsed="false">
      <c r="A27" s="307" t="s">
        <v>102</v>
      </c>
      <c r="B27" s="303" t="n">
        <v>97.6</v>
      </c>
      <c r="C27" s="304" t="n">
        <v>106.3</v>
      </c>
      <c r="D27" s="304" t="n">
        <v>95.6</v>
      </c>
      <c r="E27" s="304" t="n">
        <v>86.3</v>
      </c>
      <c r="F27" s="305" t="n">
        <v>113.9</v>
      </c>
      <c r="G27" s="306" t="s">
        <v>103</v>
      </c>
    </row>
    <row r="28" s="282" customFormat="true" ht="13.5" hidden="false" customHeight="true" outlineLevel="0" collapsed="false">
      <c r="A28" s="308" t="s">
        <v>104</v>
      </c>
      <c r="B28" s="309" t="n">
        <v>98</v>
      </c>
      <c r="C28" s="309" t="n">
        <v>105.5</v>
      </c>
      <c r="D28" s="309" t="n">
        <v>96.6</v>
      </c>
      <c r="E28" s="309" t="n">
        <v>86.4</v>
      </c>
      <c r="F28" s="310" t="n">
        <v>114.1</v>
      </c>
      <c r="G28" s="311" t="s">
        <v>105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3</v>
      </c>
      <c r="G30" s="270" t="s">
        <v>11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8" customFormat="true" ht="13.5" hidden="false" customHeight="true" outlineLevel="0" collapsed="false">
      <c r="A32" s="275" t="s">
        <v>124</v>
      </c>
      <c r="B32" s="276" t="s">
        <v>27</v>
      </c>
      <c r="C32" s="276" t="s">
        <v>116</v>
      </c>
      <c r="D32" s="277" t="s">
        <v>117</v>
      </c>
      <c r="E32" s="276" t="s">
        <v>67</v>
      </c>
      <c r="F32" s="277" t="s">
        <v>68</v>
      </c>
      <c r="G32" s="278" t="s">
        <v>118</v>
      </c>
    </row>
    <row r="33" s="268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8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8" customFormat="true" ht="13.5" hidden="false" customHeight="true" outlineLevel="0" collapsed="false">
      <c r="A35" s="287" t="s">
        <v>119</v>
      </c>
      <c r="B35" s="288" t="n">
        <v>97.1</v>
      </c>
      <c r="C35" s="315" t="n">
        <v>101.2</v>
      </c>
      <c r="D35" s="289" t="n">
        <v>95.9</v>
      </c>
      <c r="E35" s="289" t="n">
        <v>107.3</v>
      </c>
      <c r="F35" s="290" t="n">
        <v>85.8</v>
      </c>
      <c r="G35" s="316" t="s">
        <v>120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8" customFormat="true" ht="13.5" hidden="false" customHeight="true" outlineLevel="0" collapsed="false">
      <c r="A36" s="292" t="s">
        <v>74</v>
      </c>
      <c r="B36" s="293" t="n">
        <v>100.5</v>
      </c>
      <c r="C36" s="294" t="n">
        <v>99.8</v>
      </c>
      <c r="D36" s="295" t="n">
        <v>96.6</v>
      </c>
      <c r="E36" s="295" t="n">
        <v>107.7</v>
      </c>
      <c r="F36" s="296" t="n">
        <v>92.2</v>
      </c>
      <c r="G36" s="291" t="n">
        <v>2008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8" customFormat="true" ht="13.5" hidden="false" customHeight="true" outlineLevel="0" collapsed="false">
      <c r="A37" s="292" t="s">
        <v>75</v>
      </c>
      <c r="B37" s="293" t="n">
        <v>102.2</v>
      </c>
      <c r="C37" s="294" t="n">
        <v>99.6</v>
      </c>
      <c r="D37" s="295" t="n">
        <v>101.7</v>
      </c>
      <c r="E37" s="295" t="n">
        <v>104.8</v>
      </c>
      <c r="F37" s="296" t="n">
        <v>101.6</v>
      </c>
      <c r="G37" s="291" t="n">
        <v>2009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8" customFormat="true" ht="13.5" hidden="false" customHeight="true" outlineLevel="0" collapsed="false">
      <c r="A38" s="292" t="s">
        <v>76</v>
      </c>
      <c r="B38" s="293" t="n">
        <v>100</v>
      </c>
      <c r="C38" s="294" t="n">
        <v>100</v>
      </c>
      <c r="D38" s="295" t="n">
        <v>100</v>
      </c>
      <c r="E38" s="295" t="n">
        <v>100</v>
      </c>
      <c r="F38" s="296" t="n">
        <v>100</v>
      </c>
      <c r="G38" s="291" t="n">
        <v>2010</v>
      </c>
      <c r="H38" s="282"/>
      <c r="I38" s="282"/>
    </row>
    <row r="39" s="268" customFormat="true" ht="13.5" hidden="false" customHeight="true" outlineLevel="0" collapsed="false">
      <c r="A39" s="292" t="s">
        <v>77</v>
      </c>
      <c r="B39" s="293" t="n">
        <v>98.7</v>
      </c>
      <c r="C39" s="294" t="n">
        <v>98.8</v>
      </c>
      <c r="D39" s="295" t="n">
        <v>99.1</v>
      </c>
      <c r="E39" s="295" t="n">
        <v>96.4</v>
      </c>
      <c r="F39" s="296" t="n">
        <v>100.9</v>
      </c>
      <c r="G39" s="291" t="n">
        <v>2011</v>
      </c>
    </row>
    <row r="40" s="268" customFormat="true" ht="13.5" hidden="false" customHeight="true" outlineLevel="0" collapsed="false">
      <c r="A40" s="292" t="s">
        <v>78</v>
      </c>
      <c r="B40" s="293" t="n">
        <v>98.2</v>
      </c>
      <c r="C40" s="294" t="n">
        <v>106.4</v>
      </c>
      <c r="D40" s="295" t="n">
        <v>97.7</v>
      </c>
      <c r="E40" s="295" t="n">
        <v>86.2</v>
      </c>
      <c r="F40" s="296" t="n">
        <v>108.6</v>
      </c>
      <c r="G40" s="291" t="n">
        <v>2012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8" customFormat="true" ht="13.5" hidden="false" customHeight="true" outlineLevel="0" collapsed="false">
      <c r="A41" s="292" t="s">
        <v>79</v>
      </c>
      <c r="B41" s="293" t="n">
        <v>95.7</v>
      </c>
      <c r="C41" s="294" t="n">
        <v>102.2</v>
      </c>
      <c r="D41" s="295" t="n">
        <v>94.9</v>
      </c>
      <c r="E41" s="295" t="n">
        <v>80.2</v>
      </c>
      <c r="F41" s="296" t="n">
        <v>112.9</v>
      </c>
      <c r="G41" s="291" t="n">
        <v>2013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8" customFormat="true" ht="13.5" hidden="false" customHeight="true" outlineLevel="0" collapsed="false">
      <c r="A42" s="221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8" customFormat="true" ht="13.5" hidden="false" customHeight="true" outlineLevel="0" collapsed="false">
      <c r="A43" s="302" t="s">
        <v>121</v>
      </c>
      <c r="B43" s="303" t="n">
        <v>95.4</v>
      </c>
      <c r="C43" s="304" t="n">
        <v>101.6</v>
      </c>
      <c r="D43" s="304" t="n">
        <v>95.5</v>
      </c>
      <c r="E43" s="304" t="n">
        <v>79</v>
      </c>
      <c r="F43" s="305" t="n">
        <v>114.3</v>
      </c>
      <c r="G43" s="306" t="s">
        <v>81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8" customFormat="true" ht="13.5" hidden="false" customHeight="true" outlineLevel="0" collapsed="false">
      <c r="A44" s="307" t="s">
        <v>82</v>
      </c>
      <c r="B44" s="303" t="n">
        <v>95.3</v>
      </c>
      <c r="C44" s="304" t="n">
        <v>101.7</v>
      </c>
      <c r="D44" s="304" t="n">
        <v>95.5</v>
      </c>
      <c r="E44" s="304" t="n">
        <v>79</v>
      </c>
      <c r="F44" s="305" t="n">
        <v>113.4</v>
      </c>
      <c r="G44" s="306" t="s">
        <v>83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4</v>
      </c>
      <c r="B45" s="303" t="n">
        <v>94.4</v>
      </c>
      <c r="C45" s="304" t="n">
        <v>101.5</v>
      </c>
      <c r="D45" s="304" t="n">
        <v>94.9</v>
      </c>
      <c r="E45" s="304" t="n">
        <v>78.7</v>
      </c>
      <c r="F45" s="305" t="n">
        <v>112.7</v>
      </c>
      <c r="G45" s="306" t="s">
        <v>85</v>
      </c>
    </row>
    <row r="46" customFormat="false" ht="13.5" hidden="false" customHeight="true" outlineLevel="0" collapsed="false">
      <c r="A46" s="307" t="s">
        <v>86</v>
      </c>
      <c r="B46" s="303" t="n">
        <v>94.6</v>
      </c>
      <c r="C46" s="304" t="n">
        <v>99.4</v>
      </c>
      <c r="D46" s="304" t="n">
        <v>94</v>
      </c>
      <c r="E46" s="304" t="n">
        <v>78.6</v>
      </c>
      <c r="F46" s="305" t="n">
        <v>113.3</v>
      </c>
      <c r="G46" s="306" t="s">
        <v>87</v>
      </c>
    </row>
    <row r="47" s="317" customFormat="true" ht="13.5" hidden="false" customHeight="true" outlineLevel="0" collapsed="false">
      <c r="A47" s="307" t="s">
        <v>88</v>
      </c>
      <c r="B47" s="303" t="n">
        <v>94.9</v>
      </c>
      <c r="C47" s="304" t="n">
        <v>99.6</v>
      </c>
      <c r="D47" s="304" t="n">
        <v>94.9</v>
      </c>
      <c r="E47" s="304" t="n">
        <v>78.7</v>
      </c>
      <c r="F47" s="305" t="n">
        <v>113</v>
      </c>
      <c r="G47" s="306" t="s">
        <v>89</v>
      </c>
    </row>
    <row r="48" s="317" customFormat="true" ht="13.5" hidden="false" customHeight="true" outlineLevel="0" collapsed="false">
      <c r="A48" s="302" t="s">
        <v>122</v>
      </c>
      <c r="B48" s="303" t="n">
        <v>93.9</v>
      </c>
      <c r="C48" s="304" t="n">
        <v>99.3</v>
      </c>
      <c r="D48" s="304" t="n">
        <v>94.3</v>
      </c>
      <c r="E48" s="304" t="n">
        <v>78.1</v>
      </c>
      <c r="F48" s="305" t="n">
        <v>113.4</v>
      </c>
      <c r="G48" s="306" t="s">
        <v>91</v>
      </c>
    </row>
    <row r="49" s="317" customFormat="true" ht="13.5" hidden="false" customHeight="true" outlineLevel="0" collapsed="false">
      <c r="A49" s="307" t="s">
        <v>92</v>
      </c>
      <c r="B49" s="303" t="n">
        <v>94.9</v>
      </c>
      <c r="C49" s="304" t="n">
        <v>125.7</v>
      </c>
      <c r="D49" s="304" t="n">
        <v>94.3</v>
      </c>
      <c r="E49" s="304" t="n">
        <v>78.6</v>
      </c>
      <c r="F49" s="305" t="n">
        <v>112.5</v>
      </c>
      <c r="G49" s="306" t="s">
        <v>93</v>
      </c>
    </row>
    <row r="50" customFormat="false" ht="13.5" hidden="false" customHeight="true" outlineLevel="0" collapsed="false">
      <c r="A50" s="307" t="s">
        <v>94</v>
      </c>
      <c r="B50" s="303" t="n">
        <v>94</v>
      </c>
      <c r="C50" s="304" t="n">
        <v>125.5</v>
      </c>
      <c r="D50" s="304" t="n">
        <v>93.3</v>
      </c>
      <c r="E50" s="304" t="n">
        <v>78.1</v>
      </c>
      <c r="F50" s="305" t="n">
        <v>114.5</v>
      </c>
      <c r="G50" s="306" t="s">
        <v>95</v>
      </c>
    </row>
    <row r="51" customFormat="false" ht="13.5" hidden="false" customHeight="true" outlineLevel="0" collapsed="false">
      <c r="A51" s="307" t="s">
        <v>96</v>
      </c>
      <c r="B51" s="303" t="n">
        <v>95.4</v>
      </c>
      <c r="C51" s="304" t="n">
        <v>126.3</v>
      </c>
      <c r="D51" s="304" t="n">
        <v>94.9</v>
      </c>
      <c r="E51" s="304" t="n">
        <v>76.5</v>
      </c>
      <c r="F51" s="305" t="n">
        <v>117</v>
      </c>
      <c r="G51" s="306" t="s">
        <v>97</v>
      </c>
    </row>
    <row r="52" customFormat="false" ht="13.5" hidden="false" customHeight="true" outlineLevel="0" collapsed="false">
      <c r="A52" s="307" t="s">
        <v>98</v>
      </c>
      <c r="B52" s="303" t="n">
        <v>95.2</v>
      </c>
      <c r="C52" s="304" t="n">
        <v>126.2</v>
      </c>
      <c r="D52" s="304" t="n">
        <v>94.8</v>
      </c>
      <c r="E52" s="304" t="n">
        <v>75.5</v>
      </c>
      <c r="F52" s="305" t="n">
        <v>116.1</v>
      </c>
      <c r="G52" s="306" t="s">
        <v>99</v>
      </c>
    </row>
    <row r="53" customFormat="false" ht="13.5" hidden="false" customHeight="true" outlineLevel="0" collapsed="false">
      <c r="A53" s="307" t="s">
        <v>100</v>
      </c>
      <c r="B53" s="303" t="n">
        <v>95.2</v>
      </c>
      <c r="C53" s="304" t="n">
        <v>128.4</v>
      </c>
      <c r="D53" s="304" t="n">
        <v>94.9</v>
      </c>
      <c r="E53" s="304" t="n">
        <v>75.9</v>
      </c>
      <c r="F53" s="305" t="n">
        <v>116.2</v>
      </c>
      <c r="G53" s="306" t="s">
        <v>101</v>
      </c>
    </row>
    <row r="54" customFormat="false" ht="13.5" hidden="false" customHeight="true" outlineLevel="0" collapsed="false">
      <c r="A54" s="307" t="s">
        <v>102</v>
      </c>
      <c r="B54" s="303" t="n">
        <v>94.1</v>
      </c>
      <c r="C54" s="304" t="n">
        <v>128.1</v>
      </c>
      <c r="D54" s="304" t="n">
        <v>93.4</v>
      </c>
      <c r="E54" s="304" t="n">
        <v>75.6</v>
      </c>
      <c r="F54" s="305" t="n">
        <v>116.1</v>
      </c>
      <c r="G54" s="306" t="s">
        <v>103</v>
      </c>
    </row>
    <row r="55" customFormat="false" ht="13.5" hidden="false" customHeight="true" outlineLevel="0" collapsed="false">
      <c r="A55" s="308" t="s">
        <v>104</v>
      </c>
      <c r="B55" s="309" t="n">
        <v>94.6</v>
      </c>
      <c r="C55" s="309" t="n">
        <v>127.9</v>
      </c>
      <c r="D55" s="309" t="n">
        <v>94.6</v>
      </c>
      <c r="E55" s="309" t="n">
        <v>74.8</v>
      </c>
      <c r="F55" s="310" t="n">
        <v>116.6</v>
      </c>
      <c r="G55" s="311" t="s">
        <v>105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5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6</v>
      </c>
    </row>
    <row r="4" customFormat="false" ht="22.5" hidden="false" customHeight="true" outlineLevel="0" collapsed="false">
      <c r="A4" s="330"/>
      <c r="B4" s="331"/>
      <c r="C4" s="332" t="s">
        <v>127</v>
      </c>
      <c r="D4" s="332"/>
      <c r="E4" s="331"/>
      <c r="F4" s="332" t="s">
        <v>128</v>
      </c>
      <c r="G4" s="332"/>
      <c r="H4" s="333"/>
      <c r="I4" s="332" t="s">
        <v>129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31</v>
      </c>
      <c r="C5" s="337" t="s">
        <v>132</v>
      </c>
      <c r="D5" s="337" t="s">
        <v>133</v>
      </c>
      <c r="E5" s="336" t="s">
        <v>131</v>
      </c>
      <c r="F5" s="337" t="s">
        <v>132</v>
      </c>
      <c r="G5" s="337" t="s">
        <v>133</v>
      </c>
      <c r="H5" s="336" t="s">
        <v>131</v>
      </c>
      <c r="I5" s="337" t="s">
        <v>132</v>
      </c>
      <c r="J5" s="337" t="s">
        <v>133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4</v>
      </c>
      <c r="C6" s="340" t="s">
        <v>135</v>
      </c>
      <c r="D6" s="340" t="s">
        <v>136</v>
      </c>
      <c r="E6" s="339" t="s">
        <v>134</v>
      </c>
      <c r="F6" s="340" t="s">
        <v>135</v>
      </c>
      <c r="G6" s="340" t="s">
        <v>136</v>
      </c>
      <c r="H6" s="339" t="s">
        <v>134</v>
      </c>
      <c r="I6" s="340" t="s">
        <v>135</v>
      </c>
      <c r="J6" s="340" t="s">
        <v>136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50721</v>
      </c>
      <c r="C8" s="343" t="n">
        <v>235219</v>
      </c>
      <c r="D8" s="343" t="n">
        <v>15502</v>
      </c>
      <c r="E8" s="343" t="n">
        <v>335217</v>
      </c>
      <c r="F8" s="343" t="n">
        <v>308917</v>
      </c>
      <c r="G8" s="343" t="n">
        <v>26300</v>
      </c>
      <c r="H8" s="343" t="n">
        <v>163192</v>
      </c>
      <c r="I8" s="343" t="n">
        <v>158875</v>
      </c>
      <c r="J8" s="343" t="n">
        <v>4317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467224</v>
      </c>
      <c r="C10" s="343" t="n">
        <v>360997</v>
      </c>
      <c r="D10" s="343" t="n">
        <v>106227</v>
      </c>
      <c r="E10" s="343" t="n">
        <v>483319</v>
      </c>
      <c r="F10" s="343" t="n">
        <v>373406</v>
      </c>
      <c r="G10" s="343" t="n">
        <v>109913</v>
      </c>
      <c r="H10" s="343" t="n">
        <v>355887</v>
      </c>
      <c r="I10" s="343" t="n">
        <v>275158</v>
      </c>
      <c r="J10" s="343" t="n">
        <v>80729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82442</v>
      </c>
      <c r="C11" s="343" t="n">
        <v>260189</v>
      </c>
      <c r="D11" s="343" t="n">
        <v>22253</v>
      </c>
      <c r="E11" s="343" t="n">
        <v>346076</v>
      </c>
      <c r="F11" s="343" t="n">
        <v>317109</v>
      </c>
      <c r="G11" s="343" t="n">
        <v>28967</v>
      </c>
      <c r="H11" s="343" t="n">
        <v>163965</v>
      </c>
      <c r="I11" s="343" t="n">
        <v>154212</v>
      </c>
      <c r="J11" s="343" t="n">
        <v>9753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424743</v>
      </c>
      <c r="C12" s="345" t="n">
        <v>413585</v>
      </c>
      <c r="D12" s="345" t="n">
        <v>11158</v>
      </c>
      <c r="E12" s="345" t="n">
        <v>455313</v>
      </c>
      <c r="F12" s="345" t="n">
        <v>442535</v>
      </c>
      <c r="G12" s="345" t="n">
        <v>12778</v>
      </c>
      <c r="H12" s="345" t="n">
        <v>238561</v>
      </c>
      <c r="I12" s="345" t="n">
        <v>237268</v>
      </c>
      <c r="J12" s="345" t="n">
        <v>1293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319376</v>
      </c>
      <c r="C13" s="343" t="n">
        <v>319376</v>
      </c>
      <c r="D13" s="343" t="n">
        <v>0</v>
      </c>
      <c r="E13" s="343" t="n">
        <v>380246</v>
      </c>
      <c r="F13" s="343" t="n">
        <v>380246</v>
      </c>
      <c r="G13" s="343" t="n">
        <v>0</v>
      </c>
      <c r="H13" s="343" t="n">
        <v>207318</v>
      </c>
      <c r="I13" s="343" t="n">
        <v>207318</v>
      </c>
      <c r="J13" s="343" t="n">
        <v>0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44641</v>
      </c>
      <c r="C14" s="343" t="n">
        <v>243205</v>
      </c>
      <c r="D14" s="343" t="n">
        <v>1436</v>
      </c>
      <c r="E14" s="343" t="n">
        <v>300405</v>
      </c>
      <c r="F14" s="343" t="n">
        <v>298333</v>
      </c>
      <c r="G14" s="343" t="n">
        <v>2072</v>
      </c>
      <c r="H14" s="343" t="n">
        <v>118773</v>
      </c>
      <c r="I14" s="343" t="n">
        <v>118772</v>
      </c>
      <c r="J14" s="343" t="n">
        <v>1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85605</v>
      </c>
      <c r="C15" s="343" t="n">
        <v>179642</v>
      </c>
      <c r="D15" s="343" t="n">
        <v>5963</v>
      </c>
      <c r="E15" s="343" t="n">
        <v>270797</v>
      </c>
      <c r="F15" s="343" t="n">
        <v>260608</v>
      </c>
      <c r="G15" s="343" t="n">
        <v>10189</v>
      </c>
      <c r="H15" s="343" t="n">
        <v>123912</v>
      </c>
      <c r="I15" s="343" t="n">
        <v>121009</v>
      </c>
      <c r="J15" s="343" t="n">
        <v>2903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293223</v>
      </c>
      <c r="C16" s="343" t="n">
        <v>292515</v>
      </c>
      <c r="D16" s="343" t="n">
        <v>708</v>
      </c>
      <c r="E16" s="343" t="n">
        <v>424130</v>
      </c>
      <c r="F16" s="343" t="n">
        <v>422749</v>
      </c>
      <c r="G16" s="343" t="n">
        <v>1381</v>
      </c>
      <c r="H16" s="343" t="n">
        <v>207810</v>
      </c>
      <c r="I16" s="343" t="n">
        <v>207541</v>
      </c>
      <c r="J16" s="343" t="n">
        <v>269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202634</v>
      </c>
      <c r="C17" s="343" t="n">
        <v>183620</v>
      </c>
      <c r="D17" s="343" t="n">
        <v>19014</v>
      </c>
      <c r="E17" s="343" t="n">
        <v>263971</v>
      </c>
      <c r="F17" s="343" t="n">
        <v>231391</v>
      </c>
      <c r="G17" s="343" t="n">
        <v>32580</v>
      </c>
      <c r="H17" s="343" t="n">
        <v>139196</v>
      </c>
      <c r="I17" s="343" t="n">
        <v>134212</v>
      </c>
      <c r="J17" s="343" t="n">
        <v>4984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300939</v>
      </c>
      <c r="C18" s="343" t="n">
        <v>300897</v>
      </c>
      <c r="D18" s="343" t="n">
        <v>42</v>
      </c>
      <c r="E18" s="343" t="n">
        <v>343116</v>
      </c>
      <c r="F18" s="343" t="n">
        <v>343116</v>
      </c>
      <c r="G18" s="343" t="n">
        <v>0</v>
      </c>
      <c r="H18" s="343" t="n">
        <v>180833</v>
      </c>
      <c r="I18" s="343" t="n">
        <v>180672</v>
      </c>
      <c r="J18" s="343" t="n">
        <v>161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106530</v>
      </c>
      <c r="C19" s="343" t="n">
        <v>104059</v>
      </c>
      <c r="D19" s="343" t="n">
        <v>2471</v>
      </c>
      <c r="E19" s="343" t="n">
        <v>139804</v>
      </c>
      <c r="F19" s="343" t="n">
        <v>135953</v>
      </c>
      <c r="G19" s="343" t="n">
        <v>3851</v>
      </c>
      <c r="H19" s="343" t="n">
        <v>90032</v>
      </c>
      <c r="I19" s="343" t="n">
        <v>88246</v>
      </c>
      <c r="J19" s="343" t="n">
        <v>1786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172099</v>
      </c>
      <c r="C20" s="343" t="n">
        <v>165216</v>
      </c>
      <c r="D20" s="343" t="n">
        <v>6883</v>
      </c>
      <c r="E20" s="343" t="n">
        <v>217365</v>
      </c>
      <c r="F20" s="343" t="n">
        <v>201423</v>
      </c>
      <c r="G20" s="343" t="n">
        <v>15942</v>
      </c>
      <c r="H20" s="343" t="n">
        <v>142524</v>
      </c>
      <c r="I20" s="343" t="n">
        <v>141560</v>
      </c>
      <c r="J20" s="343" t="n">
        <v>964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265962</v>
      </c>
      <c r="C21" s="343" t="n">
        <v>265360</v>
      </c>
      <c r="D21" s="343" t="n">
        <v>602</v>
      </c>
      <c r="E21" s="343" t="n">
        <v>338585</v>
      </c>
      <c r="F21" s="343" t="n">
        <v>337698</v>
      </c>
      <c r="G21" s="343" t="n">
        <v>887</v>
      </c>
      <c r="H21" s="343" t="n">
        <v>205670</v>
      </c>
      <c r="I21" s="343" t="n">
        <v>205305</v>
      </c>
      <c r="J21" s="343" t="n">
        <v>365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45258</v>
      </c>
      <c r="C22" s="343" t="n">
        <v>244669</v>
      </c>
      <c r="D22" s="343" t="n">
        <v>589</v>
      </c>
      <c r="E22" s="343" t="n">
        <v>379964</v>
      </c>
      <c r="F22" s="343" t="n">
        <v>379919</v>
      </c>
      <c r="G22" s="343" t="n">
        <v>45</v>
      </c>
      <c r="H22" s="343" t="n">
        <v>210075</v>
      </c>
      <c r="I22" s="343" t="n">
        <v>209344</v>
      </c>
      <c r="J22" s="343" t="n">
        <v>731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291151</v>
      </c>
      <c r="C23" s="343" t="n">
        <v>277151</v>
      </c>
      <c r="D23" s="343" t="n">
        <v>14000</v>
      </c>
      <c r="E23" s="343" t="n">
        <v>350984</v>
      </c>
      <c r="F23" s="343" t="n">
        <v>327918</v>
      </c>
      <c r="G23" s="343" t="n">
        <v>23066</v>
      </c>
      <c r="H23" s="343" t="n">
        <v>206305</v>
      </c>
      <c r="I23" s="343" t="n">
        <v>205161</v>
      </c>
      <c r="J23" s="343" t="n">
        <v>1144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8</v>
      </c>
      <c r="B24" s="342" t="n">
        <v>228553</v>
      </c>
      <c r="C24" s="343" t="n">
        <v>214056</v>
      </c>
      <c r="D24" s="343" t="n">
        <v>14497</v>
      </c>
      <c r="E24" s="343" t="n">
        <v>304105</v>
      </c>
      <c r="F24" s="343" t="n">
        <v>278834</v>
      </c>
      <c r="G24" s="343" t="n">
        <v>25271</v>
      </c>
      <c r="H24" s="343" t="n">
        <v>136482</v>
      </c>
      <c r="I24" s="343" t="n">
        <v>135114</v>
      </c>
      <c r="J24" s="343" t="n">
        <v>1368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9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74599</v>
      </c>
      <c r="C27" s="343" t="n">
        <v>265455</v>
      </c>
      <c r="D27" s="343" t="n">
        <v>9144</v>
      </c>
      <c r="E27" s="343" t="n">
        <v>347761</v>
      </c>
      <c r="F27" s="343" t="n">
        <v>334200</v>
      </c>
      <c r="G27" s="343" t="n">
        <v>13561</v>
      </c>
      <c r="H27" s="343" t="n">
        <v>181586</v>
      </c>
      <c r="I27" s="343" t="n">
        <v>178058</v>
      </c>
      <c r="J27" s="343" t="n">
        <v>3528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86715</v>
      </c>
      <c r="C29" s="343" t="n">
        <v>386715</v>
      </c>
      <c r="D29" s="343" t="n">
        <v>0</v>
      </c>
      <c r="E29" s="343" t="n">
        <v>395699</v>
      </c>
      <c r="F29" s="343" t="n">
        <v>395699</v>
      </c>
      <c r="G29" s="343" t="n">
        <v>0</v>
      </c>
      <c r="H29" s="343" t="n">
        <v>203378</v>
      </c>
      <c r="I29" s="343" t="n">
        <v>203378</v>
      </c>
      <c r="J29" s="343" t="n">
        <v>0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305991</v>
      </c>
      <c r="C30" s="343" t="n">
        <v>284481</v>
      </c>
      <c r="D30" s="343" t="n">
        <v>21510</v>
      </c>
      <c r="E30" s="343" t="n">
        <v>354795</v>
      </c>
      <c r="F30" s="343" t="n">
        <v>329748</v>
      </c>
      <c r="G30" s="343" t="n">
        <v>25047</v>
      </c>
      <c r="H30" s="343" t="n">
        <v>183353</v>
      </c>
      <c r="I30" s="343" t="n">
        <v>170733</v>
      </c>
      <c r="J30" s="343" t="n">
        <v>12620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38294</v>
      </c>
      <c r="C31" s="345" t="n">
        <v>421534</v>
      </c>
      <c r="D31" s="345" t="n">
        <v>16760</v>
      </c>
      <c r="E31" s="345" t="n">
        <v>464036</v>
      </c>
      <c r="F31" s="345" t="n">
        <v>445349</v>
      </c>
      <c r="G31" s="345" t="n">
        <v>18687</v>
      </c>
      <c r="H31" s="345" t="n">
        <v>245486</v>
      </c>
      <c r="I31" s="345" t="n">
        <v>243161</v>
      </c>
      <c r="J31" s="345" t="n">
        <v>2325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322436</v>
      </c>
      <c r="C32" s="343" t="n">
        <v>322436</v>
      </c>
      <c r="D32" s="343" t="n">
        <v>0</v>
      </c>
      <c r="E32" s="343" t="n">
        <v>373511</v>
      </c>
      <c r="F32" s="343" t="n">
        <v>373511</v>
      </c>
      <c r="G32" s="343" t="n">
        <v>0</v>
      </c>
      <c r="H32" s="343" t="n">
        <v>197706</v>
      </c>
      <c r="I32" s="343" t="n">
        <v>197706</v>
      </c>
      <c r="J32" s="343" t="n">
        <v>0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43860</v>
      </c>
      <c r="C33" s="343" t="n">
        <v>243592</v>
      </c>
      <c r="D33" s="343" t="n">
        <v>268</v>
      </c>
      <c r="E33" s="343" t="n">
        <v>311311</v>
      </c>
      <c r="F33" s="343" t="n">
        <v>310911</v>
      </c>
      <c r="G33" s="343" t="n">
        <v>400</v>
      </c>
      <c r="H33" s="343" t="n">
        <v>107225</v>
      </c>
      <c r="I33" s="343" t="n">
        <v>107223</v>
      </c>
      <c r="J33" s="343" t="n">
        <v>2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76601</v>
      </c>
      <c r="C34" s="343" t="n">
        <v>175197</v>
      </c>
      <c r="D34" s="343" t="n">
        <v>1404</v>
      </c>
      <c r="E34" s="343" t="n">
        <v>290570</v>
      </c>
      <c r="F34" s="343" t="n">
        <v>289297</v>
      </c>
      <c r="G34" s="343" t="n">
        <v>1273</v>
      </c>
      <c r="H34" s="343" t="n">
        <v>115365</v>
      </c>
      <c r="I34" s="343" t="n">
        <v>113891</v>
      </c>
      <c r="J34" s="343" t="n">
        <v>1474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317670</v>
      </c>
      <c r="C35" s="343" t="n">
        <v>316190</v>
      </c>
      <c r="D35" s="343" t="n">
        <v>1480</v>
      </c>
      <c r="E35" s="343" t="n">
        <v>446047</v>
      </c>
      <c r="F35" s="343" t="n">
        <v>443481</v>
      </c>
      <c r="G35" s="343" t="n">
        <v>2566</v>
      </c>
      <c r="H35" s="343" t="n">
        <v>215131</v>
      </c>
      <c r="I35" s="343" t="n">
        <v>214518</v>
      </c>
      <c r="J35" s="343" t="n">
        <v>613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34202</v>
      </c>
      <c r="C37" s="343" t="n">
        <v>334202</v>
      </c>
      <c r="D37" s="343" t="n">
        <v>0</v>
      </c>
      <c r="E37" s="343" t="n">
        <v>362782</v>
      </c>
      <c r="F37" s="343" t="n">
        <v>362782</v>
      </c>
      <c r="G37" s="343" t="n">
        <v>0</v>
      </c>
      <c r="H37" s="343" t="n">
        <v>203602</v>
      </c>
      <c r="I37" s="343" t="n">
        <v>203602</v>
      </c>
      <c r="J37" s="343" t="n">
        <v>0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21618</v>
      </c>
      <c r="C38" s="343" t="n">
        <v>119519</v>
      </c>
      <c r="D38" s="343" t="n">
        <v>2099</v>
      </c>
      <c r="E38" s="343" t="n">
        <v>151723</v>
      </c>
      <c r="F38" s="343" t="n">
        <v>148345</v>
      </c>
      <c r="G38" s="343" t="n">
        <v>3378</v>
      </c>
      <c r="H38" s="343" t="n">
        <v>100792</v>
      </c>
      <c r="I38" s="343" t="n">
        <v>99577</v>
      </c>
      <c r="J38" s="343" t="n">
        <v>1215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206813</v>
      </c>
      <c r="C39" s="343" t="n">
        <v>193829</v>
      </c>
      <c r="D39" s="343" t="n">
        <v>12984</v>
      </c>
      <c r="E39" s="343" t="n">
        <v>258603</v>
      </c>
      <c r="F39" s="343" t="n">
        <v>233603</v>
      </c>
      <c r="G39" s="343" t="n">
        <v>25000</v>
      </c>
      <c r="H39" s="343" t="n">
        <v>161505</v>
      </c>
      <c r="I39" s="343" t="n">
        <v>159033</v>
      </c>
      <c r="J39" s="343" t="n">
        <v>2472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330004</v>
      </c>
      <c r="C40" s="343" t="n">
        <v>330004</v>
      </c>
      <c r="D40" s="343" t="n">
        <v>0</v>
      </c>
      <c r="E40" s="343" t="n">
        <v>370194</v>
      </c>
      <c r="F40" s="343" t="n">
        <v>370194</v>
      </c>
      <c r="G40" s="343" t="n">
        <v>0</v>
      </c>
      <c r="H40" s="343" t="n">
        <v>280206</v>
      </c>
      <c r="I40" s="343" t="n">
        <v>280206</v>
      </c>
      <c r="J40" s="343" t="n">
        <v>0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82919</v>
      </c>
      <c r="C41" s="343" t="n">
        <v>282919</v>
      </c>
      <c r="D41" s="343" t="n">
        <v>0</v>
      </c>
      <c r="E41" s="343" t="n">
        <v>422408</v>
      </c>
      <c r="F41" s="343" t="n">
        <v>422408</v>
      </c>
      <c r="G41" s="343" t="n">
        <v>0</v>
      </c>
      <c r="H41" s="343" t="n">
        <v>233687</v>
      </c>
      <c r="I41" s="343" t="n">
        <v>233687</v>
      </c>
      <c r="J41" s="343" t="n">
        <v>0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337767</v>
      </c>
      <c r="C42" s="343" t="n">
        <v>293332</v>
      </c>
      <c r="D42" s="343" t="n">
        <v>44435</v>
      </c>
      <c r="E42" s="343" t="n">
        <v>388718</v>
      </c>
      <c r="F42" s="343" t="n">
        <v>328343</v>
      </c>
      <c r="G42" s="343" t="n">
        <v>60375</v>
      </c>
      <c r="H42" s="343" t="n">
        <v>199418</v>
      </c>
      <c r="I42" s="343" t="n">
        <v>198265</v>
      </c>
      <c r="J42" s="343" t="n">
        <v>1153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49" t="n">
        <v>214227</v>
      </c>
      <c r="C43" s="350" t="n">
        <v>212061</v>
      </c>
      <c r="D43" s="350" t="n">
        <v>2166</v>
      </c>
      <c r="E43" s="350" t="n">
        <v>301765</v>
      </c>
      <c r="F43" s="350" t="n">
        <v>298494</v>
      </c>
      <c r="G43" s="350" t="n">
        <v>3271</v>
      </c>
      <c r="H43" s="350" t="n">
        <v>135752</v>
      </c>
      <c r="I43" s="350" t="n">
        <v>134576</v>
      </c>
      <c r="J43" s="350" t="n">
        <v>1176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 t="s">
        <v>141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4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3</v>
      </c>
    </row>
    <row r="4" customFormat="false" ht="22.5" hidden="false" customHeight="true" outlineLevel="0" collapsed="false">
      <c r="A4" s="362"/>
      <c r="B4" s="363"/>
      <c r="C4" s="364" t="s">
        <v>144</v>
      </c>
      <c r="D4" s="364"/>
      <c r="E4" s="364"/>
      <c r="F4" s="363"/>
      <c r="G4" s="364" t="s">
        <v>145</v>
      </c>
      <c r="H4" s="364"/>
      <c r="I4" s="364"/>
      <c r="J4" s="365"/>
      <c r="K4" s="364" t="s">
        <v>146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30</v>
      </c>
      <c r="B5" s="368" t="s">
        <v>147</v>
      </c>
      <c r="C5" s="368" t="s">
        <v>148</v>
      </c>
      <c r="D5" s="368" t="s">
        <v>149</v>
      </c>
      <c r="E5" s="368" t="s">
        <v>150</v>
      </c>
      <c r="F5" s="368" t="s">
        <v>147</v>
      </c>
      <c r="G5" s="368" t="s">
        <v>148</v>
      </c>
      <c r="H5" s="368" t="s">
        <v>149</v>
      </c>
      <c r="I5" s="368" t="s">
        <v>150</v>
      </c>
      <c r="J5" s="368" t="s">
        <v>147</v>
      </c>
      <c r="K5" s="368" t="s">
        <v>148</v>
      </c>
      <c r="L5" s="368" t="s">
        <v>149</v>
      </c>
      <c r="M5" s="368" t="s">
        <v>150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51</v>
      </c>
      <c r="C6" s="370" t="s">
        <v>152</v>
      </c>
      <c r="D6" s="370" t="s">
        <v>152</v>
      </c>
      <c r="E6" s="370" t="s">
        <v>152</v>
      </c>
      <c r="F6" s="370" t="s">
        <v>151</v>
      </c>
      <c r="G6" s="370" t="s">
        <v>152</v>
      </c>
      <c r="H6" s="370" t="s">
        <v>152</v>
      </c>
      <c r="I6" s="370" t="s">
        <v>152</v>
      </c>
      <c r="J6" s="370" t="s">
        <v>151</v>
      </c>
      <c r="K6" s="370" t="s">
        <v>152</v>
      </c>
      <c r="L6" s="370" t="s">
        <v>152</v>
      </c>
      <c r="M6" s="370" t="s">
        <v>152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7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18.1</v>
      </c>
      <c r="C8" s="372" t="n">
        <v>138.2</v>
      </c>
      <c r="D8" s="372" t="n">
        <v>128.4</v>
      </c>
      <c r="E8" s="372" t="n">
        <v>9.8</v>
      </c>
      <c r="F8" s="372" t="n">
        <v>18.8</v>
      </c>
      <c r="G8" s="372" t="n">
        <v>155</v>
      </c>
      <c r="H8" s="372" t="n">
        <v>140.7</v>
      </c>
      <c r="I8" s="372" t="n">
        <v>14.3</v>
      </c>
      <c r="J8" s="373" t="n">
        <v>17.4</v>
      </c>
      <c r="K8" s="372" t="n">
        <v>120.9</v>
      </c>
      <c r="L8" s="373" t="n">
        <v>115.7</v>
      </c>
      <c r="M8" s="372" t="n">
        <v>5.2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20.6</v>
      </c>
      <c r="C10" s="372" t="n">
        <v>163.4</v>
      </c>
      <c r="D10" s="372" t="n">
        <v>151</v>
      </c>
      <c r="E10" s="372" t="n">
        <v>12.4</v>
      </c>
      <c r="F10" s="372" t="n">
        <v>20.9</v>
      </c>
      <c r="G10" s="372" t="n">
        <v>167.5</v>
      </c>
      <c r="H10" s="372" t="n">
        <v>153.6</v>
      </c>
      <c r="I10" s="372" t="n">
        <v>13.9</v>
      </c>
      <c r="J10" s="372" t="n">
        <v>18.4</v>
      </c>
      <c r="K10" s="372" t="n">
        <v>134.7</v>
      </c>
      <c r="L10" s="372" t="n">
        <v>132.9</v>
      </c>
      <c r="M10" s="372" t="n">
        <v>1.8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18.2</v>
      </c>
      <c r="C11" s="372" t="n">
        <v>152.2</v>
      </c>
      <c r="D11" s="372" t="n">
        <v>137.3</v>
      </c>
      <c r="E11" s="372" t="n">
        <v>14.9</v>
      </c>
      <c r="F11" s="372" t="n">
        <v>18.5</v>
      </c>
      <c r="G11" s="372" t="n">
        <v>162.1</v>
      </c>
      <c r="H11" s="372" t="n">
        <v>144.4</v>
      </c>
      <c r="I11" s="372" t="n">
        <v>17.7</v>
      </c>
      <c r="J11" s="372" t="n">
        <v>17.6</v>
      </c>
      <c r="K11" s="372" t="n">
        <v>133.7</v>
      </c>
      <c r="L11" s="372" t="n">
        <v>124.1</v>
      </c>
      <c r="M11" s="372" t="n">
        <v>9.6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4" t="n">
        <v>18.4</v>
      </c>
      <c r="C12" s="375" t="n">
        <v>152</v>
      </c>
      <c r="D12" s="375" t="n">
        <v>139.4</v>
      </c>
      <c r="E12" s="375" t="n">
        <v>12.6</v>
      </c>
      <c r="F12" s="375" t="n">
        <v>18.3</v>
      </c>
      <c r="G12" s="375" t="n">
        <v>154.3</v>
      </c>
      <c r="H12" s="375" t="n">
        <v>140.6</v>
      </c>
      <c r="I12" s="375" t="n">
        <v>13.7</v>
      </c>
      <c r="J12" s="375" t="n">
        <v>18.7</v>
      </c>
      <c r="K12" s="375" t="n">
        <v>137.7</v>
      </c>
      <c r="L12" s="375" t="n">
        <v>132</v>
      </c>
      <c r="M12" s="375" t="n">
        <v>5.7</v>
      </c>
      <c r="N12" s="37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18.2</v>
      </c>
      <c r="C13" s="372" t="n">
        <v>156.7</v>
      </c>
      <c r="D13" s="372" t="n">
        <v>141.2</v>
      </c>
      <c r="E13" s="372" t="n">
        <v>15.5</v>
      </c>
      <c r="F13" s="372" t="n">
        <v>19.1</v>
      </c>
      <c r="G13" s="372" t="n">
        <v>170.6</v>
      </c>
      <c r="H13" s="372" t="n">
        <v>152.2</v>
      </c>
      <c r="I13" s="372" t="n">
        <v>18.4</v>
      </c>
      <c r="J13" s="372" t="n">
        <v>16.5</v>
      </c>
      <c r="K13" s="372" t="n">
        <v>131.3</v>
      </c>
      <c r="L13" s="372" t="n">
        <v>121.1</v>
      </c>
      <c r="M13" s="372" t="n">
        <v>10.2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19.9</v>
      </c>
      <c r="C14" s="372" t="n">
        <v>158.7</v>
      </c>
      <c r="D14" s="372" t="n">
        <v>141</v>
      </c>
      <c r="E14" s="372" t="n">
        <v>17.7</v>
      </c>
      <c r="F14" s="372" t="n">
        <v>20.9</v>
      </c>
      <c r="G14" s="372" t="n">
        <v>177.4</v>
      </c>
      <c r="H14" s="372" t="n">
        <v>155.2</v>
      </c>
      <c r="I14" s="372" t="n">
        <v>22.2</v>
      </c>
      <c r="J14" s="372" t="n">
        <v>17.8</v>
      </c>
      <c r="K14" s="372" t="n">
        <v>116.5</v>
      </c>
      <c r="L14" s="372" t="n">
        <v>109</v>
      </c>
      <c r="M14" s="372" t="n">
        <v>7.5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18.4</v>
      </c>
      <c r="C15" s="372" t="n">
        <v>126.6</v>
      </c>
      <c r="D15" s="372" t="n">
        <v>121.6</v>
      </c>
      <c r="E15" s="372" t="n">
        <v>5</v>
      </c>
      <c r="F15" s="372" t="n">
        <v>18.6</v>
      </c>
      <c r="G15" s="372" t="n">
        <v>143.7</v>
      </c>
      <c r="H15" s="372" t="n">
        <v>135.1</v>
      </c>
      <c r="I15" s="372" t="n">
        <v>8.6</v>
      </c>
      <c r="J15" s="372" t="n">
        <v>18.1</v>
      </c>
      <c r="K15" s="372" t="n">
        <v>114.2</v>
      </c>
      <c r="L15" s="372" t="n">
        <v>111.8</v>
      </c>
      <c r="M15" s="372" t="n">
        <v>2.4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8.5</v>
      </c>
      <c r="C16" s="372" t="n">
        <v>143.4</v>
      </c>
      <c r="D16" s="372" t="n">
        <v>135.2</v>
      </c>
      <c r="E16" s="372" t="n">
        <v>8.2</v>
      </c>
      <c r="F16" s="372" t="n">
        <v>19.4</v>
      </c>
      <c r="G16" s="372" t="n">
        <v>163.3</v>
      </c>
      <c r="H16" s="372" t="n">
        <v>149.8</v>
      </c>
      <c r="I16" s="372" t="n">
        <v>13.5</v>
      </c>
      <c r="J16" s="372" t="n">
        <v>17.9</v>
      </c>
      <c r="K16" s="372" t="n">
        <v>130.4</v>
      </c>
      <c r="L16" s="372" t="n">
        <v>125.6</v>
      </c>
      <c r="M16" s="372" t="n">
        <v>4.8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16.8</v>
      </c>
      <c r="C17" s="372" t="n">
        <v>129.9</v>
      </c>
      <c r="D17" s="372" t="n">
        <v>123</v>
      </c>
      <c r="E17" s="372" t="n">
        <v>6.9</v>
      </c>
      <c r="F17" s="372" t="n">
        <v>16.9</v>
      </c>
      <c r="G17" s="372" t="n">
        <v>132.3</v>
      </c>
      <c r="H17" s="372" t="n">
        <v>126.3</v>
      </c>
      <c r="I17" s="372" t="n">
        <v>6</v>
      </c>
      <c r="J17" s="372" t="n">
        <v>16.7</v>
      </c>
      <c r="K17" s="372" t="n">
        <v>127.4</v>
      </c>
      <c r="L17" s="372" t="n">
        <v>119.6</v>
      </c>
      <c r="M17" s="372" t="n">
        <v>7.8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17.9</v>
      </c>
      <c r="C18" s="372" t="n">
        <v>150.7</v>
      </c>
      <c r="D18" s="372" t="n">
        <v>136.9</v>
      </c>
      <c r="E18" s="372" t="n">
        <v>13.8</v>
      </c>
      <c r="F18" s="372" t="n">
        <v>18.1</v>
      </c>
      <c r="G18" s="372" t="n">
        <v>158.6</v>
      </c>
      <c r="H18" s="372" t="n">
        <v>141.6</v>
      </c>
      <c r="I18" s="372" t="n">
        <v>17</v>
      </c>
      <c r="J18" s="372" t="n">
        <v>17.4</v>
      </c>
      <c r="K18" s="372" t="n">
        <v>128.3</v>
      </c>
      <c r="L18" s="372" t="n">
        <v>123.8</v>
      </c>
      <c r="M18" s="372" t="n">
        <v>4.5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6</v>
      </c>
      <c r="C19" s="372" t="n">
        <v>101.6</v>
      </c>
      <c r="D19" s="372" t="n">
        <v>96</v>
      </c>
      <c r="E19" s="372" t="n">
        <v>5.6</v>
      </c>
      <c r="F19" s="372" t="n">
        <v>16.6</v>
      </c>
      <c r="G19" s="372" t="n">
        <v>117.1</v>
      </c>
      <c r="H19" s="372" t="n">
        <v>107.1</v>
      </c>
      <c r="I19" s="372" t="n">
        <v>10</v>
      </c>
      <c r="J19" s="372" t="n">
        <v>15.7</v>
      </c>
      <c r="K19" s="372" t="n">
        <v>93.9</v>
      </c>
      <c r="L19" s="372" t="n">
        <v>90.5</v>
      </c>
      <c r="M19" s="372" t="n">
        <v>3.4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17.1</v>
      </c>
      <c r="C20" s="372" t="n">
        <v>124.5</v>
      </c>
      <c r="D20" s="372" t="n">
        <v>117.9</v>
      </c>
      <c r="E20" s="372" t="n">
        <v>6.6</v>
      </c>
      <c r="F20" s="372" t="n">
        <v>17.2</v>
      </c>
      <c r="G20" s="372" t="n">
        <v>130.3</v>
      </c>
      <c r="H20" s="372" t="n">
        <v>120.4</v>
      </c>
      <c r="I20" s="372" t="n">
        <v>9.9</v>
      </c>
      <c r="J20" s="372" t="n">
        <v>17</v>
      </c>
      <c r="K20" s="372" t="n">
        <v>120.7</v>
      </c>
      <c r="L20" s="372" t="n">
        <v>116.2</v>
      </c>
      <c r="M20" s="372" t="n">
        <v>4.5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3.8</v>
      </c>
      <c r="C21" s="372" t="n">
        <v>102.1</v>
      </c>
      <c r="D21" s="372" t="n">
        <v>95.7</v>
      </c>
      <c r="E21" s="372" t="n">
        <v>6.4</v>
      </c>
      <c r="F21" s="372" t="n">
        <v>15.5</v>
      </c>
      <c r="G21" s="372" t="n">
        <v>123.5</v>
      </c>
      <c r="H21" s="372" t="n">
        <v>113.2</v>
      </c>
      <c r="I21" s="372" t="n">
        <v>10.3</v>
      </c>
      <c r="J21" s="372" t="n">
        <v>12.4</v>
      </c>
      <c r="K21" s="372" t="n">
        <v>84.4</v>
      </c>
      <c r="L21" s="372" t="n">
        <v>81.2</v>
      </c>
      <c r="M21" s="372" t="n">
        <v>3.2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8.7</v>
      </c>
      <c r="C22" s="372" t="n">
        <v>137.6</v>
      </c>
      <c r="D22" s="372" t="n">
        <v>132.3</v>
      </c>
      <c r="E22" s="372" t="n">
        <v>5.3</v>
      </c>
      <c r="F22" s="372" t="n">
        <v>19.2</v>
      </c>
      <c r="G22" s="372" t="n">
        <v>146.5</v>
      </c>
      <c r="H22" s="372" t="n">
        <v>140.6</v>
      </c>
      <c r="I22" s="372" t="n">
        <v>5.9</v>
      </c>
      <c r="J22" s="372" t="n">
        <v>18.5</v>
      </c>
      <c r="K22" s="372" t="n">
        <v>135.2</v>
      </c>
      <c r="L22" s="372" t="n">
        <v>130.1</v>
      </c>
      <c r="M22" s="372" t="n">
        <v>5.1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19.8</v>
      </c>
      <c r="C23" s="372" t="n">
        <v>160.3</v>
      </c>
      <c r="D23" s="372" t="n">
        <v>154.2</v>
      </c>
      <c r="E23" s="372" t="n">
        <v>6.1</v>
      </c>
      <c r="F23" s="372" t="n">
        <v>19.8</v>
      </c>
      <c r="G23" s="372" t="n">
        <v>161.3</v>
      </c>
      <c r="H23" s="372" t="n">
        <v>156.1</v>
      </c>
      <c r="I23" s="372" t="n">
        <v>5.2</v>
      </c>
      <c r="J23" s="372" t="n">
        <v>19.8</v>
      </c>
      <c r="K23" s="372" t="n">
        <v>158.9</v>
      </c>
      <c r="L23" s="372" t="n">
        <v>151.5</v>
      </c>
      <c r="M23" s="372" t="n">
        <v>7.4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8</v>
      </c>
      <c r="B24" s="371" t="n">
        <v>18.9</v>
      </c>
      <c r="C24" s="372" t="n">
        <v>143.6</v>
      </c>
      <c r="D24" s="372" t="n">
        <v>132.3</v>
      </c>
      <c r="E24" s="372" t="n">
        <v>11.3</v>
      </c>
      <c r="F24" s="372" t="n">
        <v>19.7</v>
      </c>
      <c r="G24" s="372" t="n">
        <v>163.7</v>
      </c>
      <c r="H24" s="372" t="n">
        <v>147</v>
      </c>
      <c r="I24" s="372" t="n">
        <v>16.7</v>
      </c>
      <c r="J24" s="372" t="n">
        <v>17.9</v>
      </c>
      <c r="K24" s="372" t="n">
        <v>118.9</v>
      </c>
      <c r="L24" s="372" t="n">
        <v>114.3</v>
      </c>
      <c r="M24" s="372" t="n">
        <v>4.6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9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18.3</v>
      </c>
      <c r="C27" s="372" t="n">
        <v>143.7</v>
      </c>
      <c r="D27" s="372" t="n">
        <v>132.4</v>
      </c>
      <c r="E27" s="372" t="n">
        <v>11.3</v>
      </c>
      <c r="F27" s="372" t="n">
        <v>18.7</v>
      </c>
      <c r="G27" s="372" t="n">
        <v>157.8</v>
      </c>
      <c r="H27" s="372" t="n">
        <v>141.8</v>
      </c>
      <c r="I27" s="372" t="n">
        <v>16</v>
      </c>
      <c r="J27" s="372" t="n">
        <v>17.8</v>
      </c>
      <c r="K27" s="372" t="n">
        <v>125.8</v>
      </c>
      <c r="L27" s="372" t="n">
        <v>120.5</v>
      </c>
      <c r="M27" s="372" t="n">
        <v>5.3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21.4</v>
      </c>
      <c r="C29" s="372" t="n">
        <v>156.2</v>
      </c>
      <c r="D29" s="372" t="n">
        <v>146.5</v>
      </c>
      <c r="E29" s="372" t="n">
        <v>9.7</v>
      </c>
      <c r="F29" s="372" t="n">
        <v>21.7</v>
      </c>
      <c r="G29" s="372" t="n">
        <v>157.4</v>
      </c>
      <c r="H29" s="372" t="n">
        <v>147.4</v>
      </c>
      <c r="I29" s="372" t="n">
        <v>10</v>
      </c>
      <c r="J29" s="372" t="n">
        <v>16.6</v>
      </c>
      <c r="K29" s="372" t="n">
        <v>131.3</v>
      </c>
      <c r="L29" s="372" t="n">
        <v>128.8</v>
      </c>
      <c r="M29" s="372" t="n">
        <v>2.5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18.1</v>
      </c>
      <c r="C30" s="372" t="n">
        <v>155.2</v>
      </c>
      <c r="D30" s="372" t="n">
        <v>139.2</v>
      </c>
      <c r="E30" s="372" t="n">
        <v>16</v>
      </c>
      <c r="F30" s="372" t="n">
        <v>18.4</v>
      </c>
      <c r="G30" s="372" t="n">
        <v>163.4</v>
      </c>
      <c r="H30" s="372" t="n">
        <v>144.2</v>
      </c>
      <c r="I30" s="372" t="n">
        <v>19.2</v>
      </c>
      <c r="J30" s="372" t="n">
        <v>17.4</v>
      </c>
      <c r="K30" s="372" t="n">
        <v>134.6</v>
      </c>
      <c r="L30" s="372" t="n">
        <v>126.7</v>
      </c>
      <c r="M30" s="372" t="n">
        <v>7.9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4" t="n">
        <v>17.6</v>
      </c>
      <c r="C31" s="375" t="n">
        <v>149.9</v>
      </c>
      <c r="D31" s="375" t="n">
        <v>137.9</v>
      </c>
      <c r="E31" s="375" t="n">
        <v>12</v>
      </c>
      <c r="F31" s="375" t="n">
        <v>17.4</v>
      </c>
      <c r="G31" s="375" t="n">
        <v>151.6</v>
      </c>
      <c r="H31" s="375" t="n">
        <v>138.6</v>
      </c>
      <c r="I31" s="375" t="n">
        <v>13</v>
      </c>
      <c r="J31" s="375" t="n">
        <v>19.3</v>
      </c>
      <c r="K31" s="375" t="n">
        <v>137.8</v>
      </c>
      <c r="L31" s="375" t="n">
        <v>133.1</v>
      </c>
      <c r="M31" s="375" t="n">
        <v>4.7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17.1</v>
      </c>
      <c r="C32" s="372" t="n">
        <v>148.1</v>
      </c>
      <c r="D32" s="372" t="n">
        <v>133.6</v>
      </c>
      <c r="E32" s="372" t="n">
        <v>14.5</v>
      </c>
      <c r="F32" s="372" t="n">
        <v>18.3</v>
      </c>
      <c r="G32" s="372" t="n">
        <v>164</v>
      </c>
      <c r="H32" s="372" t="n">
        <v>146.1</v>
      </c>
      <c r="I32" s="372" t="n">
        <v>17.9</v>
      </c>
      <c r="J32" s="372" t="n">
        <v>14.1</v>
      </c>
      <c r="K32" s="372" t="n">
        <v>109.6</v>
      </c>
      <c r="L32" s="372" t="n">
        <v>103.2</v>
      </c>
      <c r="M32" s="372" t="n">
        <v>6.4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19.6</v>
      </c>
      <c r="C33" s="372" t="n">
        <v>153.7</v>
      </c>
      <c r="D33" s="372" t="n">
        <v>135.3</v>
      </c>
      <c r="E33" s="372" t="n">
        <v>18.4</v>
      </c>
      <c r="F33" s="372" t="n">
        <v>20.6</v>
      </c>
      <c r="G33" s="372" t="n">
        <v>177.6</v>
      </c>
      <c r="H33" s="372" t="n">
        <v>151.4</v>
      </c>
      <c r="I33" s="372" t="n">
        <v>26.2</v>
      </c>
      <c r="J33" s="372" t="n">
        <v>17.5</v>
      </c>
      <c r="K33" s="372" t="n">
        <v>105.3</v>
      </c>
      <c r="L33" s="372" t="n">
        <v>102.6</v>
      </c>
      <c r="M33" s="372" t="n">
        <v>2.7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19.7</v>
      </c>
      <c r="C34" s="372" t="n">
        <v>124.8</v>
      </c>
      <c r="D34" s="372" t="n">
        <v>119.1</v>
      </c>
      <c r="E34" s="372" t="n">
        <v>5.7</v>
      </c>
      <c r="F34" s="372" t="n">
        <v>19.8</v>
      </c>
      <c r="G34" s="372" t="n">
        <v>149.2</v>
      </c>
      <c r="H34" s="372" t="n">
        <v>137.3</v>
      </c>
      <c r="I34" s="372" t="n">
        <v>11.9</v>
      </c>
      <c r="J34" s="372" t="n">
        <v>19.6</v>
      </c>
      <c r="K34" s="372" t="n">
        <v>111.7</v>
      </c>
      <c r="L34" s="372" t="n">
        <v>109.3</v>
      </c>
      <c r="M34" s="372" t="n">
        <v>2.4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8.1</v>
      </c>
      <c r="C35" s="372" t="n">
        <v>141.1</v>
      </c>
      <c r="D35" s="372" t="n">
        <v>133.5</v>
      </c>
      <c r="E35" s="372" t="n">
        <v>7.6</v>
      </c>
      <c r="F35" s="372" t="n">
        <v>19.2</v>
      </c>
      <c r="G35" s="372" t="n">
        <v>160.8</v>
      </c>
      <c r="H35" s="372" t="n">
        <v>148.8</v>
      </c>
      <c r="I35" s="372" t="n">
        <v>12</v>
      </c>
      <c r="J35" s="372" t="n">
        <v>17.1</v>
      </c>
      <c r="K35" s="372" t="n">
        <v>125.5</v>
      </c>
      <c r="L35" s="372" t="n">
        <v>121.4</v>
      </c>
      <c r="M35" s="372" t="n">
        <v>4.1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4" t="s">
        <v>45</v>
      </c>
      <c r="C36" s="375" t="s">
        <v>45</v>
      </c>
      <c r="D36" s="375" t="s">
        <v>45</v>
      </c>
      <c r="E36" s="375" t="s">
        <v>45</v>
      </c>
      <c r="F36" s="375" t="s">
        <v>45</v>
      </c>
      <c r="G36" s="375" t="s">
        <v>45</v>
      </c>
      <c r="H36" s="375" t="s">
        <v>45</v>
      </c>
      <c r="I36" s="375" t="s">
        <v>45</v>
      </c>
      <c r="J36" s="375" t="s">
        <v>45</v>
      </c>
      <c r="K36" s="375" t="s">
        <v>45</v>
      </c>
      <c r="L36" s="375" t="s">
        <v>45</v>
      </c>
      <c r="M36" s="375" t="s">
        <v>45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17.7</v>
      </c>
      <c r="C37" s="372" t="n">
        <v>160.9</v>
      </c>
      <c r="D37" s="372" t="n">
        <v>137.5</v>
      </c>
      <c r="E37" s="372" t="n">
        <v>23.4</v>
      </c>
      <c r="F37" s="372" t="n">
        <v>17.8</v>
      </c>
      <c r="G37" s="372" t="n">
        <v>166.7</v>
      </c>
      <c r="H37" s="372" t="n">
        <v>140.3</v>
      </c>
      <c r="I37" s="372" t="n">
        <v>26.4</v>
      </c>
      <c r="J37" s="372" t="n">
        <v>17.4</v>
      </c>
      <c r="K37" s="372" t="n">
        <v>134.1</v>
      </c>
      <c r="L37" s="372" t="n">
        <v>124.6</v>
      </c>
      <c r="M37" s="372" t="n">
        <v>9.5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7</v>
      </c>
      <c r="C38" s="372" t="n">
        <v>111.3</v>
      </c>
      <c r="D38" s="372" t="n">
        <v>105.1</v>
      </c>
      <c r="E38" s="372" t="n">
        <v>6.2</v>
      </c>
      <c r="F38" s="372" t="n">
        <v>16.9</v>
      </c>
      <c r="G38" s="372" t="n">
        <v>120.5</v>
      </c>
      <c r="H38" s="372" t="n">
        <v>111.6</v>
      </c>
      <c r="I38" s="372" t="n">
        <v>8.9</v>
      </c>
      <c r="J38" s="372" t="n">
        <v>17</v>
      </c>
      <c r="K38" s="372" t="n">
        <v>104.9</v>
      </c>
      <c r="L38" s="372" t="n">
        <v>100.5</v>
      </c>
      <c r="M38" s="372" t="n">
        <v>4.4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9.1</v>
      </c>
      <c r="C39" s="372" t="n">
        <v>138.3</v>
      </c>
      <c r="D39" s="372" t="n">
        <v>131.1</v>
      </c>
      <c r="E39" s="372" t="n">
        <v>7.2</v>
      </c>
      <c r="F39" s="372" t="n">
        <v>19.8</v>
      </c>
      <c r="G39" s="372" t="n">
        <v>151.3</v>
      </c>
      <c r="H39" s="372" t="n">
        <v>140.9</v>
      </c>
      <c r="I39" s="372" t="n">
        <v>10.4</v>
      </c>
      <c r="J39" s="372" t="n">
        <v>18.4</v>
      </c>
      <c r="K39" s="372" t="n">
        <v>126.9</v>
      </c>
      <c r="L39" s="372" t="n">
        <v>122.5</v>
      </c>
      <c r="M39" s="372" t="n">
        <v>4.4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13.7</v>
      </c>
      <c r="C40" s="372" t="n">
        <v>109.6</v>
      </c>
      <c r="D40" s="372" t="n">
        <v>102.8</v>
      </c>
      <c r="E40" s="372" t="n">
        <v>6.8</v>
      </c>
      <c r="F40" s="372" t="n">
        <v>14.7</v>
      </c>
      <c r="G40" s="372" t="n">
        <v>123.6</v>
      </c>
      <c r="H40" s="372" t="n">
        <v>114.5</v>
      </c>
      <c r="I40" s="372" t="n">
        <v>9.1</v>
      </c>
      <c r="J40" s="372" t="n">
        <v>12.5</v>
      </c>
      <c r="K40" s="372" t="n">
        <v>92.3</v>
      </c>
      <c r="L40" s="372" t="n">
        <v>88.3</v>
      </c>
      <c r="M40" s="372" t="n">
        <v>4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9.1</v>
      </c>
      <c r="C41" s="372" t="n">
        <v>147</v>
      </c>
      <c r="D41" s="372" t="n">
        <v>141.1</v>
      </c>
      <c r="E41" s="372" t="n">
        <v>5.9</v>
      </c>
      <c r="F41" s="372" t="n">
        <v>19.6</v>
      </c>
      <c r="G41" s="372" t="n">
        <v>155.3</v>
      </c>
      <c r="H41" s="372" t="n">
        <v>148.2</v>
      </c>
      <c r="I41" s="372" t="n">
        <v>7.1</v>
      </c>
      <c r="J41" s="372" t="n">
        <v>18.9</v>
      </c>
      <c r="K41" s="372" t="n">
        <v>143.9</v>
      </c>
      <c r="L41" s="372" t="n">
        <v>138.5</v>
      </c>
      <c r="M41" s="372" t="n">
        <v>5.4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19.2</v>
      </c>
      <c r="C42" s="372" t="n">
        <v>150.1</v>
      </c>
      <c r="D42" s="372" t="n">
        <v>144.8</v>
      </c>
      <c r="E42" s="372" t="n">
        <v>5.3</v>
      </c>
      <c r="F42" s="372" t="n">
        <v>19.2</v>
      </c>
      <c r="G42" s="372" t="n">
        <v>152.8</v>
      </c>
      <c r="H42" s="372" t="n">
        <v>147.3</v>
      </c>
      <c r="I42" s="372" t="n">
        <v>5.5</v>
      </c>
      <c r="J42" s="372" t="n">
        <v>19.3</v>
      </c>
      <c r="K42" s="372" t="n">
        <v>143</v>
      </c>
      <c r="L42" s="372" t="n">
        <v>138.1</v>
      </c>
      <c r="M42" s="372" t="n">
        <v>4.9</v>
      </c>
      <c r="N42" s="345"/>
      <c r="O42" s="376"/>
      <c r="P42" s="376"/>
      <c r="Q42" s="376"/>
      <c r="R42" s="376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8</v>
      </c>
      <c r="B43" s="377" t="n">
        <v>18.9</v>
      </c>
      <c r="C43" s="378" t="n">
        <v>142.3</v>
      </c>
      <c r="D43" s="378" t="n">
        <v>131.9</v>
      </c>
      <c r="E43" s="378" t="n">
        <v>10.4</v>
      </c>
      <c r="F43" s="378" t="n">
        <v>20</v>
      </c>
      <c r="G43" s="378" t="n">
        <v>167.1</v>
      </c>
      <c r="H43" s="378" t="n">
        <v>153</v>
      </c>
      <c r="I43" s="378" t="n">
        <v>14.1</v>
      </c>
      <c r="J43" s="378" t="n">
        <v>17.9</v>
      </c>
      <c r="K43" s="378" t="n">
        <v>119.9</v>
      </c>
      <c r="L43" s="378" t="n">
        <v>112.9</v>
      </c>
      <c r="M43" s="378" t="n">
        <v>7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 t="s">
        <v>141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  <row r="1045" customFormat="false" ht="13.5" hidden="false" customHeight="false" outlineLevel="0" collapsed="false">
      <c r="A1045" s="366"/>
      <c r="B1045" s="366"/>
      <c r="C1045" s="366"/>
      <c r="D1045" s="366"/>
      <c r="E1045" s="366"/>
      <c r="F1045" s="366"/>
      <c r="G1045" s="366"/>
      <c r="H1045" s="366"/>
      <c r="I1045" s="366"/>
      <c r="J1045" s="366"/>
      <c r="K1045" s="366"/>
      <c r="L1045" s="366"/>
      <c r="M1045" s="366"/>
      <c r="N1045" s="366"/>
      <c r="O1045" s="366"/>
      <c r="P1045" s="366"/>
      <c r="Q1045" s="366"/>
      <c r="R1045" s="366"/>
      <c r="S1045" s="366"/>
      <c r="T1045" s="366"/>
      <c r="U1045" s="366"/>
      <c r="V1045" s="366"/>
      <c r="W1045" s="366"/>
      <c r="X1045" s="366"/>
      <c r="Y1045" s="366"/>
      <c r="Z1045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0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4</v>
      </c>
    </row>
    <row r="4" customFormat="false" ht="23.1" hidden="false" customHeight="true" outlineLevel="0" collapsed="false">
      <c r="A4" s="332"/>
      <c r="B4" s="331"/>
      <c r="C4" s="332" t="s">
        <v>144</v>
      </c>
      <c r="D4" s="332"/>
      <c r="E4" s="332"/>
      <c r="F4" s="331"/>
      <c r="G4" s="332" t="s">
        <v>145</v>
      </c>
      <c r="H4" s="332"/>
      <c r="I4" s="332"/>
      <c r="J4" s="333"/>
      <c r="K4" s="332" t="s">
        <v>146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55</v>
      </c>
      <c r="C5" s="336" t="s">
        <v>156</v>
      </c>
      <c r="D5" s="336" t="s">
        <v>157</v>
      </c>
      <c r="E5" s="336" t="s">
        <v>158</v>
      </c>
      <c r="F5" s="336" t="s">
        <v>155</v>
      </c>
      <c r="G5" s="336" t="s">
        <v>156</v>
      </c>
      <c r="H5" s="336" t="s">
        <v>157</v>
      </c>
      <c r="I5" s="336" t="s">
        <v>158</v>
      </c>
      <c r="J5" s="336" t="s">
        <v>155</v>
      </c>
      <c r="K5" s="336" t="s">
        <v>156</v>
      </c>
      <c r="L5" s="336" t="s">
        <v>157</v>
      </c>
      <c r="M5" s="336" t="s">
        <v>158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9</v>
      </c>
      <c r="C6" s="339" t="s">
        <v>160</v>
      </c>
      <c r="D6" s="339" t="s">
        <v>161</v>
      </c>
      <c r="E6" s="339" t="s">
        <v>161</v>
      </c>
      <c r="F6" s="339" t="s">
        <v>159</v>
      </c>
      <c r="G6" s="339" t="s">
        <v>160</v>
      </c>
      <c r="H6" s="339" t="s">
        <v>161</v>
      </c>
      <c r="I6" s="339" t="s">
        <v>161</v>
      </c>
      <c r="J6" s="339" t="s">
        <v>159</v>
      </c>
      <c r="K6" s="339" t="s">
        <v>160</v>
      </c>
      <c r="L6" s="339" t="s">
        <v>161</v>
      </c>
      <c r="M6" s="339" t="s">
        <v>161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38775</v>
      </c>
      <c r="C8" s="343" t="n">
        <v>10906</v>
      </c>
      <c r="D8" s="343" t="n">
        <v>10198</v>
      </c>
      <c r="E8" s="343" t="n">
        <v>639483</v>
      </c>
      <c r="F8" s="343" t="n">
        <v>324730</v>
      </c>
      <c r="G8" s="343" t="n">
        <v>4522</v>
      </c>
      <c r="H8" s="343" t="n">
        <v>3582</v>
      </c>
      <c r="I8" s="343" t="n">
        <v>325670</v>
      </c>
      <c r="J8" s="381" t="n">
        <v>314045</v>
      </c>
      <c r="K8" s="343" t="n">
        <v>6384</v>
      </c>
      <c r="L8" s="343" t="n">
        <v>6616</v>
      </c>
      <c r="M8" s="343" t="n">
        <v>313813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40273</v>
      </c>
      <c r="C10" s="343" t="n">
        <v>138</v>
      </c>
      <c r="D10" s="343" t="n">
        <v>442</v>
      </c>
      <c r="E10" s="343" t="n">
        <v>39969</v>
      </c>
      <c r="F10" s="343" t="n">
        <v>35094</v>
      </c>
      <c r="G10" s="343" t="n">
        <v>138</v>
      </c>
      <c r="H10" s="343" t="n">
        <v>219</v>
      </c>
      <c r="I10" s="343" t="n">
        <v>35013</v>
      </c>
      <c r="J10" s="343" t="n">
        <v>5179</v>
      </c>
      <c r="K10" s="343" t="n">
        <v>0</v>
      </c>
      <c r="L10" s="343" t="n">
        <v>223</v>
      </c>
      <c r="M10" s="343" t="n">
        <v>4956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6955</v>
      </c>
      <c r="C11" s="343" t="n">
        <v>1844</v>
      </c>
      <c r="D11" s="343" t="n">
        <v>1812</v>
      </c>
      <c r="E11" s="343" t="n">
        <v>176987</v>
      </c>
      <c r="F11" s="343" t="n">
        <v>115330</v>
      </c>
      <c r="G11" s="343" t="n">
        <v>828</v>
      </c>
      <c r="H11" s="343" t="n">
        <v>1223</v>
      </c>
      <c r="I11" s="343" t="n">
        <v>114935</v>
      </c>
      <c r="J11" s="343" t="n">
        <v>61625</v>
      </c>
      <c r="K11" s="343" t="n">
        <v>1016</v>
      </c>
      <c r="L11" s="343" t="n">
        <v>589</v>
      </c>
      <c r="M11" s="343" t="n">
        <v>62052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454</v>
      </c>
      <c r="C12" s="345" t="n">
        <v>227</v>
      </c>
      <c r="D12" s="345" t="n">
        <v>236</v>
      </c>
      <c r="E12" s="345" t="n">
        <v>3445</v>
      </c>
      <c r="F12" s="345" t="n">
        <v>2958</v>
      </c>
      <c r="G12" s="345" t="n">
        <v>222</v>
      </c>
      <c r="H12" s="345" t="n">
        <v>212</v>
      </c>
      <c r="I12" s="345" t="n">
        <v>2968</v>
      </c>
      <c r="J12" s="345" t="n">
        <v>496</v>
      </c>
      <c r="K12" s="345" t="n">
        <v>5</v>
      </c>
      <c r="L12" s="345" t="n">
        <v>24</v>
      </c>
      <c r="M12" s="345" t="n">
        <v>477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5855</v>
      </c>
      <c r="C13" s="343" t="n">
        <v>183</v>
      </c>
      <c r="D13" s="343" t="n">
        <v>103</v>
      </c>
      <c r="E13" s="343" t="n">
        <v>5935</v>
      </c>
      <c r="F13" s="343" t="n">
        <v>3775</v>
      </c>
      <c r="G13" s="343" t="n">
        <v>129</v>
      </c>
      <c r="H13" s="343" t="n">
        <v>39</v>
      </c>
      <c r="I13" s="343" t="n">
        <v>3865</v>
      </c>
      <c r="J13" s="343" t="n">
        <v>2080</v>
      </c>
      <c r="K13" s="343" t="n">
        <v>54</v>
      </c>
      <c r="L13" s="343" t="n">
        <v>64</v>
      </c>
      <c r="M13" s="343" t="n">
        <v>2070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2434</v>
      </c>
      <c r="C14" s="343" t="n">
        <v>361</v>
      </c>
      <c r="D14" s="343" t="n">
        <v>330</v>
      </c>
      <c r="E14" s="343" t="n">
        <v>32465</v>
      </c>
      <c r="F14" s="343" t="n">
        <v>22419</v>
      </c>
      <c r="G14" s="343" t="n">
        <v>179</v>
      </c>
      <c r="H14" s="343" t="n">
        <v>43</v>
      </c>
      <c r="I14" s="343" t="n">
        <v>22555</v>
      </c>
      <c r="J14" s="343" t="n">
        <v>10015</v>
      </c>
      <c r="K14" s="343" t="n">
        <v>182</v>
      </c>
      <c r="L14" s="343" t="n">
        <v>287</v>
      </c>
      <c r="M14" s="343" t="n">
        <v>9910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0422</v>
      </c>
      <c r="C15" s="343" t="n">
        <v>1766</v>
      </c>
      <c r="D15" s="343" t="n">
        <v>1621</v>
      </c>
      <c r="E15" s="343" t="n">
        <v>100567</v>
      </c>
      <c r="F15" s="343" t="n">
        <v>41956</v>
      </c>
      <c r="G15" s="343" t="n">
        <v>1075</v>
      </c>
      <c r="H15" s="343" t="n">
        <v>569</v>
      </c>
      <c r="I15" s="343" t="n">
        <v>42462</v>
      </c>
      <c r="J15" s="343" t="n">
        <v>58466</v>
      </c>
      <c r="K15" s="343" t="n">
        <v>691</v>
      </c>
      <c r="L15" s="343" t="n">
        <v>1052</v>
      </c>
      <c r="M15" s="343" t="n">
        <v>58105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3327</v>
      </c>
      <c r="C16" s="343" t="n">
        <v>190</v>
      </c>
      <c r="D16" s="343" t="n">
        <v>330</v>
      </c>
      <c r="E16" s="343" t="n">
        <v>23187</v>
      </c>
      <c r="F16" s="343" t="n">
        <v>9172</v>
      </c>
      <c r="G16" s="343" t="n">
        <v>47</v>
      </c>
      <c r="H16" s="343" t="n">
        <v>25</v>
      </c>
      <c r="I16" s="343" t="n">
        <v>9194</v>
      </c>
      <c r="J16" s="343" t="n">
        <v>14155</v>
      </c>
      <c r="K16" s="343" t="n">
        <v>143</v>
      </c>
      <c r="L16" s="343" t="n">
        <v>305</v>
      </c>
      <c r="M16" s="343" t="n">
        <v>13993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269</v>
      </c>
      <c r="C17" s="343" t="n">
        <v>308</v>
      </c>
      <c r="D17" s="343" t="n">
        <v>176</v>
      </c>
      <c r="E17" s="343" t="n">
        <v>4401</v>
      </c>
      <c r="F17" s="343" t="n">
        <v>2156</v>
      </c>
      <c r="G17" s="343" t="n">
        <v>116</v>
      </c>
      <c r="H17" s="343" t="n">
        <v>20</v>
      </c>
      <c r="I17" s="343" t="n">
        <v>2252</v>
      </c>
      <c r="J17" s="343" t="n">
        <v>2113</v>
      </c>
      <c r="K17" s="343" t="n">
        <v>192</v>
      </c>
      <c r="L17" s="343" t="n">
        <v>156</v>
      </c>
      <c r="M17" s="343" t="n">
        <v>2149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1817</v>
      </c>
      <c r="C18" s="343" t="n">
        <v>44</v>
      </c>
      <c r="D18" s="343" t="n">
        <v>92</v>
      </c>
      <c r="E18" s="343" t="n">
        <v>11769</v>
      </c>
      <c r="F18" s="343" t="n">
        <v>8752</v>
      </c>
      <c r="G18" s="343" t="n">
        <v>40</v>
      </c>
      <c r="H18" s="343" t="n">
        <v>88</v>
      </c>
      <c r="I18" s="343" t="n">
        <v>8704</v>
      </c>
      <c r="J18" s="343" t="n">
        <v>3065</v>
      </c>
      <c r="K18" s="343" t="n">
        <v>4</v>
      </c>
      <c r="L18" s="343" t="n">
        <v>4</v>
      </c>
      <c r="M18" s="343" t="n">
        <v>3065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52035</v>
      </c>
      <c r="C19" s="343" t="n">
        <v>3720</v>
      </c>
      <c r="D19" s="343" t="n">
        <v>1470</v>
      </c>
      <c r="E19" s="343" t="n">
        <v>54285</v>
      </c>
      <c r="F19" s="343" t="n">
        <v>17362</v>
      </c>
      <c r="G19" s="343" t="n">
        <v>1285</v>
      </c>
      <c r="H19" s="343" t="n">
        <v>768</v>
      </c>
      <c r="I19" s="343" t="n">
        <v>17879</v>
      </c>
      <c r="J19" s="343" t="n">
        <v>34673</v>
      </c>
      <c r="K19" s="343" t="n">
        <v>2435</v>
      </c>
      <c r="L19" s="343" t="n">
        <v>702</v>
      </c>
      <c r="M19" s="343" t="n">
        <v>36406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4773</v>
      </c>
      <c r="C20" s="343" t="n">
        <v>396</v>
      </c>
      <c r="D20" s="343" t="n">
        <v>402</v>
      </c>
      <c r="E20" s="343" t="n">
        <v>24767</v>
      </c>
      <c r="F20" s="343" t="n">
        <v>9798</v>
      </c>
      <c r="G20" s="343" t="n">
        <v>86</v>
      </c>
      <c r="H20" s="343" t="n">
        <v>105</v>
      </c>
      <c r="I20" s="343" t="n">
        <v>9779</v>
      </c>
      <c r="J20" s="343" t="n">
        <v>14975</v>
      </c>
      <c r="K20" s="343" t="n">
        <v>310</v>
      </c>
      <c r="L20" s="343" t="n">
        <v>297</v>
      </c>
      <c r="M20" s="343" t="n">
        <v>14988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7588</v>
      </c>
      <c r="C21" s="343" t="n">
        <v>120</v>
      </c>
      <c r="D21" s="343" t="n">
        <v>1647</v>
      </c>
      <c r="E21" s="343" t="n">
        <v>36061</v>
      </c>
      <c r="F21" s="343" t="n">
        <v>16722</v>
      </c>
      <c r="G21" s="343" t="n">
        <v>108</v>
      </c>
      <c r="H21" s="343" t="n">
        <v>144</v>
      </c>
      <c r="I21" s="343" t="n">
        <v>16686</v>
      </c>
      <c r="J21" s="343" t="n">
        <v>20866</v>
      </c>
      <c r="K21" s="343" t="n">
        <v>12</v>
      </c>
      <c r="L21" s="343" t="n">
        <v>1503</v>
      </c>
      <c r="M21" s="343" t="n">
        <v>19375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7442</v>
      </c>
      <c r="C22" s="343" t="n">
        <v>1429</v>
      </c>
      <c r="D22" s="343" t="n">
        <v>1277</v>
      </c>
      <c r="E22" s="343" t="n">
        <v>87594</v>
      </c>
      <c r="F22" s="343" t="n">
        <v>18096</v>
      </c>
      <c r="G22" s="343" t="n">
        <v>146</v>
      </c>
      <c r="H22" s="343" t="n">
        <v>89</v>
      </c>
      <c r="I22" s="343" t="n">
        <v>18153</v>
      </c>
      <c r="J22" s="343" t="n">
        <v>69346</v>
      </c>
      <c r="K22" s="343" t="n">
        <v>1283</v>
      </c>
      <c r="L22" s="381" t="n">
        <v>1188</v>
      </c>
      <c r="M22" s="343" t="n">
        <v>69441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6998</v>
      </c>
      <c r="C23" s="343" t="n">
        <v>0</v>
      </c>
      <c r="D23" s="343" t="n">
        <v>5</v>
      </c>
      <c r="E23" s="343" t="n">
        <v>6993</v>
      </c>
      <c r="F23" s="343" t="n">
        <v>4105</v>
      </c>
      <c r="G23" s="343" t="n">
        <v>0</v>
      </c>
      <c r="H23" s="343" t="n">
        <v>5</v>
      </c>
      <c r="I23" s="343" t="n">
        <v>4100</v>
      </c>
      <c r="J23" s="343" t="n">
        <v>2893</v>
      </c>
      <c r="K23" s="343" t="n">
        <v>0</v>
      </c>
      <c r="L23" s="343" t="n">
        <v>0</v>
      </c>
      <c r="M23" s="343" t="n">
        <v>2893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8</v>
      </c>
      <c r="B24" s="343" t="n">
        <v>31133</v>
      </c>
      <c r="C24" s="343" t="n">
        <v>180</v>
      </c>
      <c r="D24" s="343" t="n">
        <v>255</v>
      </c>
      <c r="E24" s="343" t="n">
        <v>31058</v>
      </c>
      <c r="F24" s="343" t="n">
        <v>17035</v>
      </c>
      <c r="G24" s="343" t="n">
        <v>123</v>
      </c>
      <c r="H24" s="343" t="n">
        <v>33</v>
      </c>
      <c r="I24" s="343" t="n">
        <v>17125</v>
      </c>
      <c r="J24" s="343" t="n">
        <v>14098</v>
      </c>
      <c r="K24" s="343" t="n">
        <v>57</v>
      </c>
      <c r="L24" s="343" t="n">
        <v>222</v>
      </c>
      <c r="M24" s="343" t="n">
        <v>13933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9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40334</v>
      </c>
      <c r="C27" s="343" t="n">
        <v>3767</v>
      </c>
      <c r="D27" s="343" t="n">
        <v>3801</v>
      </c>
      <c r="E27" s="343" t="n">
        <v>340300</v>
      </c>
      <c r="F27" s="343" t="n">
        <v>190324</v>
      </c>
      <c r="G27" s="343" t="n">
        <v>1906</v>
      </c>
      <c r="H27" s="343" t="n">
        <v>1584</v>
      </c>
      <c r="I27" s="343" t="n">
        <v>190646</v>
      </c>
      <c r="J27" s="343" t="n">
        <v>150010</v>
      </c>
      <c r="K27" s="343" t="n">
        <v>1861</v>
      </c>
      <c r="L27" s="343" t="n">
        <v>2217</v>
      </c>
      <c r="M27" s="343" t="n">
        <v>149654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3260</v>
      </c>
      <c r="C29" s="343" t="n">
        <v>0</v>
      </c>
      <c r="D29" s="343" t="n">
        <v>19</v>
      </c>
      <c r="E29" s="343" t="n">
        <v>13241</v>
      </c>
      <c r="F29" s="343" t="n">
        <v>12638</v>
      </c>
      <c r="G29" s="343" t="n">
        <v>0</v>
      </c>
      <c r="H29" s="343" t="n">
        <v>13</v>
      </c>
      <c r="I29" s="343" t="n">
        <v>12625</v>
      </c>
      <c r="J29" s="343" t="n">
        <v>622</v>
      </c>
      <c r="K29" s="343" t="n">
        <v>0</v>
      </c>
      <c r="L29" s="343" t="n">
        <v>6</v>
      </c>
      <c r="M29" s="343" t="n">
        <v>616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6250</v>
      </c>
      <c r="C30" s="343" t="n">
        <v>919</v>
      </c>
      <c r="D30" s="343" t="n">
        <v>1067</v>
      </c>
      <c r="E30" s="343" t="n">
        <v>126102</v>
      </c>
      <c r="F30" s="343" t="n">
        <v>90257</v>
      </c>
      <c r="G30" s="343" t="n">
        <v>578</v>
      </c>
      <c r="H30" s="343" t="n">
        <v>577</v>
      </c>
      <c r="I30" s="343" t="n">
        <v>90258</v>
      </c>
      <c r="J30" s="343" t="n">
        <v>35993</v>
      </c>
      <c r="K30" s="343" t="n">
        <v>341</v>
      </c>
      <c r="L30" s="343" t="n">
        <v>490</v>
      </c>
      <c r="M30" s="343" t="n">
        <v>35844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301</v>
      </c>
      <c r="C31" s="345" t="n">
        <v>154</v>
      </c>
      <c r="D31" s="345" t="n">
        <v>163</v>
      </c>
      <c r="E31" s="345" t="n">
        <v>2292</v>
      </c>
      <c r="F31" s="345" t="n">
        <v>2033</v>
      </c>
      <c r="G31" s="345" t="n">
        <v>149</v>
      </c>
      <c r="H31" s="345" t="n">
        <v>163</v>
      </c>
      <c r="I31" s="345" t="n">
        <v>2019</v>
      </c>
      <c r="J31" s="345" t="n">
        <v>268</v>
      </c>
      <c r="K31" s="345" t="n">
        <v>5</v>
      </c>
      <c r="L31" s="345" t="n">
        <v>0</v>
      </c>
      <c r="M31" s="345" t="n">
        <v>273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4013</v>
      </c>
      <c r="C32" s="343" t="n">
        <v>79</v>
      </c>
      <c r="D32" s="343" t="n">
        <v>78</v>
      </c>
      <c r="E32" s="343" t="n">
        <v>4014</v>
      </c>
      <c r="F32" s="343" t="n">
        <v>2842</v>
      </c>
      <c r="G32" s="343" t="n">
        <v>50</v>
      </c>
      <c r="H32" s="343" t="n">
        <v>39</v>
      </c>
      <c r="I32" s="343" t="n">
        <v>2853</v>
      </c>
      <c r="J32" s="343" t="n">
        <v>1171</v>
      </c>
      <c r="K32" s="343" t="n">
        <v>29</v>
      </c>
      <c r="L32" s="343" t="n">
        <v>39</v>
      </c>
      <c r="M32" s="343" t="n">
        <v>1161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19469</v>
      </c>
      <c r="C33" s="343" t="n">
        <v>124</v>
      </c>
      <c r="D33" s="343" t="n">
        <v>136</v>
      </c>
      <c r="E33" s="343" t="n">
        <v>19457</v>
      </c>
      <c r="F33" s="343" t="n">
        <v>13010</v>
      </c>
      <c r="G33" s="343" t="n">
        <v>84</v>
      </c>
      <c r="H33" s="343" t="n">
        <v>43</v>
      </c>
      <c r="I33" s="343" t="n">
        <v>13051</v>
      </c>
      <c r="J33" s="343" t="n">
        <v>6459</v>
      </c>
      <c r="K33" s="343" t="n">
        <v>40</v>
      </c>
      <c r="L33" s="343" t="n">
        <v>93</v>
      </c>
      <c r="M33" s="343" t="n">
        <v>6406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5778</v>
      </c>
      <c r="C34" s="343" t="n">
        <v>322</v>
      </c>
      <c r="D34" s="343" t="n">
        <v>718</v>
      </c>
      <c r="E34" s="343" t="n">
        <v>35382</v>
      </c>
      <c r="F34" s="343" t="n">
        <v>12507</v>
      </c>
      <c r="G34" s="343" t="n">
        <v>114</v>
      </c>
      <c r="H34" s="343" t="n">
        <v>257</v>
      </c>
      <c r="I34" s="343" t="n">
        <v>12364</v>
      </c>
      <c r="J34" s="343" t="n">
        <v>23271</v>
      </c>
      <c r="K34" s="343" t="n">
        <v>208</v>
      </c>
      <c r="L34" s="343" t="n">
        <v>461</v>
      </c>
      <c r="M34" s="343" t="n">
        <v>23018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098</v>
      </c>
      <c r="C35" s="343" t="n">
        <v>105</v>
      </c>
      <c r="D35" s="343" t="n">
        <v>47</v>
      </c>
      <c r="E35" s="343" t="n">
        <v>11156</v>
      </c>
      <c r="F35" s="343" t="n">
        <v>4930</v>
      </c>
      <c r="G35" s="343" t="n">
        <v>47</v>
      </c>
      <c r="H35" s="343" t="n">
        <v>25</v>
      </c>
      <c r="I35" s="343" t="n">
        <v>4952</v>
      </c>
      <c r="J35" s="343" t="n">
        <v>6168</v>
      </c>
      <c r="K35" s="343" t="n">
        <v>58</v>
      </c>
      <c r="L35" s="343" t="n">
        <v>22</v>
      </c>
      <c r="M35" s="343" t="n">
        <v>6204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45" t="s">
        <v>45</v>
      </c>
      <c r="L36" s="345" t="s">
        <v>45</v>
      </c>
      <c r="M36" s="345" t="s">
        <v>45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795</v>
      </c>
      <c r="C37" s="343" t="n">
        <v>8</v>
      </c>
      <c r="D37" s="343" t="n">
        <v>58</v>
      </c>
      <c r="E37" s="343" t="n">
        <v>5745</v>
      </c>
      <c r="F37" s="343" t="n">
        <v>4759</v>
      </c>
      <c r="G37" s="343" t="n">
        <v>4</v>
      </c>
      <c r="H37" s="343" t="n">
        <v>54</v>
      </c>
      <c r="I37" s="343" t="n">
        <v>4709</v>
      </c>
      <c r="J37" s="343" t="n">
        <v>1036</v>
      </c>
      <c r="K37" s="343" t="n">
        <v>4</v>
      </c>
      <c r="L37" s="343" t="n">
        <v>4</v>
      </c>
      <c r="M37" s="343" t="n">
        <v>1036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6344</v>
      </c>
      <c r="C38" s="343" t="n">
        <v>662</v>
      </c>
      <c r="D38" s="343" t="n">
        <v>453</v>
      </c>
      <c r="E38" s="343" t="n">
        <v>16553</v>
      </c>
      <c r="F38" s="343" t="n">
        <v>6650</v>
      </c>
      <c r="G38" s="343" t="n">
        <v>357</v>
      </c>
      <c r="H38" s="343" t="n">
        <v>205</v>
      </c>
      <c r="I38" s="343" t="n">
        <v>6802</v>
      </c>
      <c r="J38" s="343" t="n">
        <v>9694</v>
      </c>
      <c r="K38" s="343" t="n">
        <v>305</v>
      </c>
      <c r="L38" s="343" t="n">
        <v>248</v>
      </c>
      <c r="M38" s="343" t="n">
        <v>9751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0560</v>
      </c>
      <c r="C39" s="343" t="n">
        <v>202</v>
      </c>
      <c r="D39" s="343" t="n">
        <v>279</v>
      </c>
      <c r="E39" s="343" t="n">
        <v>10483</v>
      </c>
      <c r="F39" s="343" t="n">
        <v>4919</v>
      </c>
      <c r="G39" s="343" t="n">
        <v>86</v>
      </c>
      <c r="H39" s="343" t="n">
        <v>105</v>
      </c>
      <c r="I39" s="343" t="n">
        <v>4900</v>
      </c>
      <c r="J39" s="343" t="n">
        <v>5641</v>
      </c>
      <c r="K39" s="343" t="n">
        <v>116</v>
      </c>
      <c r="L39" s="343" t="n">
        <v>174</v>
      </c>
      <c r="M39" s="343" t="n">
        <v>5583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1140</v>
      </c>
      <c r="C40" s="343" t="n">
        <v>120</v>
      </c>
      <c r="D40" s="343" t="n">
        <v>12</v>
      </c>
      <c r="E40" s="343" t="n">
        <v>21248</v>
      </c>
      <c r="F40" s="343" t="n">
        <v>11679</v>
      </c>
      <c r="G40" s="343" t="n">
        <v>108</v>
      </c>
      <c r="H40" s="343" t="n">
        <v>9</v>
      </c>
      <c r="I40" s="343" t="n">
        <v>11778</v>
      </c>
      <c r="J40" s="343" t="n">
        <v>9461</v>
      </c>
      <c r="K40" s="343" t="n">
        <v>12</v>
      </c>
      <c r="L40" s="343" t="n">
        <v>3</v>
      </c>
      <c r="M40" s="343" t="n">
        <v>9470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4363</v>
      </c>
      <c r="C41" s="343" t="n">
        <v>812</v>
      </c>
      <c r="D41" s="343" t="n">
        <v>587</v>
      </c>
      <c r="E41" s="343" t="n">
        <v>54588</v>
      </c>
      <c r="F41" s="343" t="n">
        <v>14156</v>
      </c>
      <c r="G41" s="343" t="n">
        <v>146</v>
      </c>
      <c r="H41" s="343" t="n">
        <v>36</v>
      </c>
      <c r="I41" s="343" t="n">
        <v>14266</v>
      </c>
      <c r="J41" s="343" t="n">
        <v>40207</v>
      </c>
      <c r="K41" s="343" t="n">
        <v>666</v>
      </c>
      <c r="L41" s="343" t="n">
        <v>551</v>
      </c>
      <c r="M41" s="343" t="n">
        <v>40322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797</v>
      </c>
      <c r="C42" s="343" t="n">
        <v>0</v>
      </c>
      <c r="D42" s="343" t="n">
        <v>5</v>
      </c>
      <c r="E42" s="343" t="n">
        <v>1792</v>
      </c>
      <c r="F42" s="343" t="n">
        <v>1314</v>
      </c>
      <c r="G42" s="343" t="n">
        <v>0</v>
      </c>
      <c r="H42" s="343" t="n">
        <v>5</v>
      </c>
      <c r="I42" s="343" t="n">
        <v>1309</v>
      </c>
      <c r="J42" s="343" t="n">
        <v>483</v>
      </c>
      <c r="K42" s="343" t="n">
        <v>0</v>
      </c>
      <c r="L42" s="343" t="n">
        <v>0</v>
      </c>
      <c r="M42" s="343" t="n">
        <v>483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50" t="n">
        <v>16959</v>
      </c>
      <c r="C43" s="350" t="n">
        <v>180</v>
      </c>
      <c r="D43" s="350" t="n">
        <v>119</v>
      </c>
      <c r="E43" s="350" t="n">
        <v>17020</v>
      </c>
      <c r="F43" s="350" t="n">
        <v>7986</v>
      </c>
      <c r="G43" s="350" t="n">
        <v>123</v>
      </c>
      <c r="H43" s="350" t="n">
        <v>33</v>
      </c>
      <c r="I43" s="350" t="n">
        <v>8076</v>
      </c>
      <c r="J43" s="350" t="n">
        <v>8973</v>
      </c>
      <c r="K43" s="350" t="n">
        <v>57</v>
      </c>
      <c r="L43" s="350" t="n">
        <v>86</v>
      </c>
      <c r="M43" s="350" t="n">
        <v>8944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 t="s">
        <v>141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7" min="2" style="382" width="14.56"/>
    <col collapsed="false" customWidth="false" hidden="false" outlineLevel="0" max="8" min="8" style="382" width="10.56"/>
    <col collapsed="false" customWidth="true" hidden="false" outlineLevel="0" max="9" min="9" style="382" width="20.56"/>
    <col collapsed="false" customWidth="true" hidden="false" outlineLevel="0" max="17" min="10" style="382" width="11.56"/>
    <col collapsed="false" customWidth="false" hidden="false" outlineLevel="0" max="257" min="18" style="382" width="10.56"/>
  </cols>
  <sheetData>
    <row r="1" customFormat="false" ht="16.7" hidden="false" customHeight="true" outlineLevel="0" collapsed="false">
      <c r="A1" s="383" t="s">
        <v>162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5"/>
      <c r="B4" s="386" t="s">
        <v>163</v>
      </c>
      <c r="C4" s="387"/>
      <c r="D4" s="387"/>
      <c r="E4" s="386" t="s">
        <v>164</v>
      </c>
      <c r="F4" s="387"/>
      <c r="G4" s="387"/>
    </row>
    <row r="5" customFormat="false" ht="15" hidden="false" customHeight="true" outlineLevel="0" collapsed="false">
      <c r="A5" s="388" t="s">
        <v>165</v>
      </c>
      <c r="B5" s="389" t="s">
        <v>166</v>
      </c>
      <c r="C5" s="389" t="s">
        <v>167</v>
      </c>
      <c r="D5" s="389" t="s">
        <v>168</v>
      </c>
      <c r="E5" s="389" t="s">
        <v>166</v>
      </c>
      <c r="F5" s="389" t="s">
        <v>167</v>
      </c>
      <c r="G5" s="389" t="s">
        <v>168</v>
      </c>
    </row>
    <row r="6" customFormat="false" ht="15" hidden="false" customHeight="true" outlineLevel="0" collapsed="false">
      <c r="A6" s="388"/>
      <c r="B6" s="390" t="s">
        <v>169</v>
      </c>
      <c r="C6" s="390" t="s">
        <v>170</v>
      </c>
      <c r="D6" s="390" t="s">
        <v>171</v>
      </c>
      <c r="E6" s="390" t="s">
        <v>169</v>
      </c>
      <c r="F6" s="390" t="s">
        <v>170</v>
      </c>
      <c r="G6" s="390" t="s">
        <v>171</v>
      </c>
    </row>
    <row r="7" customFormat="false" ht="15" hidden="false" customHeight="true" outlineLevel="0" collapsed="false">
      <c r="A7" s="391"/>
      <c r="B7" s="392" t="s">
        <v>23</v>
      </c>
      <c r="C7" s="393" t="s">
        <v>23</v>
      </c>
      <c r="D7" s="393" t="s">
        <v>23</v>
      </c>
      <c r="E7" s="393" t="s">
        <v>23</v>
      </c>
      <c r="F7" s="393" t="s">
        <v>23</v>
      </c>
      <c r="G7" s="393" t="s">
        <v>23</v>
      </c>
    </row>
    <row r="8" customFormat="false" ht="15" hidden="false" customHeight="true" outlineLevel="0" collapsed="false">
      <c r="A8" s="394" t="s">
        <v>27</v>
      </c>
      <c r="B8" s="395" t="n">
        <v>334745</v>
      </c>
      <c r="C8" s="396" t="n">
        <v>311557</v>
      </c>
      <c r="D8" s="396" t="n">
        <v>23188</v>
      </c>
      <c r="E8" s="396" t="n">
        <v>91362</v>
      </c>
      <c r="F8" s="396" t="n">
        <v>90436</v>
      </c>
      <c r="G8" s="396" t="n">
        <v>926</v>
      </c>
      <c r="I8" s="397"/>
    </row>
    <row r="9" customFormat="false" ht="15" hidden="false" customHeight="true" outlineLevel="0" collapsed="false">
      <c r="A9" s="388"/>
      <c r="B9" s="398"/>
      <c r="C9" s="399"/>
      <c r="D9" s="400"/>
      <c r="E9" s="399"/>
      <c r="F9" s="400"/>
      <c r="G9" s="400"/>
      <c r="I9" s="397"/>
    </row>
    <row r="10" customFormat="false" ht="15" hidden="false" customHeight="true" outlineLevel="0" collapsed="false">
      <c r="A10" s="388" t="s">
        <v>28</v>
      </c>
      <c r="B10" s="398" t="n">
        <v>478369</v>
      </c>
      <c r="C10" s="399" t="n">
        <v>369266</v>
      </c>
      <c r="D10" s="400" t="n">
        <v>109103</v>
      </c>
      <c r="E10" s="399" t="n">
        <v>163684</v>
      </c>
      <c r="F10" s="400" t="n">
        <v>135778</v>
      </c>
      <c r="G10" s="400" t="n">
        <v>27906</v>
      </c>
      <c r="I10" s="397"/>
    </row>
    <row r="11" customFormat="false" ht="15" hidden="false" customHeight="true" outlineLevel="0" collapsed="false">
      <c r="A11" s="388"/>
      <c r="B11" s="398"/>
      <c r="C11" s="399"/>
      <c r="D11" s="400"/>
      <c r="E11" s="399"/>
      <c r="F11" s="400"/>
      <c r="G11" s="400"/>
      <c r="I11" s="397"/>
    </row>
    <row r="12" customFormat="false" ht="15" hidden="false" customHeight="true" outlineLevel="0" collapsed="false">
      <c r="A12" s="388" t="s">
        <v>29</v>
      </c>
      <c r="B12" s="398" t="n">
        <v>328956</v>
      </c>
      <c r="C12" s="399" t="n">
        <v>301250</v>
      </c>
      <c r="D12" s="400" t="n">
        <v>27706</v>
      </c>
      <c r="E12" s="400" t="n">
        <v>104367</v>
      </c>
      <c r="F12" s="400" t="n">
        <v>102991</v>
      </c>
      <c r="G12" s="400" t="n">
        <v>1376</v>
      </c>
      <c r="I12" s="401"/>
    </row>
    <row r="13" customFormat="false" ht="15" hidden="false" customHeight="true" outlineLevel="0" collapsed="false">
      <c r="A13" s="388"/>
      <c r="B13" s="398"/>
      <c r="C13" s="400"/>
      <c r="D13" s="400"/>
      <c r="E13" s="400"/>
      <c r="F13" s="400"/>
      <c r="G13" s="400"/>
      <c r="I13" s="401"/>
    </row>
    <row r="14" customFormat="false" ht="15" hidden="false" customHeight="true" outlineLevel="0" collapsed="false">
      <c r="A14" s="388" t="s">
        <v>33</v>
      </c>
      <c r="B14" s="398" t="n">
        <v>291829</v>
      </c>
      <c r="C14" s="400" t="n">
        <v>280399</v>
      </c>
      <c r="D14" s="400" t="n">
        <v>11430</v>
      </c>
      <c r="E14" s="400" t="n">
        <v>89180</v>
      </c>
      <c r="F14" s="400" t="n">
        <v>88180</v>
      </c>
      <c r="G14" s="400" t="n">
        <v>1000</v>
      </c>
      <c r="I14" s="401"/>
    </row>
    <row r="15" customFormat="false" ht="15" hidden="false" customHeight="true" outlineLevel="0" collapsed="false">
      <c r="A15" s="388"/>
      <c r="B15" s="398"/>
      <c r="C15" s="400"/>
      <c r="D15" s="400"/>
      <c r="E15" s="400"/>
      <c r="F15" s="400"/>
      <c r="G15" s="400"/>
      <c r="I15" s="401"/>
    </row>
    <row r="16" customFormat="false" ht="15" hidden="false" customHeight="true" outlineLevel="0" collapsed="false">
      <c r="A16" s="388" t="s">
        <v>40</v>
      </c>
      <c r="B16" s="398" t="n">
        <v>319045</v>
      </c>
      <c r="C16" s="400" t="n">
        <v>318406</v>
      </c>
      <c r="D16" s="400" t="n">
        <v>639</v>
      </c>
      <c r="E16" s="400" t="n">
        <v>103256</v>
      </c>
      <c r="F16" s="400" t="n">
        <v>102764</v>
      </c>
      <c r="G16" s="400" t="n">
        <v>492</v>
      </c>
      <c r="I16" s="401"/>
    </row>
    <row r="17" customFormat="false" ht="15" hidden="false" customHeight="true" outlineLevel="0" collapsed="false">
      <c r="A17" s="402"/>
      <c r="B17" s="403"/>
      <c r="C17" s="404"/>
      <c r="D17" s="404"/>
      <c r="E17" s="405"/>
      <c r="F17" s="404"/>
      <c r="G17" s="404"/>
    </row>
    <row r="18" customFormat="false" ht="15" hidden="false" customHeight="true" outlineLevel="0" collapsed="false">
      <c r="A18" s="406"/>
      <c r="B18" s="406"/>
      <c r="C18" s="406"/>
      <c r="D18" s="406"/>
      <c r="E18" s="407"/>
      <c r="F18" s="406"/>
      <c r="G18" s="406"/>
    </row>
    <row r="19" customFormat="false" ht="15" hidden="false" customHeight="true" outlineLevel="0" collapsed="false">
      <c r="A19" s="384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5"/>
      <c r="B21" s="386" t="s">
        <v>163</v>
      </c>
      <c r="C21" s="387"/>
      <c r="D21" s="387"/>
      <c r="E21" s="386" t="s">
        <v>164</v>
      </c>
      <c r="F21" s="387"/>
      <c r="G21" s="387"/>
    </row>
    <row r="22" customFormat="false" ht="15" hidden="false" customHeight="true" outlineLevel="0" collapsed="false">
      <c r="A22" s="388" t="s">
        <v>165</v>
      </c>
      <c r="B22" s="389" t="s">
        <v>166</v>
      </c>
      <c r="C22" s="389" t="s">
        <v>167</v>
      </c>
      <c r="D22" s="389" t="s">
        <v>168</v>
      </c>
      <c r="E22" s="389" t="s">
        <v>166</v>
      </c>
      <c r="F22" s="389" t="s">
        <v>167</v>
      </c>
      <c r="G22" s="389" t="s">
        <v>168</v>
      </c>
      <c r="H22" s="388"/>
    </row>
    <row r="23" customFormat="false" ht="15" hidden="false" customHeight="true" outlineLevel="0" collapsed="false">
      <c r="A23" s="388"/>
      <c r="B23" s="390" t="s">
        <v>169</v>
      </c>
      <c r="C23" s="390" t="s">
        <v>170</v>
      </c>
      <c r="D23" s="390" t="s">
        <v>171</v>
      </c>
      <c r="E23" s="390" t="s">
        <v>169</v>
      </c>
      <c r="F23" s="390" t="s">
        <v>170</v>
      </c>
      <c r="G23" s="390" t="s">
        <v>171</v>
      </c>
      <c r="H23" s="388"/>
    </row>
    <row r="24" customFormat="false" ht="15" hidden="false" customHeight="true" outlineLevel="0" collapsed="false">
      <c r="A24" s="391"/>
      <c r="B24" s="392" t="s">
        <v>23</v>
      </c>
      <c r="C24" s="393" t="s">
        <v>23</v>
      </c>
      <c r="D24" s="393" t="s">
        <v>23</v>
      </c>
      <c r="E24" s="393" t="s">
        <v>23</v>
      </c>
      <c r="F24" s="393" t="s">
        <v>23</v>
      </c>
      <c r="G24" s="393" t="s">
        <v>23</v>
      </c>
    </row>
    <row r="25" customFormat="false" ht="15" hidden="false" customHeight="true" outlineLevel="0" collapsed="false">
      <c r="A25" s="394" t="s">
        <v>27</v>
      </c>
      <c r="B25" s="408" t="n">
        <v>342653</v>
      </c>
      <c r="C25" s="409" t="n">
        <v>330256</v>
      </c>
      <c r="D25" s="409" t="n">
        <v>12397</v>
      </c>
      <c r="E25" s="409" t="n">
        <v>99724</v>
      </c>
      <c r="F25" s="409" t="n">
        <v>98940</v>
      </c>
      <c r="G25" s="409" t="n">
        <v>784</v>
      </c>
    </row>
    <row r="26" customFormat="false" ht="15" hidden="false" customHeight="true" outlineLevel="0" collapsed="false">
      <c r="A26" s="388"/>
      <c r="B26" s="410"/>
      <c r="C26" s="411"/>
      <c r="D26" s="411"/>
      <c r="E26" s="411"/>
      <c r="F26" s="411"/>
      <c r="G26" s="411"/>
    </row>
    <row r="27" customFormat="false" ht="15" hidden="false" customHeight="true" outlineLevel="0" collapsed="false">
      <c r="A27" s="388" t="s">
        <v>28</v>
      </c>
      <c r="B27" s="410" t="n">
        <v>388715</v>
      </c>
      <c r="C27" s="411" t="n">
        <v>388715</v>
      </c>
      <c r="D27" s="411" t="n">
        <v>0</v>
      </c>
      <c r="E27" s="411" t="n">
        <v>214925</v>
      </c>
      <c r="F27" s="411" t="n">
        <v>214925</v>
      </c>
      <c r="G27" s="411" t="n">
        <v>0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</row>
    <row r="29" customFormat="false" ht="15" hidden="false" customHeight="true" outlineLevel="0" collapsed="false">
      <c r="A29" s="388" t="s">
        <v>29</v>
      </c>
      <c r="B29" s="412" t="n">
        <v>341744</v>
      </c>
      <c r="C29" s="411" t="n">
        <v>316487</v>
      </c>
      <c r="D29" s="411" t="n">
        <v>25257</v>
      </c>
      <c r="E29" s="413" t="n">
        <v>113665</v>
      </c>
      <c r="F29" s="411" t="n">
        <v>112314</v>
      </c>
      <c r="G29" s="411" t="n">
        <v>1351</v>
      </c>
    </row>
    <row r="30" customFormat="false" ht="15" hidden="false" customHeight="true" outlineLevel="0" collapsed="false">
      <c r="A30" s="388"/>
      <c r="B30" s="412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388" t="s">
        <v>33</v>
      </c>
      <c r="B31" s="412" t="n">
        <v>303080</v>
      </c>
      <c r="C31" s="411" t="n">
        <v>302224</v>
      </c>
      <c r="D31" s="411" t="n">
        <v>856</v>
      </c>
      <c r="E31" s="413" t="n">
        <v>95389</v>
      </c>
      <c r="F31" s="411" t="n">
        <v>93634</v>
      </c>
      <c r="G31" s="411" t="n">
        <v>1755</v>
      </c>
    </row>
    <row r="32" customFormat="false" ht="15" hidden="false" customHeight="true" outlineLevel="0" collapsed="false">
      <c r="A32" s="388"/>
      <c r="B32" s="412"/>
      <c r="C32" s="411"/>
      <c r="D32" s="411"/>
      <c r="E32" s="411"/>
      <c r="F32" s="411"/>
      <c r="G32" s="411"/>
    </row>
    <row r="33" customFormat="false" ht="15" hidden="false" customHeight="true" outlineLevel="0" collapsed="false">
      <c r="A33" s="388" t="s">
        <v>40</v>
      </c>
      <c r="B33" s="412" t="n">
        <v>347650</v>
      </c>
      <c r="C33" s="411" t="n">
        <v>347650</v>
      </c>
      <c r="D33" s="411" t="n">
        <v>0</v>
      </c>
      <c r="E33" s="413" t="n">
        <v>103364</v>
      </c>
      <c r="F33" s="411" t="n">
        <v>103364</v>
      </c>
      <c r="G33" s="411" t="n">
        <v>0</v>
      </c>
    </row>
    <row r="34" customFormat="false" ht="15" hidden="false" customHeight="true" outlineLevel="0" collapsed="false">
      <c r="A34" s="414" t="s">
        <v>173</v>
      </c>
      <c r="B34" s="403"/>
      <c r="C34" s="404"/>
      <c r="D34" s="404"/>
      <c r="E34" s="404"/>
      <c r="F34" s="404"/>
      <c r="G34" s="40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5"/>
      <c r="J37" s="406"/>
      <c r="K37" s="406"/>
      <c r="L37" s="406"/>
      <c r="M37" s="406"/>
      <c r="N37" s="406"/>
      <c r="O37" s="406"/>
      <c r="P37" s="406"/>
      <c r="Q37" s="406"/>
    </row>
    <row r="38" customFormat="false" ht="15" hidden="false" customHeight="true" outlineLevel="0" collapsed="false">
      <c r="I38" s="38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74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  <c r="B2" s="416"/>
      <c r="C2" s="416"/>
      <c r="D2" s="416"/>
      <c r="E2" s="416"/>
      <c r="F2" s="416"/>
      <c r="G2" s="416"/>
      <c r="H2" s="417"/>
      <c r="I2" s="417"/>
    </row>
    <row r="3" customFormat="false" ht="15" hidden="false" customHeight="true" outlineLevel="0" collapsed="false"/>
    <row r="4" customFormat="false" ht="15" hidden="false" customHeight="true" outlineLevel="0" collapsed="false">
      <c r="A4" s="418" t="s">
        <v>175</v>
      </c>
      <c r="B4" s="386" t="s">
        <v>176</v>
      </c>
      <c r="C4" s="387"/>
      <c r="D4" s="387"/>
      <c r="E4" s="387"/>
      <c r="F4" s="386" t="s">
        <v>177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 t="s">
        <v>178</v>
      </c>
      <c r="D5" s="389" t="s">
        <v>179</v>
      </c>
      <c r="E5" s="389" t="s">
        <v>180</v>
      </c>
      <c r="F5" s="389"/>
      <c r="G5" s="389" t="s">
        <v>178</v>
      </c>
      <c r="H5" s="389" t="s">
        <v>179</v>
      </c>
      <c r="I5" s="389" t="s">
        <v>180</v>
      </c>
    </row>
    <row r="6" customFormat="false" ht="15" hidden="false" customHeight="true" outlineLevel="0" collapsed="false">
      <c r="A6" s="388"/>
      <c r="B6" s="390" t="s">
        <v>175</v>
      </c>
      <c r="C6" s="390"/>
      <c r="D6" s="390"/>
      <c r="E6" s="390"/>
      <c r="F6" s="390" t="s">
        <v>175</v>
      </c>
      <c r="G6" s="419"/>
      <c r="H6" s="419"/>
      <c r="I6" s="419"/>
    </row>
    <row r="7" customFormat="false" ht="15" hidden="false" customHeight="true" outlineLevel="0" collapsed="false">
      <c r="A7" s="388" t="s">
        <v>181</v>
      </c>
      <c r="B7" s="390"/>
      <c r="C7" s="390" t="s">
        <v>152</v>
      </c>
      <c r="D7" s="390" t="s">
        <v>152</v>
      </c>
      <c r="E7" s="390" t="s">
        <v>152</v>
      </c>
      <c r="F7" s="390"/>
      <c r="G7" s="390" t="s">
        <v>152</v>
      </c>
      <c r="H7" s="390" t="s">
        <v>152</v>
      </c>
      <c r="I7" s="390" t="s">
        <v>152</v>
      </c>
    </row>
    <row r="8" customFormat="false" ht="15" hidden="false" customHeight="true" outlineLevel="0" collapsed="false">
      <c r="A8" s="391"/>
      <c r="B8" s="392" t="s">
        <v>182</v>
      </c>
      <c r="C8" s="393" t="s">
        <v>183</v>
      </c>
      <c r="D8" s="393" t="s">
        <v>183</v>
      </c>
      <c r="E8" s="393" t="s">
        <v>183</v>
      </c>
      <c r="F8" s="393" t="s">
        <v>182</v>
      </c>
      <c r="G8" s="393" t="s">
        <v>183</v>
      </c>
      <c r="H8" s="393" t="s">
        <v>183</v>
      </c>
      <c r="I8" s="393" t="s">
        <v>183</v>
      </c>
    </row>
    <row r="9" customFormat="false" ht="15" hidden="false" customHeight="true" outlineLevel="0" collapsed="false">
      <c r="A9" s="394" t="s">
        <v>27</v>
      </c>
      <c r="B9" s="420" t="n">
        <v>19.3</v>
      </c>
      <c r="C9" s="421" t="n">
        <v>163.5</v>
      </c>
      <c r="D9" s="421" t="n">
        <v>149.9</v>
      </c>
      <c r="E9" s="421" t="n">
        <v>13.6</v>
      </c>
      <c r="F9" s="421" t="n">
        <v>15.7</v>
      </c>
      <c r="G9" s="421" t="n">
        <v>90.3</v>
      </c>
      <c r="H9" s="421" t="n">
        <v>87.7</v>
      </c>
      <c r="I9" s="421" t="n">
        <v>2.6</v>
      </c>
    </row>
    <row r="10" customFormat="false" ht="15" hidden="false" customHeight="true" outlineLevel="0" collapsed="false">
      <c r="A10" s="422"/>
      <c r="B10" s="423"/>
      <c r="C10" s="424"/>
      <c r="D10" s="424"/>
      <c r="E10" s="424"/>
      <c r="F10" s="424"/>
      <c r="G10" s="424"/>
      <c r="H10" s="424"/>
      <c r="I10" s="424"/>
    </row>
    <row r="11" customFormat="false" ht="15" hidden="false" customHeight="true" outlineLevel="0" collapsed="false">
      <c r="A11" s="388" t="s">
        <v>28</v>
      </c>
      <c r="B11" s="423" t="n">
        <v>20.7</v>
      </c>
      <c r="C11" s="424" t="n">
        <v>165.4</v>
      </c>
      <c r="D11" s="424" t="n">
        <v>152.6</v>
      </c>
      <c r="E11" s="424" t="n">
        <v>12.8</v>
      </c>
      <c r="F11" s="424" t="n">
        <v>16.5</v>
      </c>
      <c r="G11" s="424" t="n">
        <v>108.3</v>
      </c>
      <c r="H11" s="424" t="n">
        <v>106.6</v>
      </c>
      <c r="I11" s="424" t="n">
        <v>1.7</v>
      </c>
    </row>
    <row r="12" customFormat="false" ht="15" hidden="false" customHeight="true" outlineLevel="0" collapsed="false">
      <c r="A12" s="388"/>
      <c r="B12" s="425"/>
      <c r="C12" s="426"/>
      <c r="D12" s="426"/>
      <c r="E12" s="426"/>
      <c r="F12" s="426"/>
      <c r="G12" s="426"/>
      <c r="H12" s="426"/>
      <c r="I12" s="426"/>
    </row>
    <row r="13" customFormat="false" ht="15" hidden="false" customHeight="true" outlineLevel="0" collapsed="false">
      <c r="A13" s="388" t="s">
        <v>29</v>
      </c>
      <c r="B13" s="425" t="n">
        <v>18.7</v>
      </c>
      <c r="C13" s="424" t="n">
        <v>163.6</v>
      </c>
      <c r="D13" s="426" t="n">
        <v>146.1</v>
      </c>
      <c r="E13" s="426" t="n">
        <v>17.5</v>
      </c>
      <c r="F13" s="426" t="n">
        <v>16.4</v>
      </c>
      <c r="G13" s="424" t="n">
        <v>108.6</v>
      </c>
      <c r="H13" s="426" t="n">
        <v>103.7</v>
      </c>
      <c r="I13" s="426" t="n">
        <v>4.9</v>
      </c>
    </row>
    <row r="14" customFormat="false" ht="15" hidden="false" customHeight="true" outlineLevel="0" collapsed="false">
      <c r="A14" s="388"/>
      <c r="B14" s="425"/>
      <c r="C14" s="424"/>
      <c r="D14" s="426"/>
      <c r="E14" s="426"/>
      <c r="F14" s="426"/>
      <c r="G14" s="424"/>
      <c r="H14" s="426"/>
      <c r="I14" s="426"/>
    </row>
    <row r="15" customFormat="false" ht="15" hidden="false" customHeight="true" outlineLevel="0" collapsed="false">
      <c r="A15" s="388" t="s">
        <v>33</v>
      </c>
      <c r="B15" s="425" t="n">
        <v>20.1</v>
      </c>
      <c r="C15" s="424" t="n">
        <v>166.5</v>
      </c>
      <c r="D15" s="426" t="n">
        <v>157</v>
      </c>
      <c r="E15" s="426" t="n">
        <v>9.5</v>
      </c>
      <c r="F15" s="426" t="n">
        <v>16.8</v>
      </c>
      <c r="G15" s="424" t="n">
        <v>90.3</v>
      </c>
      <c r="H15" s="426" t="n">
        <v>89.4</v>
      </c>
      <c r="I15" s="426" t="n">
        <v>0.9</v>
      </c>
    </row>
    <row r="16" customFormat="false" ht="15" hidden="false" customHeight="true" outlineLevel="0" collapsed="false">
      <c r="A16" s="388"/>
      <c r="B16" s="425"/>
      <c r="C16" s="424"/>
      <c r="D16" s="426"/>
      <c r="E16" s="426"/>
      <c r="F16" s="426"/>
      <c r="G16" s="424"/>
      <c r="I16" s="426"/>
    </row>
    <row r="17" customFormat="false" ht="15" hidden="false" customHeight="true" outlineLevel="0" collapsed="false">
      <c r="A17" s="388" t="s">
        <v>40</v>
      </c>
      <c r="B17" s="425" t="n">
        <v>20.2</v>
      </c>
      <c r="C17" s="424" t="n">
        <v>163.8</v>
      </c>
      <c r="D17" s="426" t="n">
        <v>156.5</v>
      </c>
      <c r="E17" s="426" t="n">
        <v>7.3</v>
      </c>
      <c r="F17" s="426" t="n">
        <v>15.6</v>
      </c>
      <c r="G17" s="424" t="n">
        <v>87.2</v>
      </c>
      <c r="H17" s="426" t="n">
        <v>85.8</v>
      </c>
      <c r="I17" s="426" t="n">
        <v>1.4</v>
      </c>
    </row>
    <row r="18" customFormat="false" ht="15" hidden="false" customHeight="true" outlineLevel="0" collapsed="false">
      <c r="A18" s="414"/>
      <c r="B18" s="427"/>
      <c r="C18" s="428"/>
      <c r="D18" s="428"/>
      <c r="E18" s="428"/>
      <c r="F18" s="428"/>
      <c r="G18" s="428"/>
      <c r="H18" s="428"/>
      <c r="I18" s="428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8" t="s">
        <v>175</v>
      </c>
      <c r="B22" s="386" t="s">
        <v>176</v>
      </c>
      <c r="C22" s="387"/>
      <c r="D22" s="387"/>
      <c r="E22" s="387"/>
      <c r="F22" s="386" t="s">
        <v>177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 t="s">
        <v>178</v>
      </c>
      <c r="D23" s="389" t="s">
        <v>179</v>
      </c>
      <c r="E23" s="389" t="s">
        <v>180</v>
      </c>
      <c r="F23" s="389"/>
      <c r="G23" s="389" t="s">
        <v>178</v>
      </c>
      <c r="H23" s="389" t="s">
        <v>179</v>
      </c>
      <c r="I23" s="389" t="s">
        <v>180</v>
      </c>
    </row>
    <row r="24" customFormat="false" ht="15" hidden="false" customHeight="true" outlineLevel="0" collapsed="false">
      <c r="A24" s="388"/>
      <c r="B24" s="390" t="s">
        <v>175</v>
      </c>
      <c r="C24" s="390"/>
      <c r="D24" s="390"/>
      <c r="E24" s="390"/>
      <c r="F24" s="390" t="s">
        <v>175</v>
      </c>
      <c r="G24" s="419"/>
      <c r="H24" s="419"/>
      <c r="I24" s="419"/>
    </row>
    <row r="25" customFormat="false" ht="15" hidden="false" customHeight="true" outlineLevel="0" collapsed="false">
      <c r="A25" s="388" t="s">
        <v>181</v>
      </c>
      <c r="B25" s="390"/>
      <c r="C25" s="390" t="s">
        <v>152</v>
      </c>
      <c r="D25" s="390" t="s">
        <v>152</v>
      </c>
      <c r="E25" s="390" t="s">
        <v>152</v>
      </c>
      <c r="F25" s="390"/>
      <c r="G25" s="390" t="s">
        <v>152</v>
      </c>
      <c r="H25" s="390" t="s">
        <v>152</v>
      </c>
      <c r="I25" s="390" t="s">
        <v>152</v>
      </c>
    </row>
    <row r="26" customFormat="false" ht="15" hidden="false" customHeight="true" outlineLevel="0" collapsed="false">
      <c r="A26" s="391"/>
      <c r="B26" s="392" t="s">
        <v>182</v>
      </c>
      <c r="C26" s="393" t="s">
        <v>183</v>
      </c>
      <c r="D26" s="393" t="s">
        <v>183</v>
      </c>
      <c r="E26" s="393" t="s">
        <v>183</v>
      </c>
      <c r="F26" s="393" t="s">
        <v>182</v>
      </c>
      <c r="G26" s="393" t="s">
        <v>183</v>
      </c>
      <c r="H26" s="393" t="s">
        <v>183</v>
      </c>
      <c r="I26" s="393" t="s">
        <v>183</v>
      </c>
    </row>
    <row r="27" customFormat="false" ht="15" hidden="false" customHeight="true" outlineLevel="0" collapsed="false">
      <c r="A27" s="394" t="s">
        <v>27</v>
      </c>
      <c r="B27" s="420" t="n">
        <v>19</v>
      </c>
      <c r="C27" s="421" t="n">
        <v>161.8</v>
      </c>
      <c r="D27" s="421" t="n">
        <v>147.3</v>
      </c>
      <c r="E27" s="421" t="n">
        <v>14.5</v>
      </c>
      <c r="F27" s="421" t="n">
        <v>16.7</v>
      </c>
      <c r="G27" s="421" t="n">
        <v>97.4</v>
      </c>
      <c r="H27" s="421" t="n">
        <v>94.3</v>
      </c>
      <c r="I27" s="421" t="n">
        <v>3.1</v>
      </c>
    </row>
    <row r="28" customFormat="false" ht="15" hidden="false" customHeight="true" outlineLevel="0" collapsed="false">
      <c r="A28" s="388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388" t="s">
        <v>28</v>
      </c>
      <c r="B29" s="425" t="n">
        <v>21.5</v>
      </c>
      <c r="C29" s="426" t="n">
        <v>156.8</v>
      </c>
      <c r="D29" s="426" t="n">
        <v>147</v>
      </c>
      <c r="E29" s="426" t="n">
        <v>9.8</v>
      </c>
      <c r="F29" s="426" t="n">
        <v>13.9</v>
      </c>
      <c r="G29" s="426" t="n">
        <v>106.2</v>
      </c>
      <c r="H29" s="426" t="n">
        <v>105.3</v>
      </c>
      <c r="I29" s="426" t="n">
        <v>0.9</v>
      </c>
    </row>
    <row r="30" customFormat="false" ht="15" hidden="false" customHeight="true" outlineLevel="0" collapsed="false">
      <c r="A30" s="388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388" t="s">
        <v>29</v>
      </c>
      <c r="B31" s="425" t="n">
        <v>18.4</v>
      </c>
      <c r="C31" s="424" t="n">
        <v>162.5</v>
      </c>
      <c r="D31" s="426" t="n">
        <v>144.8</v>
      </c>
      <c r="E31" s="426" t="n">
        <v>17.7</v>
      </c>
      <c r="F31" s="426" t="n">
        <v>16.7</v>
      </c>
      <c r="G31" s="424" t="n">
        <v>115.7</v>
      </c>
      <c r="H31" s="426" t="n">
        <v>109.1</v>
      </c>
      <c r="I31" s="426" t="n">
        <v>6.6</v>
      </c>
    </row>
    <row r="32" customFormat="false" ht="15" hidden="false" customHeight="true" outlineLevel="0" collapsed="false">
      <c r="A32" s="388"/>
      <c r="B32" s="425"/>
      <c r="C32" s="424"/>
      <c r="D32" s="426"/>
      <c r="E32" s="426"/>
      <c r="F32" s="426"/>
      <c r="G32" s="426"/>
      <c r="H32" s="426"/>
      <c r="I32" s="426"/>
    </row>
    <row r="33" customFormat="false" ht="15" hidden="false" customHeight="true" outlineLevel="0" collapsed="false">
      <c r="A33" s="388" t="s">
        <v>33</v>
      </c>
      <c r="B33" s="425" t="n">
        <v>20.1</v>
      </c>
      <c r="C33" s="424" t="n">
        <v>166.9</v>
      </c>
      <c r="D33" s="426" t="n">
        <v>153.8</v>
      </c>
      <c r="E33" s="426" t="n">
        <v>13.1</v>
      </c>
      <c r="F33" s="426" t="n">
        <v>19.4</v>
      </c>
      <c r="G33" s="424" t="n">
        <v>97.8</v>
      </c>
      <c r="H33" s="426" t="n">
        <v>96.8</v>
      </c>
      <c r="I33" s="426" t="n">
        <v>1</v>
      </c>
    </row>
    <row r="34" customFormat="false" ht="15" hidden="false" customHeight="true" outlineLevel="0" collapsed="false">
      <c r="A34" s="388"/>
      <c r="B34" s="425"/>
      <c r="C34" s="424"/>
      <c r="D34" s="426"/>
      <c r="E34" s="426"/>
      <c r="G34" s="424"/>
      <c r="H34" s="426"/>
      <c r="I34" s="426"/>
    </row>
    <row r="35" customFormat="false" ht="15" hidden="false" customHeight="true" outlineLevel="0" collapsed="false">
      <c r="A35" s="388" t="s">
        <v>40</v>
      </c>
      <c r="B35" s="425" t="n">
        <v>20.3</v>
      </c>
      <c r="C35" s="424" t="n">
        <v>167</v>
      </c>
      <c r="D35" s="426" t="n">
        <v>159.5</v>
      </c>
      <c r="E35" s="426" t="n">
        <v>7.5</v>
      </c>
      <c r="F35" s="426" t="n">
        <v>15.7</v>
      </c>
      <c r="G35" s="424" t="n">
        <v>91.3</v>
      </c>
      <c r="H35" s="426" t="n">
        <v>90</v>
      </c>
      <c r="I35" s="426" t="n">
        <v>1.3</v>
      </c>
    </row>
    <row r="36" customFormat="false" ht="15" hidden="false" customHeight="true" outlineLevel="0" collapsed="false">
      <c r="A36" s="429"/>
      <c r="B36" s="427"/>
      <c r="C36" s="428"/>
      <c r="D36" s="428"/>
      <c r="E36" s="428"/>
      <c r="F36" s="428"/>
      <c r="G36" s="428"/>
      <c r="H36" s="428"/>
      <c r="I36" s="428"/>
    </row>
    <row r="37" customFormat="false" ht="15" hidden="false" customHeight="true" outlineLevel="0" collapsed="false">
      <c r="A37" s="415"/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8"/>
    </row>
    <row r="39" customFormat="false" ht="16.7" hidden="false" customHeight="true" outlineLevel="0" collapsed="false">
      <c r="F39" s="406"/>
    </row>
    <row r="41" customFormat="false" ht="16.7" hidden="false" customHeight="true" outlineLevel="0" collapsed="false">
      <c r="H41" s="406"/>
      <c r="I41" s="40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4-06-24T06:58:27Z</cp:lastPrinted>
  <dcterms:modified xsi:type="dcterms:W3CDTF">2014-10-23T07:38:13Z</dcterms:modified>
  <cp:revision>16</cp:revision>
  <dc:subject/>
  <dc:title/>
</cp:coreProperties>
</file>