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'!$A$1:$P$59</definedName>
    <definedName function="false" hidden="false" localSheetId="6" name="_xlnm.Print_Area" vbProcedure="false">表10!$A$1:$H$58</definedName>
    <definedName function="false" hidden="false" localSheetId="6" name="_xlnm.Print_Titles" vbProcedure="false">表10!$1:$3</definedName>
    <definedName function="false" hidden="false" localSheetId="7" name="_xlnm.Print_Area" vbProcedure="false">表11!$A$1:$J$303</definedName>
    <definedName function="false" hidden="false" localSheetId="7" name="_xlnm.Print_Titles" vbProcedure="false">表11!$3:$5</definedName>
    <definedName function="false" hidden="false" localSheetId="8" name="_xlnm.Print_Area" vbProcedure="false">表12!$A$1:$H$66</definedName>
    <definedName function="false" hidden="false" localSheetId="9" name="_xlnm.Print_Area" vbProcedure="false">表13!$A$1:$I$84</definedName>
    <definedName function="false" hidden="false" localSheetId="2" name="_xlnm.Print_Area" vbProcedure="false">'表3,4'!$A$1:$M$62</definedName>
    <definedName function="false" hidden="false" localSheetId="3" name="_xlnm.Print_Area" vbProcedure="false">'表5,6'!$A$1:$M$63</definedName>
    <definedName function="false" hidden="false" localSheetId="4" name="_xlnm.Print_Area" vbProcedure="false">'表7,8'!$A$1:$K$57</definedName>
    <definedName function="false" hidden="false" localSheetId="5" name="_xlnm.Print_Area" vbProcedure="false">表9!$A$1:$J$493</definedName>
    <definedName function="false" hidden="false" localSheetId="5" name="_xlnm.Print_Titles" vbProcedure="false">表9!$3:$5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localSheetId="0" name="data" vbProcedure="false">'[3]'!$A$2:$BT$842</definedName>
    <definedName function="false" hidden="false" localSheetId="0" name="_A1" vbProcedure="false">'[3]'!$A$5:$M$53</definedName>
    <definedName function="false" hidden="false" localSheetId="0" name="_A2" vbProcedure="false">'[3]'!$A$5:$P$197</definedName>
    <definedName function="false" hidden="false" localSheetId="0" name="_A3" vbProcedure="false">'[3]'!$A$5:$M$197</definedName>
    <definedName function="false" hidden="false" localSheetId="0" name="_A4" vbProcedure="false">'[3]'!$A$5:$J$197</definedName>
    <definedName function="false" hidden="false" localSheetId="0" name="_A5" vbProcedure="false">'[3]'!$A$5:$O$197</definedName>
    <definedName function="false" hidden="false" localSheetId="0" name="_B1" vbProcedure="false">'[3]'!$A$5:$AW$197</definedName>
    <definedName function="false" hidden="false" localSheetId="0" name="_B2" vbProcedure="false">'[3]'!$A$5:$AW$197</definedName>
    <definedName function="false" hidden="false" localSheetId="0" name="_B3" vbProcedure="false">'[3]'!$A$5:$AW$197</definedName>
    <definedName function="false" hidden="false" localSheetId="5" name="Excel_BuiltIn__FilterDatabase" vbProcedure="false">表9!$A$1:$J$520</definedName>
    <definedName function="false" hidden="false" localSheetId="7" name="Excel_BuiltIn__FilterDatabase" vbProcedure="false">表11!$A$1:$J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ＭＳ Ｐゴシック"/>
            <family val="3"/>
            <charset val="128"/>
          </rPr>
          <t xml:space="preserve">H25</t>
        </r>
        <r>
          <rPr>
            <sz val="9"/>
            <color rgb="FF000000"/>
            <rFont val="DejaVu Sans"/>
            <family val="2"/>
          </rPr>
          <t xml:space="preserve">が数字でないため、計算式は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8</xdr:rowOff>
              </xdr:from>
              <xdr:to>
                <xdr:col>11</xdr:col>
                <xdr:colOff>64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992">
  <si>
    <t xml:space="preserve">平成２５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Ｈ２４年</t>
  </si>
  <si>
    <t xml:space="preserve">岐　　阜</t>
  </si>
  <si>
    <t xml:space="preserve">Ｈ２５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t xml:space="preserve">（内外国人）</t>
  </si>
  <si>
    <t xml:space="preserve">（Ｈ２４年）</t>
  </si>
  <si>
    <t xml:space="preserve">-</t>
  </si>
  <si>
    <t xml:space="preserve">（Ｈ２５年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人数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同行者人数別構成比）</t>
  </si>
  <si>
    <t xml:space="preserve">表－６　圏域別・同行者別観光入込客数（実人数）</t>
  </si>
  <si>
    <t xml:space="preserve">　　　団　　　体　　　旅　　　行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表－９　四半期別・観光地点別入込客数（延べ人数）　市町村別集計表</t>
  </si>
  <si>
    <t xml:space="preserve">市</t>
  </si>
  <si>
    <t xml:space="preserve">No</t>
  </si>
  <si>
    <t xml:space="preserve">町</t>
  </si>
  <si>
    <t xml:space="preserve">観光地点名</t>
  </si>
  <si>
    <t xml:space="preserve">１～３月</t>
  </si>
  <si>
    <t xml:space="preserve">４～６月</t>
  </si>
  <si>
    <t xml:space="preserve">７～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村</t>
  </si>
  <si>
    <t xml:space="preserve">岐阜市歴史博物館</t>
  </si>
  <si>
    <t xml:space="preserve">岐</t>
  </si>
  <si>
    <t xml:space="preserve">プラザ掛洞</t>
  </si>
  <si>
    <t xml:space="preserve">阜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世界イベント村ぎふ</t>
  </si>
  <si>
    <t xml:space="preserve">長良川鵜飼</t>
  </si>
  <si>
    <t xml:space="preserve">長良川うかいミュージアム（岐阜市長良川鵜飼伝承館）</t>
  </si>
  <si>
    <t xml:space="preserve">羽</t>
  </si>
  <si>
    <t xml:space="preserve">かんぽの宿 岐阜羽島</t>
  </si>
  <si>
    <t xml:space="preserve">島</t>
  </si>
  <si>
    <t xml:space="preserve">羽島市老人福祉センター 羽島温泉</t>
  </si>
  <si>
    <t xml:space="preserve">羽島市歴史民俗資料館・羽島市映画資料館</t>
  </si>
  <si>
    <t xml:space="preserve">内藤記念くすり博物館</t>
  </si>
  <si>
    <t xml:space="preserve">各</t>
  </si>
  <si>
    <t xml:space="preserve">県営各務原公園</t>
  </si>
  <si>
    <t xml:space="preserve">務</t>
  </si>
  <si>
    <t xml:space="preserve">かかみがはら
航空宇宙科学博物館</t>
  </si>
  <si>
    <t xml:space="preserve">原</t>
  </si>
  <si>
    <t xml:space="preserve">各務原市民プール</t>
  </si>
  <si>
    <t xml:space="preserve">国営木曽三川公園かさだ広場
各務原アウトドアフィールド</t>
  </si>
  <si>
    <t xml:space="preserve">岐阜県世界淡水魚園水族館
（アクア・トト ぎふ）</t>
  </si>
  <si>
    <t xml:space="preserve">河川環境楽園</t>
  </si>
  <si>
    <t xml:space="preserve">木曽川うかい</t>
  </si>
  <si>
    <t xml:space="preserve">伊自良湖エリア</t>
  </si>
  <si>
    <t xml:space="preserve">山</t>
  </si>
  <si>
    <t xml:space="preserve">四国山香りの森公園</t>
  </si>
  <si>
    <t xml:space="preserve">県</t>
  </si>
  <si>
    <t xml:space="preserve">ｸﾞﾘｰﾝﾌﾟﾗｻﾞみやま</t>
  </si>
  <si>
    <t xml:space="preserve">ふれあいバザール</t>
  </si>
  <si>
    <t xml:space="preserve">てんこもり農産物直売所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本</t>
  </si>
  <si>
    <t xml:space="preserve">糸貫川プール</t>
  </si>
  <si>
    <t xml:space="preserve">巣</t>
  </si>
  <si>
    <t xml:space="preserve">道の駅「淡墨桜の里ねお」</t>
  </si>
  <si>
    <t xml:space="preserve">うすずみ温泉</t>
  </si>
  <si>
    <t xml:space="preserve">淡墨桜</t>
  </si>
  <si>
    <t xml:space="preserve">道の駅「織部の里もとす」</t>
  </si>
  <si>
    <t xml:space="preserve">北方町</t>
  </si>
  <si>
    <t xml:space="preserve">円鏡寺</t>
  </si>
  <si>
    <t xml:space="preserve">岐阜圏域　計</t>
  </si>
  <si>
    <t xml:space="preserve">かみいしづ緑の村公園</t>
  </si>
  <si>
    <t xml:space="preserve">大</t>
  </si>
  <si>
    <t xml:space="preserve">大垣城</t>
  </si>
  <si>
    <t xml:space="preserve">垣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奥の細道むすびの地（※２）</t>
  </si>
  <si>
    <t xml:space="preserve">守屋多々志美術館</t>
  </si>
  <si>
    <t xml:space="preserve">歴史民俗資料館</t>
  </si>
  <si>
    <t xml:space="preserve">郷土館</t>
  </si>
  <si>
    <t xml:space="preserve">コスモドーム</t>
  </si>
  <si>
    <t xml:space="preserve">奥の細道むすびの地記念館</t>
  </si>
  <si>
    <t xml:space="preserve">海津市歴史民俗資料館</t>
  </si>
  <si>
    <t xml:space="preserve">海</t>
  </si>
  <si>
    <t xml:space="preserve">南濃温泉「水晶の湯」</t>
  </si>
  <si>
    <t xml:space="preserve">津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楽市楽座・養老</t>
  </si>
  <si>
    <t xml:space="preserve">養</t>
  </si>
  <si>
    <t xml:space="preserve">養老天命反転地</t>
  </si>
  <si>
    <t xml:space="preserve">老</t>
  </si>
  <si>
    <t xml:space="preserve">岐阜県こどもの国</t>
  </si>
  <si>
    <r>
      <rPr>
        <sz val="11"/>
        <color rgb="FF000000"/>
        <rFont val="Noto Sans"/>
        <family val="2"/>
      </rPr>
      <t xml:space="preserve">ゆせんの里　本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四季のふるさと養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養老公園</t>
  </si>
  <si>
    <t xml:space="preserve">垂</t>
  </si>
  <si>
    <t xml:space="preserve">南宮大社</t>
  </si>
  <si>
    <t xml:space="preserve">井</t>
  </si>
  <si>
    <t xml:space="preserve">関ケ原観光いちご狩り</t>
  </si>
  <si>
    <t xml:space="preserve">関</t>
  </si>
  <si>
    <t xml:space="preserve">関ケ原町歴史民俗資料館</t>
  </si>
  <si>
    <t xml:space="preserve">ヶ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color rgb="FF000000"/>
        <rFont val="ＭＳ 明朝"/>
        <family val="1"/>
        <charset val="128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安</t>
  </si>
  <si>
    <t xml:space="preserve">安八温泉保養センター</t>
  </si>
  <si>
    <t xml:space="preserve">八</t>
  </si>
  <si>
    <t xml:space="preserve">西濃振興局　計</t>
  </si>
  <si>
    <t xml:space="preserve">揖斐高原貝月リゾート</t>
  </si>
  <si>
    <t xml:space="preserve">揖</t>
  </si>
  <si>
    <t xml:space="preserve">谷汲ゆり園</t>
  </si>
  <si>
    <t xml:space="preserve">斐</t>
  </si>
  <si>
    <t xml:space="preserve">谷汲緑地公園キャンプ場</t>
  </si>
  <si>
    <t xml:space="preserve">川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揖斐川観光やな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夜叉ヶ池</t>
  </si>
  <si>
    <t xml:space="preserve">東海自然歩道</t>
  </si>
  <si>
    <t xml:space="preserve">徳山ダム</t>
  </si>
  <si>
    <t xml:space="preserve">藤橋城</t>
  </si>
  <si>
    <t xml:space="preserve">水と森の学習館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国見岳スキー場</t>
  </si>
  <si>
    <t xml:space="preserve">谷汲温泉満願の湯</t>
  </si>
  <si>
    <t xml:space="preserve">揖斐二度ザクラ</t>
  </si>
  <si>
    <t xml:space="preserve">野</t>
  </si>
  <si>
    <t xml:space="preserve">室内温泉プール　ゆ～みんぐ</t>
  </si>
  <si>
    <t xml:space="preserve">おおの温泉</t>
  </si>
  <si>
    <t xml:space="preserve">池田の森</t>
  </si>
  <si>
    <t xml:space="preserve">池</t>
  </si>
  <si>
    <t xml:space="preserve">霞間ヶ渓公園</t>
  </si>
  <si>
    <t xml:space="preserve">田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西濃振興局揖斐事務所　計</t>
  </si>
  <si>
    <t xml:space="preserve">西濃圏域　計</t>
  </si>
  <si>
    <t xml:space="preserve">日本ライン下り</t>
  </si>
  <si>
    <t xml:space="preserve">美</t>
  </si>
  <si>
    <t xml:space="preserve">古井の天狗山</t>
  </si>
  <si>
    <t xml:space="preserve">濃</t>
  </si>
  <si>
    <t xml:space="preserve">正眼寺カントリークラブ　</t>
  </si>
  <si>
    <t xml:space="preserve">加</t>
  </si>
  <si>
    <t xml:space="preserve">賑済寺ゴルフ場</t>
  </si>
  <si>
    <t xml:space="preserve">茂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平成記念公園日本昭和村</t>
  </si>
  <si>
    <t xml:space="preserve">みのかも文化の森</t>
  </si>
  <si>
    <t xml:space="preserve">愛岐カントリークラブ</t>
  </si>
  <si>
    <t xml:space="preserve">可</t>
  </si>
  <si>
    <t xml:space="preserve">小萱ＯＧＭチェリークリークカントリークラブ</t>
  </si>
  <si>
    <t xml:space="preserve">児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t xml:space="preserve">鳩吹山（※２）</t>
  </si>
  <si>
    <t xml:space="preserve">今渡市民テニス場（※２）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t xml:space="preserve">坂</t>
  </si>
  <si>
    <t xml:space="preserve">町民ふれあいプール</t>
  </si>
  <si>
    <t xml:space="preserve">祝</t>
  </si>
  <si>
    <t xml:space="preserve">富</t>
  </si>
  <si>
    <t xml:space="preserve">半布里の郷とみか道の駅</t>
  </si>
  <si>
    <t xml:space="preserve">鹿塩カントリー</t>
  </si>
  <si>
    <t xml:space="preserve">辺</t>
  </si>
  <si>
    <t xml:space="preserve">七</t>
  </si>
  <si>
    <t xml:space="preserve">ロックタウンプラザ</t>
  </si>
  <si>
    <t xml:space="preserve">宗</t>
  </si>
  <si>
    <t xml:space="preserve">日本最古の石博物館</t>
  </si>
  <si>
    <t xml:space="preserve">八百津町</t>
  </si>
  <si>
    <t xml:space="preserve">人道の丘公園</t>
  </si>
  <si>
    <t xml:space="preserve">五宝滝公園</t>
  </si>
  <si>
    <t xml:space="preserve">白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みたけの森</t>
  </si>
  <si>
    <t xml:space="preserve">御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嵩</t>
  </si>
  <si>
    <t xml:space="preserve">富士ｴｸｾﾚﾝﾄ倶楽部御嵩花ﾄﾋﾟｱｺﾞﾙﾌ場</t>
  </si>
  <si>
    <t xml:space="preserve">ﾚｲｸｸﾞﾘｰﾝｺﾞﾙﾌｸﾗﾌﾞ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中濃振興局　計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（※２）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関市武芸川温泉ゆとりの湯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color rgb="FF000000"/>
        <rFont val="ＭＳ 明朝"/>
        <family val="1"/>
        <charset val="128"/>
      </rPr>
      <t xml:space="preserve">TOSHIN</t>
    </r>
    <r>
      <rPr>
        <sz val="11"/>
        <color rgb="FF000000"/>
        <rFont val="Noto Sans"/>
        <family val="2"/>
      </rPr>
      <t xml:space="preserve">さくら</t>
    </r>
    <r>
      <rPr>
        <sz val="11"/>
        <color rgb="FF000000"/>
        <rFont val="ＭＳ 明朝"/>
        <family val="1"/>
        <charset val="128"/>
      </rPr>
      <t xml:space="preserve">HillsGolf</t>
    </r>
    <r>
      <rPr>
        <sz val="11"/>
        <color rgb="FF000000"/>
        <rFont val="Noto Sans"/>
        <family val="2"/>
      </rPr>
      <t xml:space="preserve">Ｃｌｕｂ</t>
    </r>
  </si>
  <si>
    <t xml:space="preserve">濃州関所茶屋</t>
  </si>
  <si>
    <t xml:space="preserve">ボウヴェールカントリー倶楽部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美濃和紙の里会館</t>
  </si>
  <si>
    <t xml:space="preserve">道三温泉（※２）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釜ヶ滝</t>
  </si>
  <si>
    <t xml:space="preserve">郡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上</t>
  </si>
  <si>
    <t xml:space="preserve">郡上高原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天然鷲ケ岳温泉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奧美濃しろとり物産センター</t>
  </si>
  <si>
    <t xml:space="preserve">道の駅　和良</t>
  </si>
  <si>
    <t xml:space="preserve">郡上温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　白鳥</t>
  </si>
  <si>
    <t xml:space="preserve">ラフティング</t>
  </si>
  <si>
    <t xml:space="preserve">古今伝授の里フィールドミュージアム</t>
  </si>
  <si>
    <r>
      <rPr>
        <sz val="11"/>
        <color rgb="FF000000"/>
        <rFont val="Noto Sans"/>
        <family val="2"/>
      </rPr>
      <t xml:space="preserve">アウトドアイン母袋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ひるがの高原キャンプ場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美並ロイヤルカントリークラブ</t>
  </si>
  <si>
    <t xml:space="preserve">コキアパーク</t>
  </si>
  <si>
    <t xml:space="preserve">母袋スキー場（※２）</t>
  </si>
  <si>
    <t xml:space="preserve">中濃事務所　計</t>
  </si>
  <si>
    <t xml:space="preserve">中濃圏域　計</t>
  </si>
  <si>
    <t xml:space="preserve">現代陶芸美術館</t>
  </si>
  <si>
    <t xml:space="preserve">多</t>
  </si>
  <si>
    <t xml:space="preserve">かさはら潮見の森公園</t>
  </si>
  <si>
    <t xml:space="preserve">治</t>
  </si>
  <si>
    <t xml:space="preserve">市之倉さかづき美術館</t>
  </si>
  <si>
    <t xml:space="preserve">見</t>
  </si>
  <si>
    <t xml:space="preserve">多治見修道院</t>
  </si>
  <si>
    <t xml:space="preserve">たじみ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瑞</t>
  </si>
  <si>
    <t xml:space="preserve">瑞浪市化石博物館</t>
  </si>
  <si>
    <t xml:space="preserve">浪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デイリー瑞浪カントリー倶楽部</t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「きなぁた瑞浪」</t>
  </si>
  <si>
    <t xml:space="preserve">新陽ｶﾝﾄﾘｰ倶楽部</t>
  </si>
  <si>
    <t xml:space="preserve">土</t>
  </si>
  <si>
    <t xml:space="preserve">美濃焼伝統産業会館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織部の里公園</t>
  </si>
  <si>
    <t xml:space="preserve">東濃振興局　計</t>
  </si>
  <si>
    <t xml:space="preserve">根の上高原</t>
  </si>
  <si>
    <t xml:space="preserve">中</t>
  </si>
  <si>
    <t xml:space="preserve">付知川周辺</t>
  </si>
  <si>
    <t xml:space="preserve">不動渓谷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（※２）</t>
  </si>
  <si>
    <t xml:space="preserve">東山温泉</t>
  </si>
  <si>
    <t xml:space="preserve">紅岩温泉</t>
  </si>
  <si>
    <t xml:space="preserve">ほっとサロン（※２）</t>
  </si>
  <si>
    <t xml:space="preserve">椛の湖オートキャンプ場</t>
  </si>
  <si>
    <t xml:space="preserve">福岡ローマンオートキャンプ場（※２）</t>
  </si>
  <si>
    <t xml:space="preserve">宮島キャンプ場</t>
  </si>
  <si>
    <t xml:space="preserve">アオミキャンプ場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r>
      <rPr>
        <sz val="11"/>
        <color rgb="FF000000"/>
        <rFont val="Noto Sans"/>
        <family val="2"/>
      </rPr>
      <t xml:space="preserve">苗木城跡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芝居小屋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笠置山</t>
  </si>
  <si>
    <t xml:space="preserve">恵</t>
  </si>
  <si>
    <t xml:space="preserve">阿木川ダム</t>
  </si>
  <si>
    <t xml:space="preserve">那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東濃振興局恵那事務所　計</t>
  </si>
  <si>
    <t xml:space="preserve">東濃圏域　計</t>
  </si>
  <si>
    <t xml:space="preserve">ほおのき平コスモス園</t>
  </si>
  <si>
    <t xml:space="preserve">高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野麦峠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</t>
  </si>
  <si>
    <t xml:space="preserve">新穂高ロープウェイ</t>
  </si>
  <si>
    <t xml:space="preserve">奥飛騨温泉郷</t>
  </si>
  <si>
    <t xml:space="preserve">高山地域</t>
  </si>
  <si>
    <t xml:space="preserve">ふれあい広場</t>
  </si>
  <si>
    <t xml:space="preserve">飛</t>
  </si>
  <si>
    <t xml:space="preserve">飛騨かわいスキー場</t>
  </si>
  <si>
    <t xml:space="preserve">騨</t>
  </si>
  <si>
    <t xml:space="preserve">スターシュープール緑風リゾート飛騨流葉スキー場</t>
  </si>
  <si>
    <t xml:space="preserve">奥飛騨数河流葉県立自然公園（※２）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香愛ローズガーデン（※２）</t>
  </si>
  <si>
    <t xml:space="preserve">奥飛騨山之村牧場</t>
  </si>
  <si>
    <t xml:space="preserve">飛騨まんが王国関連施設</t>
  </si>
  <si>
    <t xml:space="preserve">ゆぅわ～くはうす</t>
  </si>
  <si>
    <r>
      <rPr>
        <sz val="11"/>
        <color rgb="FF000000"/>
        <rFont val="Noto Sans"/>
        <family val="2"/>
      </rPr>
      <t xml:space="preserve">森林公園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すぱーふる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レールマウンテンバイクガッタンゴー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東仙峡金山湖</t>
  </si>
  <si>
    <t xml:space="preserve">下</t>
  </si>
  <si>
    <t xml:space="preserve">横谷峡　四つの滝</t>
  </si>
  <si>
    <t xml:space="preserve">呂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</t>
  </si>
  <si>
    <t xml:space="preserve">禅昌寺</t>
  </si>
  <si>
    <t xml:space="preserve">下呂ふるさと歴史記念館</t>
  </si>
  <si>
    <t xml:space="preserve">下呂発温泉博物館</t>
  </si>
  <si>
    <t xml:space="preserve">湯の街ギャラリー「さんぽ道」</t>
  </si>
  <si>
    <t xml:space="preserve">湯の街ギャラリー「木精」</t>
  </si>
  <si>
    <t xml:space="preserve">馬瀬川鮎釣り</t>
  </si>
  <si>
    <t xml:space="preserve">馬瀬川渓流釣り（※２）</t>
  </si>
  <si>
    <t xml:space="preserve">水辺の館</t>
  </si>
  <si>
    <t xml:space="preserve">幸の湯</t>
  </si>
  <si>
    <t xml:space="preserve">道の温泉駅かれん</t>
  </si>
  <si>
    <t xml:space="preserve">下呂交流会館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スーパ林道</t>
  </si>
  <si>
    <t xml:space="preserve">道の駅白川郷</t>
  </si>
  <si>
    <t xml:space="preserve">白川郷合掌造り集落</t>
  </si>
  <si>
    <t xml:space="preserve">飛騨圏域　計</t>
  </si>
  <si>
    <t xml:space="preserve">合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から調査の要件を満たさなくなった観光地点。　（※３）・・・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は行祭事・イベント（表１１）に分類。</t>
    </r>
  </si>
  <si>
    <t xml:space="preserve">市町村名</t>
  </si>
  <si>
    <t xml:space="preserve">自然</t>
  </si>
  <si>
    <t xml:space="preserve">都市型観光（買物・食等）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西濃　計</t>
  </si>
  <si>
    <t xml:space="preserve">揖斐川町</t>
  </si>
  <si>
    <t xml:space="preserve">大野町</t>
  </si>
  <si>
    <t xml:space="preserve">池田町</t>
  </si>
  <si>
    <t xml:space="preserve">西濃（揖斐）計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中濃　計</t>
  </si>
  <si>
    <t xml:space="preserve">関市</t>
  </si>
  <si>
    <t xml:space="preserve">美濃市</t>
  </si>
  <si>
    <t xml:space="preserve">郡上市</t>
  </si>
  <si>
    <t xml:space="preserve">中濃（中濃）　計</t>
  </si>
  <si>
    <t xml:space="preserve">多治見市</t>
  </si>
  <si>
    <t xml:space="preserve">瑞浪市</t>
  </si>
  <si>
    <t xml:space="preserve">土岐市</t>
  </si>
  <si>
    <t xml:space="preserve">東濃　計</t>
  </si>
  <si>
    <t xml:space="preserve">中津川市</t>
  </si>
  <si>
    <t xml:space="preserve">恵那市</t>
  </si>
  <si>
    <t xml:space="preserve">東濃（恵那）　計</t>
  </si>
  <si>
    <t xml:space="preserve">高山市</t>
  </si>
  <si>
    <t xml:space="preserve">飛騨市</t>
  </si>
  <si>
    <t xml:space="preserve">下呂市</t>
  </si>
  <si>
    <t xml:space="preserve">白川村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四半期別・行祭事・イベント別入込客数（延べ人数）　市町村別集計表　</t>
  </si>
  <si>
    <t xml:space="preserve">池ノ上みそぎ祭</t>
  </si>
  <si>
    <t xml:space="preserve">手力の火祭</t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ぎふ清流国体・ぎふ清流大会（岐阜市）（※２）</t>
  </si>
  <si>
    <t xml:space="preserve">市民の森羽島公園 春まつり</t>
  </si>
  <si>
    <t xml:space="preserve">商工七夕まつり</t>
  </si>
  <si>
    <t xml:space="preserve">大賀ハスまつり</t>
  </si>
  <si>
    <t xml:space="preserve">美濃竹鼻なまずまつり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ぎふ清流国体・ぎふ清流大会（羽島市）（※２）</t>
  </si>
  <si>
    <t xml:space="preserve">おがせ池夏まつり花火大会</t>
  </si>
  <si>
    <t xml:space="preserve">各務原市産業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ぎふ清流国体・ぎふ清流大会（各務原市）（※２）</t>
  </si>
  <si>
    <t xml:space="preserve">ふるさと栗まつり</t>
  </si>
  <si>
    <t xml:space="preserve">ぎふ清流国体・ぎふ清流大会（山県市）（※２）</t>
  </si>
  <si>
    <t xml:space="preserve">みずほ汽車まつり</t>
  </si>
  <si>
    <t xml:space="preserve">穂</t>
  </si>
  <si>
    <t xml:space="preserve">みずほふれあいフェスタ</t>
  </si>
  <si>
    <t xml:space="preserve">ぎふ清流国体・ぎふ清流大会（瑞穂市）（※２）</t>
  </si>
  <si>
    <t xml:space="preserve">根尾川花火大会</t>
  </si>
  <si>
    <t xml:space="preserve">もとす産業祭</t>
  </si>
  <si>
    <t xml:space="preserve">ぎふ清流国体・ぎふ清流大会（本巣市）（※２）</t>
  </si>
  <si>
    <t xml:space="preserve">ぎなんフェスタ（全国ねぎサミット）</t>
  </si>
  <si>
    <t xml:space="preserve">南</t>
  </si>
  <si>
    <t xml:space="preserve">よってきん祭ぎなん</t>
  </si>
  <si>
    <t xml:space="preserve">ぎふ清流国体・ぎふ清流大会（岐南町）（※２）</t>
  </si>
  <si>
    <t xml:space="preserve">笠</t>
  </si>
  <si>
    <t xml:space="preserve">笠松春まつり</t>
  </si>
  <si>
    <t xml:space="preserve">松</t>
  </si>
  <si>
    <t xml:space="preserve">笠松川まつり</t>
  </si>
  <si>
    <t xml:space="preserve">リバーサイドカーニバル</t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芭蕉元禄大垣イルミネーション</t>
  </si>
  <si>
    <t xml:space="preserve">芭蕉元禄大垣楽市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城下町おおがき新春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オープニングイベント（※２）</t>
  </si>
  <si>
    <t xml:space="preserve">奥の細道むすびの地記念館　芭蕉楽市</t>
  </si>
  <si>
    <t xml:space="preserve">秋の芭蕉祭</t>
  </si>
  <si>
    <t xml:space="preserve">ぎふ清流国体・ぎふ清流大会（大垣市）（※２）</t>
  </si>
  <si>
    <r>
      <rPr>
        <sz val="11"/>
        <color rgb="FF000000"/>
        <rFont val="Noto Sans"/>
        <family val="2"/>
      </rPr>
      <t xml:space="preserve">奥の細道むすびの地記念館　四季のイベント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奥の細道むすびの地「春の芭蕉祭」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ぎふ清流国体・ぎふ清流大会（海津市）（※２）</t>
  </si>
  <si>
    <t xml:space="preserve">ぎふ清流国体・ぎふ清流大会（養老町）（※２）</t>
  </si>
  <si>
    <t xml:space="preserve">鯉のぼり一斉遊泳</t>
  </si>
  <si>
    <t xml:space="preserve">垂井曳やま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r>
      <rPr>
        <sz val="11"/>
        <color rgb="FF000000"/>
        <rFont val="Noto Sans"/>
        <family val="2"/>
      </rPr>
      <t xml:space="preserve">伊吹山ヒルクライム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神</t>
  </si>
  <si>
    <t xml:space="preserve">神戸山王まつり</t>
  </si>
  <si>
    <t xml:space="preserve">戸</t>
  </si>
  <si>
    <t xml:space="preserve">ＧＯご～どんとこい祭り</t>
  </si>
  <si>
    <t xml:space="preserve">輪之内ふれあいフェスタ</t>
  </si>
  <si>
    <t xml:space="preserve">安八梅まつり</t>
  </si>
  <si>
    <t xml:space="preserve">安八ふれあい祭り</t>
  </si>
  <si>
    <t xml:space="preserve">ぎふ清流国体・ぎふ清流大会（安八町）（※２）</t>
  </si>
  <si>
    <r>
      <rPr>
        <sz val="11"/>
        <color rgb="FF000000"/>
        <rFont val="Noto Sans"/>
        <family val="2"/>
      </rPr>
      <t xml:space="preserve">安八園遊会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横蔵寺もみじまつり</t>
  </si>
  <si>
    <t xml:space="preserve">豊年祈願祭</t>
  </si>
  <si>
    <t xml:space="preserve">谷汲さくらまつり</t>
  </si>
  <si>
    <t xml:space="preserve">谷汲もみじまつり</t>
  </si>
  <si>
    <t xml:space="preserve">揖斐祭り</t>
  </si>
  <si>
    <t xml:space="preserve">いびがわマラソン</t>
  </si>
  <si>
    <t xml:space="preserve">いびがわの祭り</t>
  </si>
  <si>
    <t xml:space="preserve">ぎふ清流国体・ぎふ清流大会（揖斐川町）（※２）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ぎふ清流国体・ぎふ清流大会（大野町）（※２）</t>
  </si>
  <si>
    <t xml:space="preserve">みの池田ふるさと祭</t>
  </si>
  <si>
    <t xml:space="preserve">池田サクラまつり</t>
  </si>
  <si>
    <t xml:space="preserve">ぎふ清流国体・ぎふ清流大会（池田町）（※２）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ぎふ清流国体・ぎふ清流大会（美濃加茂市）（※２）</t>
  </si>
  <si>
    <t xml:space="preserve">可児夏まつり</t>
  </si>
  <si>
    <t xml:space="preserve">さかほぎ町民まつり</t>
  </si>
  <si>
    <t xml:space="preserve">さかほぎ祭り</t>
  </si>
  <si>
    <t xml:space="preserve">とみか町民まつり</t>
  </si>
  <si>
    <t xml:space="preserve">川辺ふれ愛まつり</t>
  </si>
  <si>
    <t xml:space="preserve">川辺おどり花火大会</t>
  </si>
  <si>
    <t xml:space="preserve">ぎふ清流国体・ぎふ清流大会（川辺町）（※２）</t>
  </si>
  <si>
    <t xml:space="preserve">蘇水峡川まつり</t>
  </si>
  <si>
    <t xml:space="preserve">百</t>
  </si>
  <si>
    <t xml:space="preserve">八百津まつり</t>
  </si>
  <si>
    <t xml:space="preserve">八百津町産業文化祭</t>
  </si>
  <si>
    <t xml:space="preserve">久田見まつり</t>
  </si>
  <si>
    <t xml:space="preserve">ぎふ清流国体・ぎふ清流大会（白川町）（※２）</t>
  </si>
  <si>
    <t xml:space="preserve">御嵩町薬師祭礼</t>
  </si>
  <si>
    <t xml:space="preserve">よってりゃあみたけ夢いろ街道宿場まつり</t>
  </si>
  <si>
    <t xml:space="preserve">中濃振興局計</t>
  </si>
  <si>
    <t xml:space="preserve">寺尾ヶ原千本桜公園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刃物まつり</t>
  </si>
  <si>
    <t xml:space="preserve">一色カタクリ群生地</t>
  </si>
  <si>
    <t xml:space="preserve">ほらどキウイマラソン</t>
  </si>
  <si>
    <t xml:space="preserve">津保川産業祭</t>
  </si>
  <si>
    <t xml:space="preserve">刃物のまち関シティマラソン</t>
  </si>
  <si>
    <t xml:space="preserve">ぎふ清流国体・ぎふ清流大会（関市）（※２）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t xml:space="preserve">ぎふ清流国体・ぎふ清流大会（美濃市）（※２）</t>
  </si>
  <si>
    <t xml:space="preserve">めいほう高原音楽祭（※２）</t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t xml:space="preserve">フィールドミュージアムぼたんまつり（※２）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ぎふ清流国体・ぎふ清流大会（郡上市）（※２）</t>
  </si>
  <si>
    <t xml:space="preserve">中濃事務所計</t>
  </si>
  <si>
    <t xml:space="preserve">かさはら窯ぐれまつり（※２）</t>
  </si>
  <si>
    <t xml:space="preserve">七夕まつり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みんなでてりゃあ夏祭り・市制記念花火大会</t>
  </si>
  <si>
    <t xml:space="preserve">たじみ陶器まつり</t>
  </si>
  <si>
    <t xml:space="preserve">多治見茶碗まつり</t>
  </si>
  <si>
    <t xml:space="preserve">美濃焼祭</t>
  </si>
  <si>
    <t xml:space="preserve">ぎふ清流国体・ぎふ清流大会（多治見市）（※２）</t>
  </si>
  <si>
    <t xml:space="preserve">こいのぼり祭</t>
  </si>
  <si>
    <t xml:space="preserve">おもしろ科学館（※２）</t>
  </si>
  <si>
    <t xml:space="preserve">バサラカーニバル</t>
  </si>
  <si>
    <t xml:space="preserve">美濃源氏七夕まつり</t>
  </si>
  <si>
    <t xml:space="preserve">ぎふ清流国体・ぎふ清流大会（瑞浪市）（※２）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駄知どんぶりまつり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土岐クラフトフェア</t>
  </si>
  <si>
    <t xml:space="preserve">だち窯やまつり</t>
  </si>
  <si>
    <t xml:space="preserve">定林寺まつり　窯元めぐり</t>
  </si>
  <si>
    <t xml:space="preserve">ぎふ清流国体・ぎふ清流大会（土岐市）（※２）</t>
  </si>
  <si>
    <t xml:space="preserve">芝桜の里</t>
  </si>
  <si>
    <t xml:space="preserve">六斎市</t>
  </si>
  <si>
    <t xml:space="preserve">杵振り祭り</t>
  </si>
  <si>
    <t xml:space="preserve">ひとつばたご祭り（※２）</t>
  </si>
  <si>
    <t xml:space="preserve">ひるかわＭＡＩＫＡ祭</t>
  </si>
  <si>
    <t xml:space="preserve">榊山神社大祭</t>
  </si>
  <si>
    <t xml:space="preserve">夢まつり</t>
  </si>
  <si>
    <t xml:space="preserve">レディース・クラフトフェアー</t>
  </si>
  <si>
    <t xml:space="preserve">森林の市</t>
  </si>
  <si>
    <t xml:space="preserve">中津川観光栗園いがぐりの里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ふるさと馬籠ごへー祭り（※２）</t>
  </si>
  <si>
    <t xml:space="preserve">ぎふ清流国体・ぎふ清流大会（中津川市）（※２）</t>
  </si>
  <si>
    <t xml:space="preserve">七日市</t>
  </si>
  <si>
    <r>
      <rPr>
        <sz val="11"/>
        <color rgb="FF000000"/>
        <rFont val="Noto Sans"/>
        <family val="2"/>
      </rPr>
      <t xml:space="preserve">恵那峡ハーフマラソン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）</t>
    </r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爪切地蔵尊奉納花火大会</t>
  </si>
  <si>
    <t xml:space="preserve">恵那産業博覧会</t>
  </si>
  <si>
    <t xml:space="preserve">恵那まちなか市</t>
  </si>
  <si>
    <t xml:space="preserve">いわむら城下町のひなまつり</t>
  </si>
  <si>
    <t xml:space="preserve">ぎふ清流国体・ぎふ清流大会（恵那市）（※２）</t>
  </si>
  <si>
    <t xml:space="preserve">雪まつり・ラベンダー・紅葉</t>
  </si>
  <si>
    <t xml:space="preserve">飛騨荘川ふるさと祭り</t>
  </si>
  <si>
    <t xml:space="preserve">アルコピアひまわり園</t>
  </si>
  <si>
    <t xml:space="preserve">高山祭</t>
  </si>
  <si>
    <t xml:space="preserve">ぎふ清流国体・ぎふ清流大会（高山市）（※２）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ぎふ清流国体・ぎふ清流大会（飛騨市）（※２）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ぎふ清流国体・ぎふ清流大会（下呂市）（※２）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は観光地点（表９）に分類していたもの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フィリピン</t>
  </si>
  <si>
    <t xml:space="preserve">（※）出典：観光庁「宿泊旅行統計調査報告（平成２４年１～１２月）及び（平成２５年１～１２月）」『参考第１表』、従業者数１０人以上の施設に対する調査</t>
  </si>
  <si>
    <t xml:space="preserve">Ｈ２４</t>
  </si>
  <si>
    <t xml:space="preserve">Ｈ２５</t>
  </si>
  <si>
    <t xml:space="preserve">区分</t>
  </si>
  <si>
    <t xml:space="preserve">Ｈ２１</t>
  </si>
  <si>
    <t xml:space="preserve">Ｈ２２</t>
  </si>
  <si>
    <t xml:space="preserve">Ｈ２３</t>
  </si>
  <si>
    <t xml:space="preserve">観光入込客数（実人数）＜万人＞</t>
  </si>
  <si>
    <t xml:space="preserve">－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産業観光</t>
  </si>
  <si>
    <t xml:space="preserve">行・祭事</t>
  </si>
  <si>
    <t xml:space="preserve">イベント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ー</t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２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#,##0_ "/>
    <numFmt numFmtId="172" formatCode="0.000_ "/>
    <numFmt numFmtId="173" formatCode="0.0;&quot;△ &quot;0.0"/>
    <numFmt numFmtId="174" formatCode="#,##0"/>
    <numFmt numFmtId="175" formatCode="#,##0_);[RED]\(#,##0\)"/>
    <numFmt numFmtId="176" formatCode="General"/>
    <numFmt numFmtId="177" formatCode="#,##0_ ;[RED]\-#,##0\ "/>
    <numFmt numFmtId="178" formatCode="#,##0.0"/>
    <numFmt numFmtId="179" formatCode="#,##0.00"/>
    <numFmt numFmtId="180" formatCode="#,##0.0;[RED]\-#,##0.0"/>
  </numFmts>
  <fonts count="47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.5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9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5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4" borderId="9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4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9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4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4" fontId="1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4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7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9" fillId="4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8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8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9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4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4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3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10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0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3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3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4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6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4" borderId="1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8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8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6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9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8</xdr:row>
      <xdr:rowOff>10080</xdr:rowOff>
    </xdr:from>
    <xdr:to>
      <xdr:col>0</xdr:col>
      <xdr:colOff>436680</xdr:colOff>
      <xdr:row>30</xdr:row>
      <xdr:rowOff>152640</xdr:rowOff>
    </xdr:to>
    <xdr:sp>
      <xdr:nvSpPr>
        <xdr:cNvPr id="0" name="テキスト ボックス 1"/>
        <xdr:cNvSpPr/>
      </xdr:nvSpPr>
      <xdr:spPr>
        <a:xfrm rot="5400000">
          <a:off x="-50040" y="7316280"/>
          <a:ext cx="6530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3480</xdr:colOff>
      <xdr:row>29</xdr:row>
      <xdr:rowOff>19080</xdr:rowOff>
    </xdr:from>
    <xdr:to>
      <xdr:col>2</xdr:col>
      <xdr:colOff>1029600</xdr:colOff>
      <xdr:row>30</xdr:row>
      <xdr:rowOff>29160</xdr:rowOff>
    </xdr:to>
    <xdr:sp>
      <xdr:nvSpPr>
        <xdr:cNvPr id="1" name="テキスト ボックス 2"/>
        <xdr:cNvSpPr/>
      </xdr:nvSpPr>
      <xdr:spPr>
        <a:xfrm>
          <a:off x="2598480" y="7414200"/>
          <a:ext cx="186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30</xdr:row>
      <xdr:rowOff>143280</xdr:rowOff>
    </xdr:from>
    <xdr:to>
      <xdr:col>0</xdr:col>
      <xdr:colOff>465840</xdr:colOff>
      <xdr:row>32</xdr:row>
      <xdr:rowOff>95760</xdr:rowOff>
    </xdr:to>
    <xdr:sp>
      <xdr:nvSpPr>
        <xdr:cNvPr id="2" name="テキスト ボックス 1"/>
        <xdr:cNvSpPr/>
      </xdr:nvSpPr>
      <xdr:spPr>
        <a:xfrm rot="5400000">
          <a:off x="74160" y="7872840"/>
          <a:ext cx="46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30</xdr:row>
      <xdr:rowOff>123480</xdr:rowOff>
    </xdr:from>
    <xdr:to>
      <xdr:col>0</xdr:col>
      <xdr:colOff>446400</xdr:colOff>
      <xdr:row>32</xdr:row>
      <xdr:rowOff>76680</xdr:rowOff>
    </xdr:to>
    <xdr:sp>
      <xdr:nvSpPr>
        <xdr:cNvPr id="3" name="テキスト ボックス 1"/>
        <xdr:cNvSpPr/>
      </xdr:nvSpPr>
      <xdr:spPr>
        <a:xfrm rot="5400000">
          <a:off x="54360" y="7853400"/>
          <a:ext cx="463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30</xdr:row>
      <xdr:rowOff>171360</xdr:rowOff>
    </xdr:from>
    <xdr:to>
      <xdr:col>0</xdr:col>
      <xdr:colOff>465840</xdr:colOff>
      <xdr:row>32</xdr:row>
      <xdr:rowOff>123480</xdr:rowOff>
    </xdr:to>
    <xdr:sp>
      <xdr:nvSpPr>
        <xdr:cNvPr id="4" name="テキスト ボックス 1"/>
        <xdr:cNvSpPr/>
      </xdr:nvSpPr>
      <xdr:spPr>
        <a:xfrm rot="5400000">
          <a:off x="74160" y="7900560"/>
          <a:ext cx="4626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" activeCellId="0" sqref="Q4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22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2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2.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2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2.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2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2.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2.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2.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</sheetData>
  <mergeCells count="15">
    <mergeCell ref="A2:K2"/>
    <mergeCell ref="A3:K3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M63" activeCellId="0" sqref="M6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4" width="5.7"/>
    <col collapsed="false" customWidth="true" hidden="false" outlineLevel="0" max="3" min="3" style="14" width="28.85"/>
    <col collapsed="false" customWidth="true" hidden="false" outlineLevel="0" max="9" min="4" style="14" width="20.7"/>
    <col collapsed="false" customWidth="true" hidden="false" outlineLevel="0" max="10" min="10" style="14" width="21.99"/>
    <col collapsed="false" customWidth="false" hidden="false" outlineLevel="0" max="257" min="11" style="14" width="9.13"/>
  </cols>
  <sheetData>
    <row r="1" customFormat="false" ht="20.1" hidden="false" customHeight="true" outlineLevel="0" collapsed="false">
      <c r="A1" s="19" t="s">
        <v>13</v>
      </c>
      <c r="D1" s="895"/>
      <c r="E1" s="895"/>
      <c r="F1" s="895"/>
      <c r="G1" s="895"/>
      <c r="H1" s="895"/>
      <c r="I1" s="895"/>
      <c r="J1" s="895"/>
    </row>
    <row r="2" customFormat="false" ht="20.1" hidden="false" customHeight="true" outlineLevel="0" collapsed="false">
      <c r="J2" s="257"/>
    </row>
    <row r="3" s="161" customFormat="true" ht="20.1" hidden="false" customHeight="true" outlineLevel="0" collapsed="false">
      <c r="A3" s="896" t="s">
        <v>952</v>
      </c>
      <c r="B3" s="896"/>
      <c r="C3" s="896"/>
      <c r="D3" s="897" t="s">
        <v>953</v>
      </c>
      <c r="E3" s="897" t="s">
        <v>954</v>
      </c>
      <c r="F3" s="897" t="s">
        <v>955</v>
      </c>
      <c r="G3" s="898" t="s">
        <v>950</v>
      </c>
      <c r="H3" s="899" t="s">
        <v>951</v>
      </c>
    </row>
    <row r="4" s="161" customFormat="true" ht="20.1" hidden="false" customHeight="true" outlineLevel="0" collapsed="false">
      <c r="A4" s="900" t="s">
        <v>956</v>
      </c>
      <c r="B4" s="900"/>
      <c r="C4" s="900"/>
      <c r="D4" s="901" t="n">
        <v>5419</v>
      </c>
      <c r="E4" s="901" t="n">
        <v>5188.5</v>
      </c>
      <c r="F4" s="901" t="n">
        <v>3589.3</v>
      </c>
      <c r="G4" s="901" t="n">
        <v>3619.3275</v>
      </c>
      <c r="H4" s="902" t="n">
        <v>3844.0963</v>
      </c>
    </row>
    <row r="5" s="161" customFormat="true" ht="20.1" hidden="false" customHeight="true" outlineLevel="0" collapsed="false">
      <c r="A5" s="903"/>
      <c r="B5" s="904" t="s">
        <v>23</v>
      </c>
      <c r="C5" s="904"/>
      <c r="D5" s="901" t="n">
        <v>5016.6</v>
      </c>
      <c r="E5" s="901" t="n">
        <v>4794.9</v>
      </c>
      <c r="F5" s="901" t="n">
        <v>3169.7</v>
      </c>
      <c r="G5" s="901" t="n">
        <v>3154.9633</v>
      </c>
      <c r="H5" s="902" t="n">
        <v>3313.99</v>
      </c>
    </row>
    <row r="6" s="161" customFormat="true" ht="20.1" hidden="false" customHeight="true" outlineLevel="0" collapsed="false">
      <c r="A6" s="905"/>
      <c r="B6" s="906"/>
      <c r="C6" s="907" t="s">
        <v>119</v>
      </c>
      <c r="D6" s="908" t="s">
        <v>957</v>
      </c>
      <c r="E6" s="908" t="s">
        <v>957</v>
      </c>
      <c r="F6" s="901" t="n">
        <v>707.2</v>
      </c>
      <c r="G6" s="901" t="n">
        <v>713.7538</v>
      </c>
      <c r="H6" s="902" t="n">
        <v>680.3285</v>
      </c>
    </row>
    <row r="7" customFormat="false" ht="20.1" hidden="false" customHeight="true" outlineLevel="0" collapsed="false">
      <c r="A7" s="903"/>
      <c r="B7" s="909"/>
      <c r="C7" s="907" t="s">
        <v>120</v>
      </c>
      <c r="D7" s="908" t="s">
        <v>957</v>
      </c>
      <c r="E7" s="908" t="s">
        <v>957</v>
      </c>
      <c r="F7" s="901" t="n">
        <v>791.6</v>
      </c>
      <c r="G7" s="901" t="n">
        <v>877.7363</v>
      </c>
      <c r="H7" s="902" t="n">
        <v>908.4873</v>
      </c>
    </row>
    <row r="8" customFormat="false" ht="20.1" hidden="false" customHeight="true" outlineLevel="0" collapsed="false">
      <c r="A8" s="903"/>
      <c r="B8" s="909"/>
      <c r="C8" s="907" t="s">
        <v>121</v>
      </c>
      <c r="D8" s="908" t="s">
        <v>957</v>
      </c>
      <c r="E8" s="908" t="s">
        <v>957</v>
      </c>
      <c r="F8" s="901" t="n">
        <v>794.1</v>
      </c>
      <c r="G8" s="901" t="n">
        <v>755.8765</v>
      </c>
      <c r="H8" s="902" t="n">
        <v>880.4347</v>
      </c>
    </row>
    <row r="9" customFormat="false" ht="20.1" hidden="false" customHeight="true" outlineLevel="0" collapsed="false">
      <c r="A9" s="903"/>
      <c r="B9" s="910"/>
      <c r="C9" s="911" t="s">
        <v>958</v>
      </c>
      <c r="D9" s="908" t="s">
        <v>957</v>
      </c>
      <c r="E9" s="908" t="s">
        <v>957</v>
      </c>
      <c r="F9" s="901" t="n">
        <v>876.7</v>
      </c>
      <c r="G9" s="901" t="n">
        <v>807.5967</v>
      </c>
      <c r="H9" s="902" t="n">
        <v>844.7395</v>
      </c>
    </row>
    <row r="10" s="161" customFormat="true" ht="20.1" hidden="false" customHeight="true" outlineLevel="0" collapsed="false">
      <c r="A10" s="903"/>
      <c r="B10" s="912" t="s">
        <v>24</v>
      </c>
      <c r="C10" s="912"/>
      <c r="D10" s="913" t="n">
        <v>402.4</v>
      </c>
      <c r="E10" s="913" t="n">
        <v>393.6</v>
      </c>
      <c r="F10" s="901" t="n">
        <v>419.6</v>
      </c>
      <c r="G10" s="901" t="n">
        <v>464.3642</v>
      </c>
      <c r="H10" s="902" t="n">
        <v>530.1063</v>
      </c>
    </row>
    <row r="11" s="161" customFormat="true" ht="20.1" hidden="false" customHeight="true" outlineLevel="0" collapsed="false">
      <c r="A11" s="905"/>
      <c r="B11" s="906"/>
      <c r="C11" s="907" t="s">
        <v>119</v>
      </c>
      <c r="D11" s="908" t="s">
        <v>957</v>
      </c>
      <c r="E11" s="908" t="s">
        <v>957</v>
      </c>
      <c r="F11" s="901" t="n">
        <v>97.5</v>
      </c>
      <c r="G11" s="901" t="n">
        <v>101.2509</v>
      </c>
      <c r="H11" s="902" t="n">
        <v>114.3189</v>
      </c>
    </row>
    <row r="12" customFormat="false" ht="20.1" hidden="false" customHeight="true" outlineLevel="0" collapsed="false">
      <c r="A12" s="903"/>
      <c r="B12" s="909"/>
      <c r="C12" s="907" t="s">
        <v>120</v>
      </c>
      <c r="D12" s="908" t="s">
        <v>957</v>
      </c>
      <c r="E12" s="908" t="s">
        <v>957</v>
      </c>
      <c r="F12" s="901" t="n">
        <v>83.8</v>
      </c>
      <c r="G12" s="901" t="n">
        <v>109.2366</v>
      </c>
      <c r="H12" s="902" t="n">
        <v>102.8503</v>
      </c>
    </row>
    <row r="13" customFormat="false" ht="20.1" hidden="false" customHeight="true" outlineLevel="0" collapsed="false">
      <c r="A13" s="903"/>
      <c r="B13" s="909"/>
      <c r="C13" s="907" t="s">
        <v>121</v>
      </c>
      <c r="D13" s="908" t="s">
        <v>957</v>
      </c>
      <c r="E13" s="908" t="s">
        <v>957</v>
      </c>
      <c r="F13" s="901" t="n">
        <v>132.2</v>
      </c>
      <c r="G13" s="901" t="n">
        <v>132.0483</v>
      </c>
      <c r="H13" s="902" t="n">
        <v>164.3867</v>
      </c>
    </row>
    <row r="14" customFormat="false" ht="20.1" hidden="false" customHeight="true" outlineLevel="0" collapsed="false">
      <c r="A14" s="914"/>
      <c r="B14" s="915"/>
      <c r="C14" s="916" t="s">
        <v>958</v>
      </c>
      <c r="D14" s="917" t="s">
        <v>957</v>
      </c>
      <c r="E14" s="917" t="s">
        <v>957</v>
      </c>
      <c r="F14" s="901" t="n">
        <v>106.1</v>
      </c>
      <c r="G14" s="918" t="n">
        <v>121.8284</v>
      </c>
      <c r="H14" s="919" t="n">
        <v>148.5504</v>
      </c>
    </row>
    <row r="15" s="161" customFormat="true" ht="20.1" hidden="false" customHeight="true" outlineLevel="0" collapsed="false">
      <c r="A15" s="920" t="s">
        <v>959</v>
      </c>
      <c r="B15" s="920"/>
      <c r="C15" s="920"/>
      <c r="D15" s="921"/>
      <c r="E15" s="921"/>
      <c r="F15" s="921"/>
      <c r="G15" s="163"/>
      <c r="H15" s="922"/>
    </row>
    <row r="16" s="161" customFormat="true" ht="20.1" hidden="false" customHeight="true" outlineLevel="0" collapsed="false">
      <c r="A16" s="923" t="s">
        <v>960</v>
      </c>
      <c r="B16" s="924" t="s">
        <v>961</v>
      </c>
      <c r="C16" s="925"/>
      <c r="D16" s="926" t="n">
        <v>0.561</v>
      </c>
      <c r="E16" s="926" t="n">
        <v>0.563</v>
      </c>
      <c r="F16" s="926" t="n">
        <v>0.307</v>
      </c>
      <c r="G16" s="927" t="n">
        <v>0.315</v>
      </c>
      <c r="H16" s="928" t="n">
        <v>0.292</v>
      </c>
    </row>
    <row r="17" s="161" customFormat="true" ht="20.1" hidden="false" customHeight="true" outlineLevel="0" collapsed="false">
      <c r="A17" s="923"/>
      <c r="B17" s="929" t="s">
        <v>962</v>
      </c>
      <c r="C17" s="930"/>
      <c r="D17" s="931" t="n">
        <v>0.439</v>
      </c>
      <c r="E17" s="931" t="n">
        <v>0.437</v>
      </c>
      <c r="F17" s="931" t="n">
        <v>0.694</v>
      </c>
      <c r="G17" s="932" t="n">
        <v>0.685</v>
      </c>
      <c r="H17" s="933" t="n">
        <v>0.708</v>
      </c>
    </row>
    <row r="18" s="161" customFormat="true" ht="20.1" hidden="false" customHeight="true" outlineLevel="0" collapsed="false">
      <c r="A18" s="923"/>
      <c r="B18" s="126"/>
      <c r="C18" s="934" t="s">
        <v>44</v>
      </c>
      <c r="D18" s="931" t="n">
        <v>0.308</v>
      </c>
      <c r="E18" s="931" t="n">
        <v>0.307</v>
      </c>
      <c r="F18" s="931" t="n">
        <v>0.444</v>
      </c>
      <c r="G18" s="935" t="n">
        <v>0.46</v>
      </c>
      <c r="H18" s="936" t="n">
        <v>0.489</v>
      </c>
    </row>
    <row r="19" s="161" customFormat="true" ht="20.1" hidden="false" customHeight="true" outlineLevel="0" collapsed="false">
      <c r="A19" s="923"/>
      <c r="B19" s="134"/>
      <c r="C19" s="937" t="s">
        <v>45</v>
      </c>
      <c r="D19" s="931" t="n">
        <v>0.022</v>
      </c>
      <c r="E19" s="931" t="n">
        <v>0.022</v>
      </c>
      <c r="F19" s="931" t="n">
        <v>0.041</v>
      </c>
      <c r="G19" s="935" t="n">
        <v>0.035</v>
      </c>
      <c r="H19" s="938" t="n">
        <v>0.027</v>
      </c>
    </row>
    <row r="20" s="161" customFormat="true" ht="20.1" hidden="false" customHeight="true" outlineLevel="0" collapsed="false">
      <c r="A20" s="923"/>
      <c r="B20" s="134"/>
      <c r="C20" s="934" t="s">
        <v>46</v>
      </c>
      <c r="D20" s="931" t="n">
        <v>0.01</v>
      </c>
      <c r="E20" s="931" t="n">
        <v>0.01</v>
      </c>
      <c r="F20" s="931" t="n">
        <v>0.023</v>
      </c>
      <c r="G20" s="935" t="n">
        <v>0.02</v>
      </c>
      <c r="H20" s="938" t="n">
        <v>0.015</v>
      </c>
    </row>
    <row r="21" s="161" customFormat="true" ht="20.1" hidden="false" customHeight="true" outlineLevel="0" collapsed="false">
      <c r="A21" s="923"/>
      <c r="B21" s="126"/>
      <c r="C21" s="934" t="s">
        <v>48</v>
      </c>
      <c r="D21" s="931" t="n">
        <v>0.038</v>
      </c>
      <c r="E21" s="931" t="n">
        <v>0.038</v>
      </c>
      <c r="F21" s="931" t="n">
        <v>0.071</v>
      </c>
      <c r="G21" s="935" t="n">
        <v>0.051</v>
      </c>
      <c r="H21" s="938" t="n">
        <v>0.056</v>
      </c>
    </row>
    <row r="22" s="161" customFormat="true" ht="20.1" hidden="false" customHeight="true" outlineLevel="0" collapsed="false">
      <c r="A22" s="923"/>
      <c r="B22" s="134"/>
      <c r="C22" s="937" t="s">
        <v>49</v>
      </c>
      <c r="D22" s="931" t="n">
        <v>0.049</v>
      </c>
      <c r="E22" s="931" t="n">
        <v>0.049</v>
      </c>
      <c r="F22" s="931" t="n">
        <v>0.092</v>
      </c>
      <c r="G22" s="935" t="n">
        <v>0.098</v>
      </c>
      <c r="H22" s="938" t="n">
        <v>0.095</v>
      </c>
    </row>
    <row r="23" s="161" customFormat="true" ht="20.1" hidden="false" customHeight="true" outlineLevel="0" collapsed="false">
      <c r="A23" s="923"/>
      <c r="B23" s="939"/>
      <c r="C23" s="940" t="s">
        <v>50</v>
      </c>
      <c r="D23" s="941" t="n">
        <v>0.012</v>
      </c>
      <c r="E23" s="941" t="n">
        <v>0.012</v>
      </c>
      <c r="F23" s="941" t="n">
        <v>0.022</v>
      </c>
      <c r="G23" s="942" t="n">
        <v>0.021</v>
      </c>
      <c r="H23" s="943" t="n">
        <v>0.026</v>
      </c>
    </row>
    <row r="24" s="161" customFormat="true" ht="20.1" hidden="false" customHeight="true" outlineLevel="0" collapsed="false">
      <c r="A24" s="944" t="s">
        <v>963</v>
      </c>
      <c r="B24" s="945" t="s">
        <v>964</v>
      </c>
      <c r="C24" s="945"/>
      <c r="D24" s="220" t="n">
        <v>0.465</v>
      </c>
      <c r="E24" s="220" t="n">
        <v>0.465</v>
      </c>
      <c r="F24" s="220" t="n">
        <v>0.58</v>
      </c>
      <c r="G24" s="946" t="n">
        <v>0.562</v>
      </c>
      <c r="H24" s="947" t="n">
        <v>0.572</v>
      </c>
    </row>
    <row r="25" s="161" customFormat="true" ht="20.1" hidden="false" customHeight="true" outlineLevel="0" collapsed="false">
      <c r="A25" s="944"/>
      <c r="B25" s="948" t="s">
        <v>965</v>
      </c>
      <c r="C25" s="948"/>
      <c r="D25" s="949" t="n">
        <v>0.535</v>
      </c>
      <c r="E25" s="949" t="n">
        <v>0.535</v>
      </c>
      <c r="F25" s="949" t="n">
        <v>0.42</v>
      </c>
      <c r="G25" s="950" t="n">
        <v>0.438</v>
      </c>
      <c r="H25" s="951" t="n">
        <v>0.428</v>
      </c>
    </row>
    <row r="26" s="161" customFormat="true" ht="20.1" hidden="false" customHeight="true" outlineLevel="0" collapsed="false">
      <c r="A26" s="923" t="s">
        <v>966</v>
      </c>
      <c r="B26" s="952" t="s">
        <v>63</v>
      </c>
      <c r="C26" s="952"/>
      <c r="D26" s="926" t="n">
        <v>0.034</v>
      </c>
      <c r="E26" s="926" t="n">
        <v>0.034</v>
      </c>
      <c r="F26" s="926" t="n">
        <v>0.011</v>
      </c>
      <c r="G26" s="927" t="n">
        <v>0.012</v>
      </c>
      <c r="H26" s="928" t="n">
        <v>0.007</v>
      </c>
    </row>
    <row r="27" s="161" customFormat="true" ht="20.1" hidden="false" customHeight="true" outlineLevel="0" collapsed="false">
      <c r="A27" s="923"/>
      <c r="B27" s="953" t="s">
        <v>64</v>
      </c>
      <c r="C27" s="953"/>
      <c r="D27" s="931" t="n">
        <v>0.124</v>
      </c>
      <c r="E27" s="931" t="n">
        <v>0.124</v>
      </c>
      <c r="F27" s="931" t="n">
        <v>0.102</v>
      </c>
      <c r="G27" s="935" t="n">
        <v>0.102</v>
      </c>
      <c r="H27" s="936" t="n">
        <v>0.105</v>
      </c>
    </row>
    <row r="28" s="161" customFormat="true" ht="20.1" hidden="false" customHeight="true" outlineLevel="0" collapsed="false">
      <c r="A28" s="923"/>
      <c r="B28" s="954" t="s">
        <v>65</v>
      </c>
      <c r="C28" s="954"/>
      <c r="D28" s="931" t="n">
        <v>0.191</v>
      </c>
      <c r="E28" s="931" t="n">
        <v>0.191</v>
      </c>
      <c r="F28" s="931" t="n">
        <v>0.196</v>
      </c>
      <c r="G28" s="935" t="n">
        <v>0.19</v>
      </c>
      <c r="H28" s="936" t="n">
        <v>0.191</v>
      </c>
    </row>
    <row r="29" s="161" customFormat="true" ht="20.1" hidden="false" customHeight="true" outlineLevel="0" collapsed="false">
      <c r="A29" s="923"/>
      <c r="B29" s="953" t="s">
        <v>66</v>
      </c>
      <c r="C29" s="953"/>
      <c r="D29" s="955" t="n">
        <v>0.125</v>
      </c>
      <c r="E29" s="955" t="n">
        <v>0.125</v>
      </c>
      <c r="F29" s="955" t="n">
        <v>0.169</v>
      </c>
      <c r="G29" s="956" t="n">
        <v>0.176</v>
      </c>
      <c r="H29" s="938" t="n">
        <v>0.184</v>
      </c>
    </row>
    <row r="30" s="161" customFormat="true" ht="20.1" hidden="false" customHeight="true" outlineLevel="0" collapsed="false">
      <c r="A30" s="923"/>
      <c r="B30" s="953" t="s">
        <v>67</v>
      </c>
      <c r="C30" s="953"/>
      <c r="D30" s="955" t="n">
        <v>0.181</v>
      </c>
      <c r="E30" s="955" t="n">
        <v>0.182</v>
      </c>
      <c r="F30" s="955" t="n">
        <v>0.187</v>
      </c>
      <c r="G30" s="956" t="n">
        <v>0.193</v>
      </c>
      <c r="H30" s="938" t="n">
        <v>0.19</v>
      </c>
    </row>
    <row r="31" s="161" customFormat="true" ht="20.1" hidden="false" customHeight="true" outlineLevel="0" collapsed="false">
      <c r="A31" s="923"/>
      <c r="B31" s="957" t="s">
        <v>68</v>
      </c>
      <c r="C31" s="957"/>
      <c r="D31" s="941" t="n">
        <v>0.344</v>
      </c>
      <c r="E31" s="941" t="n">
        <v>0.344</v>
      </c>
      <c r="F31" s="941" t="n">
        <v>0.335</v>
      </c>
      <c r="G31" s="942" t="n">
        <v>0.327</v>
      </c>
      <c r="H31" s="958" t="n">
        <v>0.322</v>
      </c>
    </row>
    <row r="32" s="161" customFormat="true" ht="20.1" hidden="false" customHeight="true" outlineLevel="0" collapsed="false">
      <c r="A32" s="944" t="s">
        <v>967</v>
      </c>
      <c r="B32" s="945" t="s">
        <v>71</v>
      </c>
      <c r="C32" s="945"/>
      <c r="D32" s="220" t="n">
        <v>0.013</v>
      </c>
      <c r="E32" s="220" t="n">
        <v>0.013</v>
      </c>
      <c r="F32" s="220" t="n">
        <v>0.014</v>
      </c>
      <c r="G32" s="946" t="n">
        <v>0.019</v>
      </c>
      <c r="H32" s="947" t="n">
        <v>0.017</v>
      </c>
    </row>
    <row r="33" s="161" customFormat="true" ht="20.1" hidden="false" customHeight="true" outlineLevel="0" collapsed="false">
      <c r="A33" s="944"/>
      <c r="B33" s="953" t="s">
        <v>72</v>
      </c>
      <c r="C33" s="953"/>
      <c r="D33" s="931" t="n">
        <v>0.039</v>
      </c>
      <c r="E33" s="931" t="n">
        <v>0.039</v>
      </c>
      <c r="F33" s="931" t="n">
        <v>0.057</v>
      </c>
      <c r="G33" s="935" t="n">
        <v>0.05</v>
      </c>
      <c r="H33" s="936" t="n">
        <v>0.053</v>
      </c>
    </row>
    <row r="34" s="161" customFormat="true" ht="20.1" hidden="false" customHeight="true" outlineLevel="0" collapsed="false">
      <c r="A34" s="944"/>
      <c r="B34" s="954" t="s">
        <v>968</v>
      </c>
      <c r="C34" s="954"/>
      <c r="D34" s="931" t="n">
        <v>0.036</v>
      </c>
      <c r="E34" s="931" t="n">
        <v>0.036</v>
      </c>
      <c r="F34" s="931" t="n">
        <v>0.101</v>
      </c>
      <c r="G34" s="935" t="n">
        <v>0.011</v>
      </c>
      <c r="H34" s="936" t="n">
        <v>0.016</v>
      </c>
    </row>
    <row r="35" s="161" customFormat="true" ht="20.1" hidden="false" customHeight="true" outlineLevel="0" collapsed="false">
      <c r="A35" s="944"/>
      <c r="B35" s="953" t="s">
        <v>74</v>
      </c>
      <c r="C35" s="953"/>
      <c r="D35" s="931" t="n">
        <v>0.057</v>
      </c>
      <c r="E35" s="931" t="n">
        <v>0.057</v>
      </c>
      <c r="F35" s="931" t="n">
        <v>0.01</v>
      </c>
      <c r="G35" s="935" t="n">
        <v>0.083</v>
      </c>
      <c r="H35" s="936" t="n">
        <v>0.071</v>
      </c>
    </row>
    <row r="36" s="161" customFormat="true" ht="20.1" hidden="false" customHeight="true" outlineLevel="0" collapsed="false">
      <c r="A36" s="944"/>
      <c r="B36" s="953" t="s">
        <v>75</v>
      </c>
      <c r="C36" s="953"/>
      <c r="D36" s="931" t="n">
        <v>0.778</v>
      </c>
      <c r="E36" s="931" t="n">
        <v>0.777</v>
      </c>
      <c r="F36" s="931" t="n">
        <v>0.774</v>
      </c>
      <c r="G36" s="935" t="n">
        <v>0.782</v>
      </c>
      <c r="H36" s="936" t="n">
        <v>0.774</v>
      </c>
    </row>
    <row r="37" s="161" customFormat="true" ht="20.1" hidden="false" customHeight="true" outlineLevel="0" collapsed="false">
      <c r="A37" s="944"/>
      <c r="B37" s="948" t="s">
        <v>94</v>
      </c>
      <c r="C37" s="948"/>
      <c r="D37" s="949" t="n">
        <v>0.077</v>
      </c>
      <c r="E37" s="949" t="n">
        <v>0.077</v>
      </c>
      <c r="F37" s="949" t="n">
        <v>0.044</v>
      </c>
      <c r="G37" s="950" t="n">
        <v>0.055</v>
      </c>
      <c r="H37" s="951" t="n">
        <v>0.069</v>
      </c>
    </row>
    <row r="38" s="161" customFormat="true" ht="20.1" hidden="false" customHeight="true" outlineLevel="0" collapsed="false">
      <c r="A38" s="923" t="s">
        <v>969</v>
      </c>
      <c r="B38" s="952" t="s">
        <v>79</v>
      </c>
      <c r="C38" s="952"/>
      <c r="D38" s="926" t="n">
        <v>0.111</v>
      </c>
      <c r="E38" s="926" t="n">
        <v>0.111</v>
      </c>
      <c r="F38" s="926" t="n">
        <v>0.066</v>
      </c>
      <c r="G38" s="927" t="n">
        <v>0.069</v>
      </c>
      <c r="H38" s="928" t="n">
        <v>0.078</v>
      </c>
    </row>
    <row r="39" s="161" customFormat="true" ht="20.1" hidden="false" customHeight="true" outlineLevel="0" collapsed="false">
      <c r="A39" s="923"/>
      <c r="B39" s="953" t="s">
        <v>80</v>
      </c>
      <c r="C39" s="953"/>
      <c r="D39" s="931" t="n">
        <v>0.538</v>
      </c>
      <c r="E39" s="931" t="n">
        <v>0.539</v>
      </c>
      <c r="F39" s="931" t="n">
        <v>0.612</v>
      </c>
      <c r="G39" s="935" t="n">
        <v>0.638</v>
      </c>
      <c r="H39" s="936" t="n">
        <v>0.627</v>
      </c>
    </row>
    <row r="40" s="161" customFormat="true" ht="20.1" hidden="false" customHeight="true" outlineLevel="0" collapsed="false">
      <c r="A40" s="923"/>
      <c r="B40" s="954" t="s">
        <v>81</v>
      </c>
      <c r="C40" s="954"/>
      <c r="D40" s="931" t="n">
        <v>0.264</v>
      </c>
      <c r="E40" s="931" t="n">
        <v>0.264</v>
      </c>
      <c r="F40" s="931" t="n">
        <v>0.205</v>
      </c>
      <c r="G40" s="935" t="n">
        <v>0.203</v>
      </c>
      <c r="H40" s="936" t="n">
        <v>0.194</v>
      </c>
    </row>
    <row r="41" s="161" customFormat="true" ht="20.1" hidden="false" customHeight="true" outlineLevel="0" collapsed="false">
      <c r="A41" s="923"/>
      <c r="B41" s="953" t="s">
        <v>970</v>
      </c>
      <c r="C41" s="953"/>
      <c r="D41" s="931" t="n">
        <v>0.042</v>
      </c>
      <c r="E41" s="931" t="n">
        <v>0.042</v>
      </c>
      <c r="F41" s="931" t="n">
        <v>0.069</v>
      </c>
      <c r="G41" s="935" t="n">
        <v>0.053</v>
      </c>
      <c r="H41" s="936" t="n">
        <v>0.06</v>
      </c>
    </row>
    <row r="42" s="161" customFormat="true" ht="20.1" hidden="false" customHeight="true" outlineLevel="0" collapsed="false">
      <c r="A42" s="923"/>
      <c r="B42" s="959" t="s">
        <v>971</v>
      </c>
      <c r="C42" s="959"/>
      <c r="D42" s="941" t="n">
        <v>0.045</v>
      </c>
      <c r="E42" s="941" t="n">
        <v>0.045</v>
      </c>
      <c r="F42" s="941" t="n">
        <v>0.047</v>
      </c>
      <c r="G42" s="942" t="n">
        <v>0.037</v>
      </c>
      <c r="H42" s="958" t="n">
        <v>0.041</v>
      </c>
    </row>
    <row r="43" s="161" customFormat="true" ht="20.1" hidden="false" customHeight="true" outlineLevel="0" collapsed="false">
      <c r="A43" s="944" t="s">
        <v>972</v>
      </c>
      <c r="B43" s="960" t="s">
        <v>973</v>
      </c>
      <c r="C43" s="960"/>
      <c r="D43" s="220" t="n">
        <v>0.954</v>
      </c>
      <c r="E43" s="220" t="n">
        <v>0.954</v>
      </c>
      <c r="F43" s="220" t="n">
        <v>0.95</v>
      </c>
      <c r="G43" s="946" t="n">
        <v>0.962</v>
      </c>
      <c r="H43" s="947" t="n">
        <v>0.949</v>
      </c>
    </row>
    <row r="44" s="161" customFormat="true" ht="20.1" hidden="false" customHeight="true" outlineLevel="0" collapsed="false">
      <c r="A44" s="944"/>
      <c r="B44" s="961" t="s">
        <v>974</v>
      </c>
      <c r="C44" s="961"/>
      <c r="D44" s="949" t="n">
        <v>0.046</v>
      </c>
      <c r="E44" s="949" t="n">
        <v>0.046</v>
      </c>
      <c r="F44" s="949" t="n">
        <v>0.05</v>
      </c>
      <c r="G44" s="950" t="n">
        <v>0.038</v>
      </c>
      <c r="H44" s="951" t="n">
        <v>0.051</v>
      </c>
    </row>
    <row r="45" s="161" customFormat="true" ht="20.1" hidden="false" customHeight="true" outlineLevel="0" collapsed="false">
      <c r="A45" s="962" t="s">
        <v>975</v>
      </c>
      <c r="B45" s="963" t="s">
        <v>635</v>
      </c>
      <c r="C45" s="963"/>
      <c r="D45" s="964" t="n">
        <v>0.1</v>
      </c>
      <c r="E45" s="964" t="n">
        <v>0.1</v>
      </c>
      <c r="F45" s="964" t="n">
        <v>0.052</v>
      </c>
      <c r="G45" s="965" t="n">
        <v>0.052</v>
      </c>
      <c r="H45" s="966" t="n">
        <v>0.048</v>
      </c>
    </row>
    <row r="46" s="161" customFormat="true" ht="20.1" hidden="false" customHeight="true" outlineLevel="0" collapsed="false">
      <c r="A46" s="962"/>
      <c r="B46" s="967" t="s">
        <v>100</v>
      </c>
      <c r="C46" s="967"/>
      <c r="D46" s="955" t="n">
        <v>0.205</v>
      </c>
      <c r="E46" s="955" t="n">
        <v>0.197</v>
      </c>
      <c r="F46" s="955" t="n">
        <v>0.236</v>
      </c>
      <c r="G46" s="956" t="n">
        <v>0.231</v>
      </c>
      <c r="H46" s="938" t="n">
        <v>0.241</v>
      </c>
    </row>
    <row r="47" s="161" customFormat="true" ht="20.1" hidden="false" customHeight="true" outlineLevel="0" collapsed="false">
      <c r="A47" s="962"/>
      <c r="B47" s="968" t="s">
        <v>101</v>
      </c>
      <c r="C47" s="968"/>
      <c r="D47" s="931" t="n">
        <v>0.106</v>
      </c>
      <c r="E47" s="931" t="n">
        <v>0.108</v>
      </c>
      <c r="F47" s="931" t="n">
        <v>0.126</v>
      </c>
      <c r="G47" s="935" t="n">
        <v>0.122</v>
      </c>
      <c r="H47" s="936" t="n">
        <v>0.124</v>
      </c>
    </row>
    <row r="48" s="161" customFormat="true" ht="20.1" hidden="false" customHeight="true" outlineLevel="0" collapsed="false">
      <c r="A48" s="962"/>
      <c r="B48" s="967" t="s">
        <v>976</v>
      </c>
      <c r="C48" s="967"/>
      <c r="D48" s="931" t="n">
        <v>0.16</v>
      </c>
      <c r="E48" s="931" t="n">
        <v>0.16</v>
      </c>
      <c r="F48" s="931" t="n">
        <v>0.211</v>
      </c>
      <c r="G48" s="935" t="n">
        <v>0.201</v>
      </c>
      <c r="H48" s="936" t="n">
        <v>0.203</v>
      </c>
    </row>
    <row r="49" s="161" customFormat="true" ht="20.1" hidden="false" customHeight="true" outlineLevel="0" collapsed="false">
      <c r="A49" s="962"/>
      <c r="B49" s="967" t="s">
        <v>636</v>
      </c>
      <c r="C49" s="967"/>
      <c r="D49" s="931" t="n">
        <v>0.213</v>
      </c>
      <c r="E49" s="931" t="n">
        <v>0.225</v>
      </c>
      <c r="F49" s="931" t="n">
        <v>0.128</v>
      </c>
      <c r="G49" s="935" t="n">
        <v>0.141</v>
      </c>
      <c r="H49" s="936" t="n">
        <v>0.137</v>
      </c>
    </row>
    <row r="50" s="161" customFormat="true" ht="20.1" hidden="false" customHeight="true" outlineLevel="0" collapsed="false">
      <c r="A50" s="962"/>
      <c r="B50" s="968" t="s">
        <v>104</v>
      </c>
      <c r="C50" s="968"/>
      <c r="D50" s="969" t="s">
        <v>957</v>
      </c>
      <c r="E50" s="969" t="s">
        <v>957</v>
      </c>
      <c r="F50" s="969" t="n">
        <v>0.248</v>
      </c>
      <c r="G50" s="970" t="n">
        <v>0.254</v>
      </c>
      <c r="H50" s="936" t="n">
        <v>0.247</v>
      </c>
    </row>
    <row r="51" s="161" customFormat="true" ht="20.1" hidden="false" customHeight="true" outlineLevel="0" collapsed="false">
      <c r="A51" s="962"/>
      <c r="B51" s="967" t="s">
        <v>977</v>
      </c>
      <c r="C51" s="967"/>
      <c r="D51" s="931" t="n">
        <v>0.054</v>
      </c>
      <c r="E51" s="931" t="n">
        <v>0.053</v>
      </c>
      <c r="F51" s="969" t="s">
        <v>957</v>
      </c>
      <c r="G51" s="971" t="s">
        <v>957</v>
      </c>
      <c r="H51" s="972" t="s">
        <v>957</v>
      </c>
    </row>
    <row r="52" s="161" customFormat="true" ht="20.1" hidden="false" customHeight="true" outlineLevel="0" collapsed="false">
      <c r="A52" s="962"/>
      <c r="B52" s="967" t="s">
        <v>978</v>
      </c>
      <c r="C52" s="967"/>
      <c r="D52" s="931" t="n">
        <v>0.034</v>
      </c>
      <c r="E52" s="931" t="n">
        <v>0.036</v>
      </c>
      <c r="F52" s="969" t="s">
        <v>957</v>
      </c>
      <c r="G52" s="971" t="s">
        <v>957</v>
      </c>
      <c r="H52" s="972" t="s">
        <v>957</v>
      </c>
    </row>
    <row r="53" s="161" customFormat="true" ht="20.1" hidden="false" customHeight="true" outlineLevel="0" collapsed="false">
      <c r="A53" s="962"/>
      <c r="B53" s="973" t="s">
        <v>979</v>
      </c>
      <c r="C53" s="973"/>
      <c r="D53" s="974" t="n">
        <v>0.127</v>
      </c>
      <c r="E53" s="974" t="n">
        <v>0.121</v>
      </c>
      <c r="F53" s="975" t="s">
        <v>957</v>
      </c>
      <c r="G53" s="976" t="s">
        <v>957</v>
      </c>
      <c r="H53" s="977" t="s">
        <v>957</v>
      </c>
    </row>
    <row r="54" s="161" customFormat="true" ht="20.1" hidden="false" customHeight="true" outlineLevel="0" collapsed="false">
      <c r="A54" s="978"/>
      <c r="B54" s="163"/>
    </row>
    <row r="55" s="161" customFormat="true" ht="20.1" hidden="false" customHeight="true" outlineLevel="0" collapsed="false">
      <c r="A55" s="896" t="s">
        <v>952</v>
      </c>
      <c r="B55" s="896"/>
      <c r="C55" s="896"/>
      <c r="D55" s="897" t="s">
        <v>953</v>
      </c>
      <c r="E55" s="897" t="s">
        <v>954</v>
      </c>
      <c r="F55" s="979" t="s">
        <v>955</v>
      </c>
      <c r="G55" s="980" t="s">
        <v>950</v>
      </c>
      <c r="H55" s="981" t="s">
        <v>951</v>
      </c>
    </row>
    <row r="56" s="161" customFormat="true" ht="20.1" hidden="false" customHeight="true" outlineLevel="0" collapsed="false">
      <c r="A56" s="900" t="s">
        <v>980</v>
      </c>
      <c r="B56" s="900"/>
      <c r="C56" s="900"/>
      <c r="D56" s="982" t="n">
        <v>2822.99</v>
      </c>
      <c r="E56" s="983" t="n">
        <v>2712.65</v>
      </c>
      <c r="F56" s="983" t="n">
        <v>2372.31</v>
      </c>
      <c r="G56" s="984" t="n">
        <v>2460.29149853</v>
      </c>
      <c r="H56" s="985" t="n">
        <v>2658.76915678</v>
      </c>
    </row>
    <row r="57" s="161" customFormat="true" ht="20.1" hidden="false" customHeight="true" outlineLevel="0" collapsed="false">
      <c r="A57" s="903"/>
      <c r="B57" s="986" t="s">
        <v>23</v>
      </c>
      <c r="C57" s="986"/>
      <c r="D57" s="983" t="n">
        <v>1895.56</v>
      </c>
      <c r="E57" s="983" t="n">
        <v>1805.69</v>
      </c>
      <c r="F57" s="983" t="n">
        <v>1240.64</v>
      </c>
      <c r="G57" s="984" t="n">
        <v>1410.70480052</v>
      </c>
      <c r="H57" s="985" t="n">
        <v>1252.80233832</v>
      </c>
    </row>
    <row r="58" s="161" customFormat="true" ht="20.1" hidden="false" customHeight="true" outlineLevel="0" collapsed="false">
      <c r="A58" s="914"/>
      <c r="B58" s="987" t="s">
        <v>24</v>
      </c>
      <c r="C58" s="987"/>
      <c r="D58" s="988" t="n">
        <v>927.43</v>
      </c>
      <c r="E58" s="989" t="n">
        <v>906.96</v>
      </c>
      <c r="F58" s="989" t="n">
        <v>1131.67</v>
      </c>
      <c r="G58" s="990" t="n">
        <v>1049.58669801</v>
      </c>
      <c r="H58" s="991" t="n">
        <v>1405.96681846</v>
      </c>
    </row>
    <row r="59" s="161" customFormat="true" ht="20.1" hidden="false" customHeight="true" outlineLevel="0" collapsed="false">
      <c r="A59" s="992" t="s">
        <v>981</v>
      </c>
      <c r="B59" s="992"/>
      <c r="C59" s="992"/>
      <c r="D59" s="993" t="s">
        <v>957</v>
      </c>
      <c r="E59" s="908" t="s">
        <v>957</v>
      </c>
      <c r="F59" s="994" t="n">
        <v>6461.7</v>
      </c>
      <c r="G59" s="995" t="n">
        <v>6560.076</v>
      </c>
      <c r="H59" s="996" t="n">
        <v>6673.48133357143</v>
      </c>
      <c r="I59" s="997"/>
    </row>
    <row r="60" s="161" customFormat="true" ht="20.1" hidden="false" customHeight="true" outlineLevel="0" collapsed="false">
      <c r="A60" s="998"/>
      <c r="B60" s="999" t="s">
        <v>119</v>
      </c>
      <c r="C60" s="999"/>
      <c r="D60" s="908" t="s">
        <v>957</v>
      </c>
      <c r="E60" s="908" t="s">
        <v>957</v>
      </c>
      <c r="F60" s="994" t="n">
        <v>1440.3</v>
      </c>
      <c r="G60" s="994" t="n">
        <v>1487.3293</v>
      </c>
      <c r="H60" s="1000" t="n">
        <v>1532.3522</v>
      </c>
    </row>
    <row r="61" customFormat="false" ht="20.1" hidden="false" customHeight="true" outlineLevel="0" collapsed="false">
      <c r="A61" s="1001"/>
      <c r="B61" s="999" t="s">
        <v>120</v>
      </c>
      <c r="C61" s="999"/>
      <c r="D61" s="1002" t="s">
        <v>957</v>
      </c>
      <c r="E61" s="1002" t="s">
        <v>957</v>
      </c>
      <c r="F61" s="994" t="n">
        <v>1610.8</v>
      </c>
      <c r="G61" s="994" t="n">
        <v>1608.8876</v>
      </c>
      <c r="H61" s="1000" t="n">
        <v>1674.6841</v>
      </c>
    </row>
    <row r="62" customFormat="false" ht="20.1" hidden="false" customHeight="true" outlineLevel="0" collapsed="false">
      <c r="A62" s="1001"/>
      <c r="B62" s="999" t="s">
        <v>121</v>
      </c>
      <c r="C62" s="999"/>
      <c r="D62" s="1002" t="s">
        <v>957</v>
      </c>
      <c r="E62" s="1002" t="s">
        <v>957</v>
      </c>
      <c r="F62" s="994" t="n">
        <v>1828.8</v>
      </c>
      <c r="G62" s="994" t="n">
        <v>1857.7647</v>
      </c>
      <c r="H62" s="1000" t="n">
        <v>1847.56650785714</v>
      </c>
    </row>
    <row r="63" customFormat="false" ht="20.1" hidden="false" customHeight="true" outlineLevel="0" collapsed="false">
      <c r="A63" s="1003"/>
      <c r="B63" s="1004" t="s">
        <v>958</v>
      </c>
      <c r="C63" s="1004"/>
      <c r="D63" s="121" t="s">
        <v>957</v>
      </c>
      <c r="E63" s="121" t="s">
        <v>957</v>
      </c>
      <c r="F63" s="1005" t="n">
        <v>1581.8</v>
      </c>
      <c r="G63" s="1005" t="n">
        <v>1606.0944</v>
      </c>
      <c r="H63" s="1006" t="n">
        <v>1618.87852571429</v>
      </c>
    </row>
    <row r="64" customFormat="false" ht="20.1" hidden="false" customHeight="true" outlineLevel="0" collapsed="false">
      <c r="A64" s="1007" t="s">
        <v>982</v>
      </c>
      <c r="B64" s="1007"/>
      <c r="C64" s="1007"/>
      <c r="D64" s="1008" t="s">
        <v>957</v>
      </c>
      <c r="E64" s="1008" t="s">
        <v>957</v>
      </c>
      <c r="F64" s="1009" t="n">
        <v>878.8</v>
      </c>
      <c r="G64" s="1009" t="n">
        <v>1112.3954</v>
      </c>
      <c r="H64" s="1010" t="n">
        <v>1001.7544</v>
      </c>
    </row>
    <row r="65" customFormat="false" ht="20.1" hidden="false" customHeight="true" outlineLevel="0" collapsed="false">
      <c r="A65" s="1001"/>
      <c r="B65" s="999" t="s">
        <v>119</v>
      </c>
      <c r="C65" s="999"/>
      <c r="D65" s="1002" t="s">
        <v>957</v>
      </c>
      <c r="E65" s="1002" t="s">
        <v>957</v>
      </c>
      <c r="F65" s="994" t="n">
        <v>46.4</v>
      </c>
      <c r="G65" s="994" t="n">
        <v>56.1511</v>
      </c>
      <c r="H65" s="1000" t="n">
        <v>59.6479</v>
      </c>
      <c r="I65" s="1011"/>
    </row>
    <row r="66" customFormat="false" ht="20.1" hidden="false" customHeight="true" outlineLevel="0" collapsed="false">
      <c r="A66" s="1001"/>
      <c r="B66" s="999" t="s">
        <v>120</v>
      </c>
      <c r="C66" s="999"/>
      <c r="D66" s="1002" t="s">
        <v>957</v>
      </c>
      <c r="E66" s="1002" t="s">
        <v>957</v>
      </c>
      <c r="F66" s="994" t="n">
        <v>227.5</v>
      </c>
      <c r="G66" s="994" t="n">
        <v>305.2192</v>
      </c>
      <c r="H66" s="1000" t="n">
        <v>285.4357</v>
      </c>
    </row>
    <row r="67" customFormat="false" ht="20.1" hidden="false" customHeight="true" outlineLevel="0" collapsed="false">
      <c r="A67" s="1001"/>
      <c r="B67" s="999" t="s">
        <v>121</v>
      </c>
      <c r="C67" s="999"/>
      <c r="D67" s="1002" t="s">
        <v>957</v>
      </c>
      <c r="E67" s="1002" t="s">
        <v>957</v>
      </c>
      <c r="F67" s="994" t="n">
        <v>288.2</v>
      </c>
      <c r="G67" s="994" t="n">
        <v>344.4016</v>
      </c>
      <c r="H67" s="1000" t="n">
        <v>354.3637</v>
      </c>
    </row>
    <row r="68" customFormat="false" ht="20.1" hidden="false" customHeight="true" outlineLevel="0" collapsed="false">
      <c r="A68" s="1012"/>
      <c r="B68" s="1013" t="s">
        <v>958</v>
      </c>
      <c r="C68" s="1013"/>
      <c r="D68" s="1014" t="s">
        <v>957</v>
      </c>
      <c r="E68" s="1014" t="s">
        <v>957</v>
      </c>
      <c r="F68" s="1015" t="n">
        <v>316.8</v>
      </c>
      <c r="G68" s="1015" t="n">
        <v>406.6235</v>
      </c>
      <c r="H68" s="1016" t="n">
        <v>302.3071</v>
      </c>
    </row>
    <row r="69" customFormat="false" ht="20.1" hidden="false" customHeight="true" outlineLevel="0" collapsed="false">
      <c r="A69" s="1017" t="s">
        <v>983</v>
      </c>
      <c r="B69" s="1017"/>
      <c r="C69" s="1017"/>
      <c r="D69" s="1018" t="s">
        <v>957</v>
      </c>
      <c r="E69" s="1018" t="s">
        <v>957</v>
      </c>
      <c r="F69" s="995" t="n">
        <v>557.6</v>
      </c>
      <c r="G69" s="995" t="n">
        <v>583.033</v>
      </c>
      <c r="H69" s="1019" t="n">
        <v>604.248</v>
      </c>
    </row>
    <row r="70" customFormat="false" ht="20.1" hidden="false" customHeight="true" outlineLevel="0" collapsed="false">
      <c r="A70" s="1020"/>
      <c r="B70" s="986" t="s">
        <v>119</v>
      </c>
      <c r="C70" s="986"/>
      <c r="D70" s="1002" t="s">
        <v>957</v>
      </c>
      <c r="E70" s="1002" t="s">
        <v>957</v>
      </c>
      <c r="F70" s="994" t="n">
        <v>120.8</v>
      </c>
      <c r="G70" s="994" t="n">
        <v>130.459</v>
      </c>
      <c r="H70" s="1000" t="n">
        <v>129.952</v>
      </c>
    </row>
    <row r="71" customFormat="false" ht="20.1" hidden="false" customHeight="true" outlineLevel="0" collapsed="false">
      <c r="A71" s="1020"/>
      <c r="B71" s="986" t="s">
        <v>120</v>
      </c>
      <c r="C71" s="986"/>
      <c r="D71" s="1002" t="s">
        <v>957</v>
      </c>
      <c r="E71" s="1002" t="s">
        <v>957</v>
      </c>
      <c r="F71" s="994" t="n">
        <v>118.5</v>
      </c>
      <c r="G71" s="994" t="n">
        <v>132.175</v>
      </c>
      <c r="H71" s="1000" t="n">
        <v>140.986</v>
      </c>
    </row>
    <row r="72" customFormat="false" ht="20.1" hidden="false" customHeight="true" outlineLevel="0" collapsed="false">
      <c r="A72" s="1020"/>
      <c r="B72" s="986" t="s">
        <v>121</v>
      </c>
      <c r="C72" s="986"/>
      <c r="D72" s="1002" t="s">
        <v>957</v>
      </c>
      <c r="E72" s="1002" t="s">
        <v>957</v>
      </c>
      <c r="F72" s="994" t="n">
        <v>170.5</v>
      </c>
      <c r="G72" s="994" t="n">
        <v>170.384</v>
      </c>
      <c r="H72" s="1000" t="n">
        <v>176.49</v>
      </c>
    </row>
    <row r="73" customFormat="false" ht="20.1" hidden="false" customHeight="true" outlineLevel="0" collapsed="false">
      <c r="A73" s="1021"/>
      <c r="B73" s="1022" t="s">
        <v>958</v>
      </c>
      <c r="C73" s="1022"/>
      <c r="D73" s="1014" t="s">
        <v>957</v>
      </c>
      <c r="E73" s="1014" t="s">
        <v>957</v>
      </c>
      <c r="F73" s="1015" t="n">
        <v>147.7</v>
      </c>
      <c r="G73" s="1015" t="n">
        <v>150.015</v>
      </c>
      <c r="H73" s="1016" t="n">
        <v>156.821</v>
      </c>
    </row>
    <row r="74" customFormat="false" ht="20.1" hidden="false" customHeight="true" outlineLevel="0" collapsed="false">
      <c r="A74" s="1017" t="s">
        <v>984</v>
      </c>
      <c r="B74" s="1017"/>
      <c r="C74" s="1017"/>
      <c r="D74" s="1018" t="s">
        <v>957</v>
      </c>
      <c r="E74" s="1018" t="s">
        <v>985</v>
      </c>
      <c r="F74" s="995" t="n">
        <v>13.4</v>
      </c>
      <c r="G74" s="995" t="n">
        <v>26</v>
      </c>
      <c r="H74" s="1019" t="n">
        <v>41.7</v>
      </c>
    </row>
    <row r="75" customFormat="false" ht="20.1" hidden="false" customHeight="true" outlineLevel="0" collapsed="false">
      <c r="A75" s="1020"/>
      <c r="B75" s="986" t="s">
        <v>119</v>
      </c>
      <c r="C75" s="986"/>
      <c r="D75" s="1002" t="s">
        <v>957</v>
      </c>
      <c r="E75" s="1002" t="s">
        <v>957</v>
      </c>
      <c r="F75" s="994" t="n">
        <v>3.3</v>
      </c>
      <c r="G75" s="994" t="n">
        <v>4.3</v>
      </c>
      <c r="H75" s="1000" t="n">
        <v>5.9</v>
      </c>
    </row>
    <row r="76" customFormat="false" ht="20.1" hidden="false" customHeight="true" outlineLevel="0" collapsed="false">
      <c r="A76" s="1020"/>
      <c r="B76" s="986" t="s">
        <v>120</v>
      </c>
      <c r="C76" s="986"/>
      <c r="D76" s="1002" t="s">
        <v>957</v>
      </c>
      <c r="E76" s="1002" t="s">
        <v>957</v>
      </c>
      <c r="F76" s="994" t="n">
        <v>1.9</v>
      </c>
      <c r="G76" s="994" t="n">
        <v>9</v>
      </c>
      <c r="H76" s="1000" t="n">
        <v>14.5</v>
      </c>
    </row>
    <row r="77" customFormat="false" ht="20.1" hidden="false" customHeight="true" outlineLevel="0" collapsed="false">
      <c r="A77" s="1020"/>
      <c r="B77" s="986" t="s">
        <v>121</v>
      </c>
      <c r="C77" s="986"/>
      <c r="D77" s="1002" t="s">
        <v>957</v>
      </c>
      <c r="E77" s="1002" t="s">
        <v>957</v>
      </c>
      <c r="F77" s="994" t="n">
        <v>3.8</v>
      </c>
      <c r="G77" s="994" t="n">
        <v>5.6</v>
      </c>
      <c r="H77" s="1000" t="n">
        <v>9.4</v>
      </c>
    </row>
    <row r="78" customFormat="false" ht="20.1" hidden="false" customHeight="true" outlineLevel="0" collapsed="false">
      <c r="A78" s="1023"/>
      <c r="B78" s="1024" t="s">
        <v>958</v>
      </c>
      <c r="C78" s="1024"/>
      <c r="D78" s="1025" t="s">
        <v>957</v>
      </c>
      <c r="E78" s="1025" t="s">
        <v>957</v>
      </c>
      <c r="F78" s="1026" t="n">
        <v>4.5</v>
      </c>
      <c r="G78" s="1026" t="n">
        <v>7.1</v>
      </c>
      <c r="H78" s="1027" t="n">
        <v>11.9</v>
      </c>
    </row>
    <row r="79" customFormat="false" ht="20.1" hidden="false" customHeight="true" outlineLevel="0" collapsed="false">
      <c r="I79" s="1011"/>
    </row>
    <row r="80" customFormat="false" ht="20.1" hidden="false" customHeight="true" outlineLevel="0" collapsed="false">
      <c r="A80" s="1028" t="s">
        <v>986</v>
      </c>
      <c r="B80" s="1029" t="s">
        <v>987</v>
      </c>
      <c r="C80" s="1029"/>
      <c r="D80" s="1029"/>
      <c r="E80" s="1029"/>
      <c r="F80" s="1029"/>
      <c r="G80" s="1029"/>
      <c r="H80" s="1029"/>
      <c r="I80" s="1029"/>
    </row>
    <row r="81" customFormat="false" ht="19.5" hidden="false" customHeight="true" outlineLevel="0" collapsed="false">
      <c r="A81" s="1028" t="s">
        <v>988</v>
      </c>
      <c r="B81" s="1030" t="s">
        <v>989</v>
      </c>
      <c r="C81" s="1030"/>
      <c r="D81" s="1030"/>
      <c r="E81" s="1030"/>
      <c r="F81" s="1030"/>
      <c r="G81" s="1030"/>
      <c r="H81" s="1030"/>
      <c r="I81" s="1030"/>
    </row>
    <row r="82" customFormat="false" ht="19.5" hidden="false" customHeight="true" outlineLevel="0" collapsed="false">
      <c r="A82" s="1031"/>
      <c r="B82" s="1030"/>
      <c r="C82" s="1030"/>
      <c r="D82" s="1030"/>
      <c r="E82" s="1030"/>
      <c r="F82" s="1030"/>
      <c r="G82" s="1030"/>
      <c r="H82" s="1030"/>
      <c r="I82" s="1030"/>
    </row>
    <row r="83" customFormat="false" ht="19.5" hidden="false" customHeight="true" outlineLevel="0" collapsed="false">
      <c r="A83" s="1031"/>
      <c r="B83" s="1030"/>
      <c r="C83" s="1030"/>
      <c r="D83" s="1030"/>
      <c r="E83" s="1030"/>
      <c r="F83" s="1030"/>
      <c r="G83" s="1030"/>
      <c r="H83" s="1030"/>
      <c r="I83" s="1030"/>
    </row>
    <row r="84" customFormat="false" ht="20.1" hidden="false" customHeight="true" outlineLevel="0" collapsed="false">
      <c r="A84" s="1028" t="s">
        <v>990</v>
      </c>
      <c r="B84" s="1032" t="s">
        <v>991</v>
      </c>
      <c r="C84" s="1032"/>
      <c r="D84" s="1032"/>
      <c r="E84" s="1032"/>
      <c r="F84" s="1032"/>
      <c r="G84" s="1032"/>
      <c r="H84" s="1032"/>
      <c r="I84" s="1032"/>
    </row>
    <row r="85" customFormat="false" ht="19.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61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4"/>
    <mergeCell ref="B43:C43"/>
    <mergeCell ref="B44:C44"/>
    <mergeCell ref="A45:A5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C55"/>
    <mergeCell ref="A56:C56"/>
    <mergeCell ref="B57:C57"/>
    <mergeCell ref="B58:C58"/>
    <mergeCell ref="A59:C59"/>
    <mergeCell ref="B60:C60"/>
    <mergeCell ref="B61:C61"/>
    <mergeCell ref="B62:C62"/>
    <mergeCell ref="B63:C63"/>
    <mergeCell ref="A64:C64"/>
    <mergeCell ref="B65:C65"/>
    <mergeCell ref="B66:C66"/>
    <mergeCell ref="B67:C67"/>
    <mergeCell ref="B68:C68"/>
    <mergeCell ref="A69:C69"/>
    <mergeCell ref="A74:C74"/>
    <mergeCell ref="B80:I80"/>
    <mergeCell ref="B81:I83"/>
    <mergeCell ref="B84:I8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35" activeCellId="0" sqref="D35:L58"/>
    </sheetView>
  </sheetViews>
  <sheetFormatPr defaultColWidth="9.1328125" defaultRowHeight="17.25" zeroHeight="false" outlineLevelRow="0" outlineLevelCol="0"/>
  <cols>
    <col collapsed="false" customWidth="false" hidden="false" outlineLevel="0" max="1" min="1" style="13" width="9.13"/>
    <col collapsed="false" customWidth="true" hidden="false" outlineLevel="0" max="14" min="2" style="13" width="16.7"/>
    <col collapsed="false" customWidth="true" hidden="false" outlineLevel="0" max="15" min="15" style="13" width="16.56"/>
    <col collapsed="false" customWidth="true" hidden="false" outlineLevel="0" max="16" min="16" style="13" width="5.42"/>
    <col collapsed="false" customWidth="true" hidden="false" outlineLevel="0" max="17" min="17" style="13" width="42.42"/>
    <col collapsed="false" customWidth="true" hidden="false" outlineLevel="0" max="18" min="18" style="13" width="17.13"/>
    <col collapsed="false" customWidth="true" hidden="false" outlineLevel="0" max="19" min="19" style="13" width="20.85"/>
    <col collapsed="false" customWidth="false" hidden="false" outlineLevel="0" max="20" min="20" style="14" width="9.13"/>
    <col collapsed="false" customWidth="false" hidden="false" outlineLevel="0" max="257" min="21" style="13" width="9.13"/>
  </cols>
  <sheetData>
    <row r="1" customFormat="false" ht="20.1" hidden="false" customHeight="true" outlineLevel="0" collapsed="false">
      <c r="B1" s="15" t="s">
        <v>1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0.1" hidden="false" customHeight="true" outlineLevel="0" collapsed="false"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N2" s="18"/>
      <c r="O2" s="19" t="s">
        <v>15</v>
      </c>
    </row>
    <row r="3" customFormat="false" ht="20.1" hidden="false" customHeight="true" outlineLevel="0" collapsed="false">
      <c r="B3" s="20"/>
      <c r="C3" s="21" t="s">
        <v>16</v>
      </c>
      <c r="D3" s="22" t="s">
        <v>17</v>
      </c>
      <c r="E3" s="22"/>
      <c r="F3" s="22" t="s">
        <v>18</v>
      </c>
      <c r="G3" s="22"/>
      <c r="H3" s="23" t="s">
        <v>19</v>
      </c>
      <c r="I3" s="23"/>
      <c r="J3" s="24" t="s">
        <v>20</v>
      </c>
      <c r="K3" s="24"/>
      <c r="L3" s="22" t="s">
        <v>21</v>
      </c>
      <c r="M3" s="22"/>
      <c r="N3" s="22"/>
      <c r="O3" s="25"/>
    </row>
    <row r="4" customFormat="false" ht="20.1" hidden="false" customHeight="true" outlineLevel="0" collapsed="false">
      <c r="B4" s="26"/>
      <c r="C4" s="27"/>
      <c r="D4" s="22"/>
      <c r="E4" s="22"/>
      <c r="F4" s="22"/>
      <c r="G4" s="22"/>
      <c r="H4" s="23"/>
      <c r="I4" s="23"/>
      <c r="J4" s="24"/>
      <c r="K4" s="24"/>
      <c r="L4" s="22"/>
      <c r="M4" s="22"/>
      <c r="N4" s="22"/>
      <c r="O4" s="27"/>
      <c r="Q4" s="28"/>
    </row>
    <row r="5" customFormat="false" ht="20.1" hidden="false" customHeight="true" outlineLevel="0" collapsed="false">
      <c r="B5" s="29" t="s">
        <v>22</v>
      </c>
      <c r="C5" s="30"/>
      <c r="D5" s="31" t="s">
        <v>23</v>
      </c>
      <c r="E5" s="32" t="s">
        <v>24</v>
      </c>
      <c r="F5" s="33" t="s">
        <v>23</v>
      </c>
      <c r="G5" s="32" t="s">
        <v>24</v>
      </c>
      <c r="H5" s="31" t="s">
        <v>23</v>
      </c>
      <c r="I5" s="32" t="s">
        <v>24</v>
      </c>
      <c r="J5" s="31" t="s">
        <v>23</v>
      </c>
      <c r="K5" s="31" t="s">
        <v>24</v>
      </c>
      <c r="L5" s="31" t="s">
        <v>23</v>
      </c>
      <c r="M5" s="31" t="s">
        <v>24</v>
      </c>
      <c r="N5" s="32" t="s">
        <v>25</v>
      </c>
      <c r="O5" s="34" t="s">
        <v>26</v>
      </c>
      <c r="Q5" s="35"/>
      <c r="R5" s="35"/>
      <c r="S5" s="35"/>
    </row>
    <row r="6" customFormat="false" ht="20.1" hidden="false" customHeight="true" outlineLevel="0" collapsed="false">
      <c r="B6" s="36"/>
      <c r="C6" s="37" t="s">
        <v>27</v>
      </c>
      <c r="D6" s="38" t="n">
        <v>1550766</v>
      </c>
      <c r="E6" s="39" t="n">
        <v>188590</v>
      </c>
      <c r="F6" s="40" t="n">
        <v>1817615</v>
      </c>
      <c r="G6" s="41" t="n">
        <v>188415</v>
      </c>
      <c r="H6" s="40" t="n">
        <v>1369997</v>
      </c>
      <c r="I6" s="40" t="n">
        <v>217207</v>
      </c>
      <c r="J6" s="42" t="n">
        <v>1393020</v>
      </c>
      <c r="K6" s="39" t="n">
        <v>231801</v>
      </c>
      <c r="L6" s="42" t="n">
        <v>6131398</v>
      </c>
      <c r="M6" s="42" t="n">
        <v>826013</v>
      </c>
      <c r="N6" s="39" t="n">
        <v>6957411</v>
      </c>
      <c r="O6" s="43" t="n">
        <v>0.881</v>
      </c>
      <c r="Q6" s="44"/>
      <c r="R6" s="45"/>
      <c r="S6" s="45"/>
    </row>
    <row r="7" s="46" customFormat="true" ht="20.1" hidden="false" customHeight="true" outlineLevel="0" collapsed="false">
      <c r="B7" s="47" t="s">
        <v>28</v>
      </c>
      <c r="C7" s="48" t="s">
        <v>29</v>
      </c>
      <c r="D7" s="49" t="n">
        <v>1361146</v>
      </c>
      <c r="E7" s="50" t="n">
        <v>229722</v>
      </c>
      <c r="F7" s="51" t="n">
        <v>1855096</v>
      </c>
      <c r="G7" s="50" t="n">
        <v>177680</v>
      </c>
      <c r="H7" s="49" t="n">
        <v>1967287</v>
      </c>
      <c r="I7" s="50" t="n">
        <v>352471</v>
      </c>
      <c r="J7" s="49" t="n">
        <v>1624169</v>
      </c>
      <c r="K7" s="49" t="n">
        <v>338221</v>
      </c>
      <c r="L7" s="49" t="n">
        <v>6807698</v>
      </c>
      <c r="M7" s="49" t="n">
        <v>1098094</v>
      </c>
      <c r="N7" s="49" t="n">
        <v>7905792</v>
      </c>
      <c r="O7" s="52" t="n">
        <v>0.861</v>
      </c>
      <c r="Q7" s="53"/>
      <c r="R7" s="53"/>
      <c r="S7" s="53"/>
      <c r="T7" s="54"/>
    </row>
    <row r="8" s="46" customFormat="true" ht="20.1" hidden="false" customHeight="true" outlineLevel="0" collapsed="false">
      <c r="B8" s="55"/>
      <c r="C8" s="56" t="s">
        <v>30</v>
      </c>
      <c r="D8" s="57" t="n">
        <v>-12.2275056327002</v>
      </c>
      <c r="E8" s="58" t="n">
        <v>21.8102762606713</v>
      </c>
      <c r="F8" s="59" t="n">
        <v>2.06209785900755</v>
      </c>
      <c r="G8" s="58" t="n">
        <v>-5.69752938991057</v>
      </c>
      <c r="H8" s="60" t="n">
        <v>43.5979056888446</v>
      </c>
      <c r="I8" s="58" t="n">
        <v>62.2742360973633</v>
      </c>
      <c r="J8" s="60" t="n">
        <v>16.5933726723234</v>
      </c>
      <c r="K8" s="60" t="n">
        <v>45.9100694129879</v>
      </c>
      <c r="L8" s="60" t="n">
        <v>11.0301109143461</v>
      </c>
      <c r="M8" s="60" t="n">
        <v>32.9390699662112</v>
      </c>
      <c r="N8" s="60" t="n">
        <v>13.6312343772705</v>
      </c>
      <c r="O8" s="61"/>
      <c r="Q8" s="45"/>
      <c r="R8" s="53"/>
      <c r="S8" s="53"/>
      <c r="T8" s="54"/>
    </row>
    <row r="9" s="46" customFormat="true" ht="20.1" hidden="false" customHeight="true" outlineLevel="0" collapsed="false">
      <c r="B9" s="62"/>
      <c r="C9" s="37" t="s">
        <v>27</v>
      </c>
      <c r="D9" s="63" t="n">
        <v>1534596</v>
      </c>
      <c r="E9" s="64" t="n">
        <v>84095</v>
      </c>
      <c r="F9" s="65" t="n">
        <v>1856466</v>
      </c>
      <c r="G9" s="64" t="n">
        <v>75071</v>
      </c>
      <c r="H9" s="65" t="n">
        <v>1423629</v>
      </c>
      <c r="I9" s="65" t="n">
        <v>79156</v>
      </c>
      <c r="J9" s="65" t="n">
        <v>1676909</v>
      </c>
      <c r="K9" s="64" t="n">
        <v>87922</v>
      </c>
      <c r="L9" s="65" t="n">
        <v>6491600</v>
      </c>
      <c r="M9" s="65" t="n">
        <v>326244</v>
      </c>
      <c r="N9" s="65" t="n">
        <v>6817844</v>
      </c>
      <c r="O9" s="43" t="n">
        <v>0.952</v>
      </c>
      <c r="Q9" s="53"/>
      <c r="R9" s="53"/>
      <c r="S9" s="53"/>
      <c r="T9" s="54"/>
    </row>
    <row r="10" s="46" customFormat="true" ht="20.1" hidden="false" customHeight="true" outlineLevel="0" collapsed="false">
      <c r="B10" s="47" t="s">
        <v>31</v>
      </c>
      <c r="C10" s="48" t="s">
        <v>29</v>
      </c>
      <c r="D10" s="49" t="n">
        <v>1442571</v>
      </c>
      <c r="E10" s="50" t="n">
        <v>88842</v>
      </c>
      <c r="F10" s="51" t="n">
        <v>2040190</v>
      </c>
      <c r="G10" s="50" t="n">
        <v>78720</v>
      </c>
      <c r="H10" s="49" t="n">
        <v>1640492</v>
      </c>
      <c r="I10" s="50" t="n">
        <v>134421</v>
      </c>
      <c r="J10" s="49" t="n">
        <v>1864520</v>
      </c>
      <c r="K10" s="49" t="n">
        <v>112759</v>
      </c>
      <c r="L10" s="49" t="n">
        <v>6987773</v>
      </c>
      <c r="M10" s="49" t="n">
        <v>414742</v>
      </c>
      <c r="N10" s="49" t="n">
        <v>7402515</v>
      </c>
      <c r="O10" s="52" t="n">
        <v>0.944</v>
      </c>
      <c r="Q10" s="53"/>
      <c r="R10" s="53"/>
      <c r="S10" s="53"/>
      <c r="T10" s="54"/>
    </row>
    <row r="11" s="46" customFormat="true" ht="20.1" hidden="false" customHeight="true" outlineLevel="0" collapsed="false">
      <c r="B11" s="66"/>
      <c r="C11" s="56" t="s">
        <v>30</v>
      </c>
      <c r="D11" s="57" t="n">
        <v>-5.99669228904546</v>
      </c>
      <c r="E11" s="58" t="n">
        <v>5.64480646887449</v>
      </c>
      <c r="F11" s="59" t="n">
        <v>9.89643764011838</v>
      </c>
      <c r="G11" s="58" t="n">
        <v>4.86073184052431</v>
      </c>
      <c r="H11" s="60" t="n">
        <v>15.233111997578</v>
      </c>
      <c r="I11" s="58" t="n">
        <v>69.8178280863106</v>
      </c>
      <c r="J11" s="60" t="n">
        <v>11.1879058434298</v>
      </c>
      <c r="K11" s="60" t="n">
        <v>28.2489024362503</v>
      </c>
      <c r="L11" s="60" t="n">
        <v>7.64330827530964</v>
      </c>
      <c r="M11" s="60" t="n">
        <v>27.1263226296882</v>
      </c>
      <c r="N11" s="60" t="n">
        <v>8.57559955903948</v>
      </c>
      <c r="O11" s="61"/>
      <c r="Q11" s="53"/>
      <c r="R11" s="53"/>
      <c r="S11" s="53"/>
      <c r="T11" s="54"/>
    </row>
    <row r="12" s="46" customFormat="true" ht="20.1" hidden="false" customHeight="true" outlineLevel="0" collapsed="false">
      <c r="B12" s="67"/>
      <c r="C12" s="37" t="s">
        <v>27</v>
      </c>
      <c r="D12" s="63" t="n">
        <v>1910484</v>
      </c>
      <c r="E12" s="64" t="n">
        <v>88158</v>
      </c>
      <c r="F12" s="65" t="n">
        <v>2219929</v>
      </c>
      <c r="G12" s="64" t="n">
        <v>60876</v>
      </c>
      <c r="H12" s="65" t="n">
        <v>1931132</v>
      </c>
      <c r="I12" s="65" t="n">
        <v>73288</v>
      </c>
      <c r="J12" s="65" t="n">
        <v>1842930</v>
      </c>
      <c r="K12" s="64" t="n">
        <v>83262</v>
      </c>
      <c r="L12" s="65" t="n">
        <v>7904475</v>
      </c>
      <c r="M12" s="65" t="n">
        <v>305584</v>
      </c>
      <c r="N12" s="65" t="n">
        <v>8210059</v>
      </c>
      <c r="O12" s="43" t="n">
        <v>0.963</v>
      </c>
      <c r="Q12" s="53"/>
      <c r="R12" s="53"/>
      <c r="S12" s="53"/>
      <c r="T12" s="54"/>
    </row>
    <row r="13" s="46" customFormat="true" ht="20.1" hidden="false" customHeight="true" outlineLevel="0" collapsed="false">
      <c r="B13" s="47" t="s">
        <v>32</v>
      </c>
      <c r="C13" s="48" t="s">
        <v>29</v>
      </c>
      <c r="D13" s="49" t="n">
        <v>2075481</v>
      </c>
      <c r="E13" s="50" t="n">
        <v>89728</v>
      </c>
      <c r="F13" s="51" t="n">
        <v>2053027</v>
      </c>
      <c r="G13" s="50" t="n">
        <v>58199</v>
      </c>
      <c r="H13" s="49" t="n">
        <v>1968038</v>
      </c>
      <c r="I13" s="50" t="n">
        <v>78222</v>
      </c>
      <c r="J13" s="49" t="n">
        <v>1978141</v>
      </c>
      <c r="K13" s="49" t="n">
        <v>63969</v>
      </c>
      <c r="L13" s="49" t="n">
        <v>8074687</v>
      </c>
      <c r="M13" s="49" t="n">
        <v>290118</v>
      </c>
      <c r="N13" s="49" t="n">
        <v>8364805</v>
      </c>
      <c r="O13" s="52" t="n">
        <v>0.965</v>
      </c>
      <c r="Q13" s="53"/>
      <c r="R13" s="53"/>
      <c r="S13" s="53"/>
      <c r="T13" s="54"/>
    </row>
    <row r="14" s="46" customFormat="true" ht="20.1" hidden="false" customHeight="true" outlineLevel="0" collapsed="false">
      <c r="B14" s="67"/>
      <c r="C14" s="68" t="s">
        <v>30</v>
      </c>
      <c r="D14" s="57" t="n">
        <v>8.6363978970774</v>
      </c>
      <c r="E14" s="58" t="n">
        <v>1.78089339594818</v>
      </c>
      <c r="F14" s="59" t="n">
        <v>-7.51834855979628</v>
      </c>
      <c r="G14" s="58" t="n">
        <v>-4.39746369669493</v>
      </c>
      <c r="H14" s="60" t="n">
        <v>1.91110706052202</v>
      </c>
      <c r="I14" s="58" t="n">
        <v>6.73234363060802</v>
      </c>
      <c r="J14" s="60" t="n">
        <v>7.33674095055157</v>
      </c>
      <c r="K14" s="60" t="n">
        <v>-23.1714347481444</v>
      </c>
      <c r="L14" s="60" t="n">
        <v>2.15336249403029</v>
      </c>
      <c r="M14" s="60" t="n">
        <v>-5.06112885491387</v>
      </c>
      <c r="N14" s="60" t="n">
        <v>1.8848342015569</v>
      </c>
      <c r="O14" s="61"/>
      <c r="Q14" s="53"/>
      <c r="R14" s="53"/>
      <c r="S14" s="53"/>
      <c r="T14" s="54"/>
    </row>
    <row r="15" s="46" customFormat="true" ht="20.1" hidden="false" customHeight="true" outlineLevel="0" collapsed="false">
      <c r="B15" s="69"/>
      <c r="C15" s="37" t="s">
        <v>27</v>
      </c>
      <c r="D15" s="70" t="n">
        <v>1726284</v>
      </c>
      <c r="E15" s="41" t="n">
        <v>101958</v>
      </c>
      <c r="F15" s="40" t="n">
        <v>2183918</v>
      </c>
      <c r="G15" s="41" t="n">
        <v>89815</v>
      </c>
      <c r="H15" s="40" t="n">
        <v>2105328</v>
      </c>
      <c r="I15" s="40" t="n">
        <v>108056</v>
      </c>
      <c r="J15" s="40" t="n">
        <v>2489733</v>
      </c>
      <c r="K15" s="41" t="n">
        <v>94562</v>
      </c>
      <c r="L15" s="40" t="n">
        <v>8505263</v>
      </c>
      <c r="M15" s="40" t="n">
        <v>394391</v>
      </c>
      <c r="N15" s="40" t="n">
        <v>8899654</v>
      </c>
      <c r="O15" s="71" t="n">
        <v>0.956</v>
      </c>
      <c r="Q15" s="53"/>
      <c r="R15" s="53"/>
      <c r="S15" s="53"/>
      <c r="T15" s="54"/>
    </row>
    <row r="16" s="46" customFormat="true" ht="19.5" hidden="false" customHeight="true" outlineLevel="0" collapsed="false">
      <c r="B16" s="47" t="s">
        <v>33</v>
      </c>
      <c r="C16" s="48" t="s">
        <v>29</v>
      </c>
      <c r="D16" s="49" t="n">
        <v>1548893</v>
      </c>
      <c r="E16" s="50" t="n">
        <v>92473</v>
      </c>
      <c r="F16" s="51" t="n">
        <v>2232942</v>
      </c>
      <c r="G16" s="50" t="n">
        <v>93922</v>
      </c>
      <c r="H16" s="49" t="n">
        <v>2427042</v>
      </c>
      <c r="I16" s="50" t="n">
        <v>166889</v>
      </c>
      <c r="J16" s="49" t="n">
        <v>2156630</v>
      </c>
      <c r="K16" s="49" t="n">
        <v>156710</v>
      </c>
      <c r="L16" s="49" t="n">
        <v>8365507</v>
      </c>
      <c r="M16" s="49" t="n">
        <v>509994</v>
      </c>
      <c r="N16" s="49" t="n">
        <v>8875501</v>
      </c>
      <c r="O16" s="52" t="n">
        <v>0.943</v>
      </c>
      <c r="Q16" s="53"/>
      <c r="R16" s="53"/>
      <c r="S16" s="53"/>
      <c r="T16" s="54"/>
    </row>
    <row r="17" s="46" customFormat="true" ht="20.1" hidden="false" customHeight="true" outlineLevel="0" collapsed="false">
      <c r="B17" s="66"/>
      <c r="C17" s="56" t="s">
        <v>30</v>
      </c>
      <c r="D17" s="57" t="n">
        <v>-10.2758873974387</v>
      </c>
      <c r="E17" s="58" t="n">
        <v>-9.30285019321682</v>
      </c>
      <c r="F17" s="59" t="n">
        <v>2.24477292645604</v>
      </c>
      <c r="G17" s="58" t="n">
        <v>4.5727328397261</v>
      </c>
      <c r="H17" s="60" t="n">
        <v>15.2809443469141</v>
      </c>
      <c r="I17" s="58" t="n">
        <v>54.446768342341</v>
      </c>
      <c r="J17" s="60" t="n">
        <v>-13.3790651447364</v>
      </c>
      <c r="K17" s="60" t="n">
        <v>65.7219601954273</v>
      </c>
      <c r="L17" s="60" t="n">
        <v>-1.64317082258362</v>
      </c>
      <c r="M17" s="60" t="n">
        <v>29.3117743559057</v>
      </c>
      <c r="N17" s="60" t="n">
        <v>-0.27139257323936</v>
      </c>
      <c r="O17" s="61"/>
      <c r="Q17" s="53"/>
      <c r="R17" s="53"/>
      <c r="S17" s="53"/>
      <c r="T17" s="54"/>
    </row>
    <row r="18" s="46" customFormat="true" ht="20.1" hidden="false" customHeight="true" outlineLevel="0" collapsed="false">
      <c r="B18" s="67"/>
      <c r="C18" s="37" t="s">
        <v>27</v>
      </c>
      <c r="D18" s="63" t="n">
        <v>415408</v>
      </c>
      <c r="E18" s="64" t="n">
        <v>549708</v>
      </c>
      <c r="F18" s="65" t="n">
        <v>699435</v>
      </c>
      <c r="G18" s="64" t="n">
        <v>678189</v>
      </c>
      <c r="H18" s="65" t="n">
        <v>728679</v>
      </c>
      <c r="I18" s="65" t="n">
        <v>842776</v>
      </c>
      <c r="J18" s="65" t="n">
        <v>673375</v>
      </c>
      <c r="K18" s="64" t="n">
        <v>720737</v>
      </c>
      <c r="L18" s="65" t="n">
        <v>2516897</v>
      </c>
      <c r="M18" s="65" t="n">
        <v>2791410</v>
      </c>
      <c r="N18" s="65" t="n">
        <v>5308307</v>
      </c>
      <c r="O18" s="43" t="n">
        <v>0.474</v>
      </c>
      <c r="Q18" s="53"/>
      <c r="R18" s="53"/>
      <c r="S18" s="53"/>
      <c r="T18" s="54"/>
    </row>
    <row r="19" s="46" customFormat="true" ht="20.1" hidden="false" customHeight="true" outlineLevel="0" collapsed="false">
      <c r="B19" s="47" t="s">
        <v>34</v>
      </c>
      <c r="C19" s="48" t="s">
        <v>29</v>
      </c>
      <c r="D19" s="49" t="n">
        <v>375194</v>
      </c>
      <c r="E19" s="50" t="n">
        <v>642424</v>
      </c>
      <c r="F19" s="51" t="n">
        <v>903618</v>
      </c>
      <c r="G19" s="50" t="n">
        <v>619982</v>
      </c>
      <c r="H19" s="49" t="n">
        <v>801488</v>
      </c>
      <c r="I19" s="50" t="n">
        <v>911864</v>
      </c>
      <c r="J19" s="49" t="n">
        <v>823935</v>
      </c>
      <c r="K19" s="49" t="n">
        <v>813845</v>
      </c>
      <c r="L19" s="49" t="n">
        <v>2904235</v>
      </c>
      <c r="M19" s="49" t="n">
        <v>2988115</v>
      </c>
      <c r="N19" s="49" t="n">
        <v>5892350</v>
      </c>
      <c r="O19" s="52" t="n">
        <v>0.493</v>
      </c>
      <c r="Q19" s="53"/>
      <c r="R19" s="53"/>
      <c r="S19" s="53"/>
      <c r="T19" s="54"/>
    </row>
    <row r="20" customFormat="false" ht="20.1" hidden="false" customHeight="true" outlineLevel="0" collapsed="false">
      <c r="B20" s="72"/>
      <c r="C20" s="73" t="s">
        <v>30</v>
      </c>
      <c r="D20" s="57" t="n">
        <v>-9.68060316604399</v>
      </c>
      <c r="E20" s="58" t="n">
        <v>16.8664090753637</v>
      </c>
      <c r="F20" s="59" t="n">
        <v>29.1925625683587</v>
      </c>
      <c r="G20" s="58" t="n">
        <v>-8.58271071928327</v>
      </c>
      <c r="H20" s="60" t="n">
        <v>9.99191687972345</v>
      </c>
      <c r="I20" s="58" t="n">
        <v>8.19767055540261</v>
      </c>
      <c r="J20" s="60" t="n">
        <v>22.3590124373492</v>
      </c>
      <c r="K20" s="60" t="n">
        <v>12.9184432046641</v>
      </c>
      <c r="L20" s="60" t="n">
        <v>15.3895054108293</v>
      </c>
      <c r="M20" s="60" t="n">
        <v>7.04679713836376</v>
      </c>
      <c r="N20" s="60" t="n">
        <v>11.0024344861742</v>
      </c>
      <c r="O20" s="61"/>
      <c r="Q20" s="45"/>
      <c r="R20" s="45"/>
      <c r="S20" s="45"/>
    </row>
    <row r="21" customFormat="false" ht="20.1" hidden="false" customHeight="true" outlineLevel="0" collapsed="false">
      <c r="B21" s="74"/>
      <c r="C21" s="37" t="s">
        <v>27</v>
      </c>
      <c r="D21" s="38" t="n">
        <v>7137538</v>
      </c>
      <c r="E21" s="39" t="n">
        <v>1012509</v>
      </c>
      <c r="F21" s="42" t="n">
        <v>8777363</v>
      </c>
      <c r="G21" s="39" t="n">
        <v>1092366</v>
      </c>
      <c r="H21" s="42" t="n">
        <v>7558765</v>
      </c>
      <c r="I21" s="42" t="n">
        <v>1320483</v>
      </c>
      <c r="J21" s="75" t="n">
        <v>8075967</v>
      </c>
      <c r="K21" s="39" t="n">
        <v>1218284</v>
      </c>
      <c r="L21" s="42" t="n">
        <v>31549633</v>
      </c>
      <c r="M21" s="42" t="n">
        <v>4643642</v>
      </c>
      <c r="N21" s="42" t="n">
        <v>36193275</v>
      </c>
      <c r="O21" s="71" t="n">
        <v>0.872</v>
      </c>
      <c r="Q21" s="45"/>
      <c r="R21" s="45"/>
      <c r="S21" s="45"/>
    </row>
    <row r="22" customFormat="false" ht="20.1" hidden="false" customHeight="true" outlineLevel="0" collapsed="false">
      <c r="B22" s="29" t="s">
        <v>35</v>
      </c>
      <c r="C22" s="48" t="s">
        <v>29</v>
      </c>
      <c r="D22" s="76" t="n">
        <v>6803285</v>
      </c>
      <c r="E22" s="77" t="n">
        <v>1143189</v>
      </c>
      <c r="F22" s="78" t="n">
        <v>9084873</v>
      </c>
      <c r="G22" s="77" t="n">
        <v>1028503</v>
      </c>
      <c r="H22" s="79" t="n">
        <v>8804347</v>
      </c>
      <c r="I22" s="77" t="n">
        <v>1643867</v>
      </c>
      <c r="J22" s="79" t="n">
        <v>8447395</v>
      </c>
      <c r="K22" s="79" t="n">
        <v>1485504</v>
      </c>
      <c r="L22" s="79" t="n">
        <v>33139900</v>
      </c>
      <c r="M22" s="79" t="n">
        <v>5301063</v>
      </c>
      <c r="N22" s="79" t="n">
        <v>38440963</v>
      </c>
      <c r="O22" s="52" t="n">
        <v>0.862</v>
      </c>
      <c r="Q22" s="45"/>
      <c r="R22" s="45"/>
      <c r="S22" s="45"/>
    </row>
    <row r="23" customFormat="false" ht="20.1" hidden="false" customHeight="true" outlineLevel="0" collapsed="false">
      <c r="B23" s="80"/>
      <c r="C23" s="73" t="s">
        <v>30</v>
      </c>
      <c r="D23" s="81" t="n">
        <v>-4.68302935830254</v>
      </c>
      <c r="E23" s="82" t="n">
        <v>12.9065519417605</v>
      </c>
      <c r="F23" s="83" t="n">
        <v>3.50344402982992</v>
      </c>
      <c r="G23" s="82" t="n">
        <v>-5.84630059888353</v>
      </c>
      <c r="H23" s="81" t="n">
        <v>16.4786443288024</v>
      </c>
      <c r="I23" s="82" t="n">
        <v>24.4898268285165</v>
      </c>
      <c r="J23" s="81" t="n">
        <v>4.59917679207951</v>
      </c>
      <c r="K23" s="81" t="n">
        <v>21.9341303013091</v>
      </c>
      <c r="L23" s="84" t="n">
        <v>5.04052456014306</v>
      </c>
      <c r="M23" s="84" t="n">
        <v>14.1574436616776</v>
      </c>
      <c r="N23" s="84" t="n">
        <v>6.21023657019155</v>
      </c>
      <c r="O23" s="85"/>
      <c r="Q23" s="45"/>
      <c r="R23" s="45"/>
      <c r="S23" s="45"/>
    </row>
    <row r="24" customFormat="false" ht="20.1" hidden="false" customHeight="true" outlineLevel="0" collapsed="false">
      <c r="B24" s="80"/>
      <c r="C24" s="86" t="s">
        <v>36</v>
      </c>
      <c r="D24" s="87" t="n">
        <v>0.205</v>
      </c>
      <c r="E24" s="88" t="n">
        <v>0.216</v>
      </c>
      <c r="F24" s="88" t="n">
        <v>0.274</v>
      </c>
      <c r="G24" s="88" t="n">
        <v>0.194</v>
      </c>
      <c r="H24" s="88" t="n">
        <v>0.266</v>
      </c>
      <c r="I24" s="88" t="n">
        <v>0.31</v>
      </c>
      <c r="J24" s="88" t="n">
        <v>0.255</v>
      </c>
      <c r="K24" s="88" t="n">
        <v>0.28</v>
      </c>
      <c r="L24" s="89" t="n">
        <v>1</v>
      </c>
      <c r="M24" s="89" t="n">
        <v>1</v>
      </c>
      <c r="N24" s="90"/>
      <c r="O24" s="91"/>
      <c r="Q24" s="92"/>
      <c r="R24" s="92"/>
      <c r="S24" s="45"/>
    </row>
    <row r="25" customFormat="false" ht="20.1" hidden="false" customHeight="true" outlineLevel="0" collapsed="false">
      <c r="B25" s="93" t="s">
        <v>37</v>
      </c>
      <c r="C25" s="94" t="s">
        <v>38</v>
      </c>
      <c r="D25" s="95" t="s">
        <v>39</v>
      </c>
      <c r="E25" s="96" t="n">
        <v>37414.08411</v>
      </c>
      <c r="F25" s="95" t="s">
        <v>39</v>
      </c>
      <c r="G25" s="96" t="n">
        <v>67073.5378</v>
      </c>
      <c r="H25" s="95" t="s">
        <v>39</v>
      </c>
      <c r="I25" s="96" t="n">
        <v>41995.6033</v>
      </c>
      <c r="J25" s="97" t="s">
        <v>39</v>
      </c>
      <c r="K25" s="96" t="n">
        <v>55000</v>
      </c>
      <c r="L25" s="95" t="s">
        <v>39</v>
      </c>
      <c r="M25" s="96" t="n">
        <v>201483.22521</v>
      </c>
      <c r="N25" s="95" t="s">
        <v>39</v>
      </c>
      <c r="O25" s="98"/>
      <c r="Q25" s="45"/>
      <c r="R25" s="45"/>
      <c r="S25" s="45"/>
    </row>
    <row r="26" customFormat="false" ht="20.1" hidden="false" customHeight="true" outlineLevel="0" collapsed="false">
      <c r="B26" s="99"/>
      <c r="C26" s="100" t="s">
        <v>40</v>
      </c>
      <c r="D26" s="101" t="s">
        <v>39</v>
      </c>
      <c r="E26" s="102" t="n">
        <v>22008.8686</v>
      </c>
      <c r="F26" s="101" t="s">
        <v>39</v>
      </c>
      <c r="G26" s="102" t="n">
        <v>100976.300651885</v>
      </c>
      <c r="H26" s="101" t="s">
        <v>39</v>
      </c>
      <c r="I26" s="102" t="n">
        <v>65931.7934351122</v>
      </c>
      <c r="J26" s="101" t="s">
        <v>39</v>
      </c>
      <c r="K26" s="102" t="n">
        <v>94751.4925987514</v>
      </c>
      <c r="L26" s="101" t="s">
        <v>39</v>
      </c>
      <c r="M26" s="102" t="n">
        <v>283668.455285749</v>
      </c>
      <c r="N26" s="101" t="s">
        <v>39</v>
      </c>
      <c r="O26" s="103"/>
      <c r="Q26" s="45"/>
      <c r="R26" s="45"/>
      <c r="S26" s="45"/>
    </row>
    <row r="27" customFormat="false" ht="20.1" hidden="false" customHeight="true" outlineLevel="0" collapsed="false">
      <c r="B27" s="104"/>
      <c r="C27" s="105" t="s">
        <v>41</v>
      </c>
      <c r="D27" s="106" t="s">
        <v>39</v>
      </c>
      <c r="E27" s="107" t="n">
        <v>-41.1749101346637</v>
      </c>
      <c r="F27" s="106" t="s">
        <v>39</v>
      </c>
      <c r="G27" s="107" t="n">
        <v>50.5456607238703</v>
      </c>
      <c r="H27" s="106" t="s">
        <v>39</v>
      </c>
      <c r="I27" s="107" t="n">
        <v>56.9968955181368</v>
      </c>
      <c r="J27" s="106" t="s">
        <v>39</v>
      </c>
      <c r="K27" s="107" t="n">
        <v>72.2754410886389</v>
      </c>
      <c r="L27" s="106" t="s">
        <v>39</v>
      </c>
      <c r="M27" s="107" t="n">
        <v>40.790110437278</v>
      </c>
      <c r="N27" s="106" t="s">
        <v>39</v>
      </c>
      <c r="O27" s="108"/>
      <c r="Q27" s="45"/>
      <c r="R27" s="45"/>
      <c r="S27" s="45"/>
    </row>
    <row r="28" customFormat="false" ht="20.1" hidden="false" customHeight="true" outlineLevel="0" collapsed="false">
      <c r="B28" s="109" t="s">
        <v>42</v>
      </c>
      <c r="C28" s="110"/>
      <c r="D28" s="111"/>
      <c r="E28" s="112"/>
      <c r="F28" s="111"/>
      <c r="G28" s="112"/>
      <c r="H28" s="111"/>
      <c r="I28" s="112"/>
      <c r="J28" s="111"/>
      <c r="K28" s="112"/>
      <c r="L28" s="113"/>
      <c r="M28" s="113"/>
      <c r="N28" s="114"/>
      <c r="O28" s="115"/>
      <c r="Q28" s="45"/>
      <c r="R28" s="45"/>
      <c r="S28" s="45"/>
    </row>
    <row r="29" customFormat="false" ht="20.1" hidden="false" customHeight="true" outlineLevel="0" collapsed="false">
      <c r="B29" s="17"/>
      <c r="C29" s="110"/>
      <c r="D29" s="116"/>
      <c r="E29" s="117"/>
      <c r="F29" s="112"/>
      <c r="G29" s="112"/>
      <c r="H29" s="112"/>
      <c r="I29" s="112"/>
      <c r="J29" s="112"/>
      <c r="K29" s="112"/>
      <c r="M29" s="113"/>
      <c r="N29" s="114"/>
      <c r="O29" s="115"/>
      <c r="Q29" s="45"/>
    </row>
    <row r="30" customFormat="false" ht="20.1" hidden="false" customHeight="true" outlineLevel="0" collapsed="false">
      <c r="B30" s="15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Q30" s="118"/>
      <c r="S30" s="119"/>
    </row>
    <row r="31" customFormat="false" ht="20.1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K31" s="19"/>
      <c r="L31" s="19" t="s">
        <v>15</v>
      </c>
      <c r="M31" s="18"/>
      <c r="N31" s="120"/>
      <c r="O31" s="120"/>
    </row>
    <row r="32" customFormat="false" ht="20.1" hidden="false" customHeight="true" outlineLevel="0" collapsed="false">
      <c r="B32" s="121" t="s">
        <v>16</v>
      </c>
      <c r="C32" s="121"/>
      <c r="D32" s="122"/>
      <c r="E32" s="33" t="s">
        <v>44</v>
      </c>
      <c r="F32" s="32" t="s">
        <v>45</v>
      </c>
      <c r="G32" s="33" t="s">
        <v>46</v>
      </c>
      <c r="H32" s="123"/>
      <c r="I32" s="123"/>
      <c r="J32" s="123"/>
      <c r="K32" s="124"/>
      <c r="L32" s="125"/>
      <c r="M32" s="18"/>
      <c r="N32" s="18"/>
      <c r="O32" s="18"/>
      <c r="P32" s="18"/>
    </row>
    <row r="33" customFormat="false" ht="20.1" hidden="false" customHeight="true" outlineLevel="0" collapsed="false">
      <c r="B33" s="126"/>
      <c r="C33" s="126"/>
      <c r="D33" s="127" t="s">
        <v>47</v>
      </c>
      <c r="E33" s="128"/>
      <c r="F33" s="129"/>
      <c r="G33" s="128"/>
      <c r="H33" s="127" t="s">
        <v>48</v>
      </c>
      <c r="I33" s="127" t="s">
        <v>49</v>
      </c>
      <c r="J33" s="130" t="s">
        <v>50</v>
      </c>
      <c r="K33" s="127" t="s">
        <v>51</v>
      </c>
      <c r="L33" s="131" t="s">
        <v>52</v>
      </c>
      <c r="M33" s="132" t="s">
        <v>53</v>
      </c>
      <c r="N33" s="133" t="s">
        <v>54</v>
      </c>
      <c r="O33" s="18"/>
      <c r="P33" s="18"/>
    </row>
    <row r="34" customFormat="false" ht="20.1" hidden="false" customHeight="true" outlineLevel="0" collapsed="false">
      <c r="B34" s="134" t="s">
        <v>22</v>
      </c>
      <c r="C34" s="134"/>
      <c r="D34" s="135"/>
      <c r="E34" s="136" t="s">
        <v>55</v>
      </c>
      <c r="F34" s="137" t="s">
        <v>56</v>
      </c>
      <c r="G34" s="136" t="s">
        <v>57</v>
      </c>
      <c r="H34" s="129"/>
      <c r="I34" s="129"/>
      <c r="J34" s="129"/>
      <c r="K34" s="80"/>
      <c r="L34" s="138"/>
      <c r="M34" s="133"/>
      <c r="N34" s="133"/>
      <c r="O34" s="18"/>
      <c r="P34" s="18"/>
    </row>
    <row r="35" customFormat="false" ht="20.1" hidden="false" customHeight="true" outlineLevel="0" collapsed="false">
      <c r="B35" s="124"/>
      <c r="C35" s="37" t="s">
        <v>27</v>
      </c>
      <c r="D35" s="39" t="n">
        <v>2813265</v>
      </c>
      <c r="E35" s="139" t="n">
        <v>3260179</v>
      </c>
      <c r="F35" s="140" t="n">
        <v>116675</v>
      </c>
      <c r="G35" s="139" t="n">
        <v>81714</v>
      </c>
      <c r="H35" s="140" t="n">
        <v>175501</v>
      </c>
      <c r="I35" s="140" t="n">
        <v>428659</v>
      </c>
      <c r="J35" s="140" t="n">
        <v>81418</v>
      </c>
      <c r="K35" s="39" t="n">
        <v>6957411</v>
      </c>
      <c r="L35" s="71" t="n">
        <v>0.192</v>
      </c>
      <c r="M35" s="132"/>
      <c r="N35" s="133"/>
      <c r="O35" s="16"/>
      <c r="P35" s="16"/>
    </row>
    <row r="36" customFormat="false" ht="19.5" hidden="false" customHeight="true" outlineLevel="0" collapsed="false">
      <c r="B36" s="127" t="s">
        <v>28</v>
      </c>
      <c r="C36" s="48" t="s">
        <v>29</v>
      </c>
      <c r="D36" s="77" t="n">
        <v>2480736</v>
      </c>
      <c r="E36" s="78" t="n">
        <v>4070465</v>
      </c>
      <c r="F36" s="77" t="n">
        <v>189089</v>
      </c>
      <c r="G36" s="78" t="n">
        <v>81289</v>
      </c>
      <c r="H36" s="77" t="n">
        <v>360709</v>
      </c>
      <c r="I36" s="77" t="n">
        <v>540237</v>
      </c>
      <c r="J36" s="77" t="n">
        <v>183267</v>
      </c>
      <c r="K36" s="77" t="n">
        <v>7905792</v>
      </c>
      <c r="L36" s="52" t="n">
        <v>0.206</v>
      </c>
      <c r="M36" s="141"/>
      <c r="N36" s="133"/>
      <c r="O36" s="16"/>
      <c r="P36" s="16"/>
    </row>
    <row r="37" customFormat="false" ht="20.1" hidden="false" customHeight="true" outlineLevel="0" collapsed="false">
      <c r="B37" s="134"/>
      <c r="C37" s="68" t="s">
        <v>30</v>
      </c>
      <c r="D37" s="81" t="n">
        <v>-11.8200382829204</v>
      </c>
      <c r="E37" s="81" t="n">
        <v>24.8540340883123</v>
      </c>
      <c r="F37" s="81" t="n">
        <v>62.0647096635955</v>
      </c>
      <c r="G37" s="81" t="n">
        <v>-0.52010671365984</v>
      </c>
      <c r="H37" s="81" t="n">
        <v>105.531022615256</v>
      </c>
      <c r="I37" s="82" t="n">
        <v>26.0295479623664</v>
      </c>
      <c r="J37" s="81" t="n">
        <v>125.093959566681</v>
      </c>
      <c r="K37" s="81" t="n">
        <v>13.6312343772705</v>
      </c>
      <c r="L37" s="142"/>
      <c r="M37" s="133"/>
      <c r="N37" s="133"/>
      <c r="O37" s="16"/>
      <c r="P37" s="16"/>
    </row>
    <row r="38" customFormat="false" ht="20.1" hidden="false" customHeight="true" outlineLevel="0" collapsed="false">
      <c r="B38" s="143"/>
      <c r="C38" s="144" t="s">
        <v>58</v>
      </c>
      <c r="D38" s="145" t="n">
        <v>0.314</v>
      </c>
      <c r="E38" s="145" t="n">
        <v>0.515</v>
      </c>
      <c r="F38" s="145" t="n">
        <v>0.024</v>
      </c>
      <c r="G38" s="145" t="n">
        <v>0.01</v>
      </c>
      <c r="H38" s="145" t="n">
        <v>0.046</v>
      </c>
      <c r="I38" s="145" t="n">
        <v>0.068</v>
      </c>
      <c r="J38" s="145" t="n">
        <v>0.023</v>
      </c>
      <c r="K38" s="145" t="n">
        <v>1</v>
      </c>
      <c r="L38" s="146"/>
      <c r="M38" s="133"/>
      <c r="N38" s="133"/>
      <c r="O38" s="16"/>
      <c r="P38" s="16"/>
    </row>
    <row r="39" customFormat="false" ht="20.1" hidden="false" customHeight="true" outlineLevel="0" collapsed="false">
      <c r="B39" s="147"/>
      <c r="C39" s="37" t="s">
        <v>27</v>
      </c>
      <c r="D39" s="148" t="n">
        <v>1915057</v>
      </c>
      <c r="E39" s="149" t="n">
        <v>3793896</v>
      </c>
      <c r="F39" s="150" t="n">
        <v>181021</v>
      </c>
      <c r="G39" s="149" t="n">
        <v>17747</v>
      </c>
      <c r="H39" s="150" t="n">
        <v>128501</v>
      </c>
      <c r="I39" s="150" t="n">
        <v>724516</v>
      </c>
      <c r="J39" s="150" t="n">
        <v>57106</v>
      </c>
      <c r="K39" s="151" t="n">
        <v>6817844</v>
      </c>
      <c r="L39" s="43" t="n">
        <v>0.188</v>
      </c>
      <c r="M39" s="133"/>
      <c r="N39" s="133"/>
      <c r="O39" s="16"/>
      <c r="P39" s="16"/>
    </row>
    <row r="40" customFormat="false" ht="20.1" hidden="false" customHeight="true" outlineLevel="0" collapsed="false">
      <c r="B40" s="127" t="s">
        <v>31</v>
      </c>
      <c r="C40" s="48" t="s">
        <v>29</v>
      </c>
      <c r="D40" s="152" t="n">
        <v>1950653</v>
      </c>
      <c r="E40" s="78" t="n">
        <v>4239794</v>
      </c>
      <c r="F40" s="77" t="n">
        <v>81497</v>
      </c>
      <c r="G40" s="78" t="n">
        <v>16252</v>
      </c>
      <c r="H40" s="77" t="n">
        <v>73320</v>
      </c>
      <c r="I40" s="77" t="n">
        <v>934890</v>
      </c>
      <c r="J40" s="77" t="n">
        <v>106109</v>
      </c>
      <c r="K40" s="77" t="n">
        <v>7402515</v>
      </c>
      <c r="L40" s="52" t="n">
        <v>0.193</v>
      </c>
      <c r="M40" s="133"/>
      <c r="N40" s="133"/>
      <c r="O40" s="16"/>
      <c r="P40" s="16"/>
    </row>
    <row r="41" customFormat="false" ht="20.1" hidden="false" customHeight="true" outlineLevel="0" collapsed="false">
      <c r="B41" s="134"/>
      <c r="C41" s="153" t="s">
        <v>30</v>
      </c>
      <c r="D41" s="81" t="n">
        <v>1.85874363008516</v>
      </c>
      <c r="E41" s="81" t="n">
        <v>11.7530369836179</v>
      </c>
      <c r="F41" s="81" t="n">
        <v>-54.979256550345</v>
      </c>
      <c r="G41" s="81" t="n">
        <v>-8.42395897898236</v>
      </c>
      <c r="H41" s="81" t="n">
        <v>-42.9420782717644</v>
      </c>
      <c r="I41" s="82" t="n">
        <v>29.0364878070326</v>
      </c>
      <c r="J41" s="81" t="n">
        <v>85.810597835604</v>
      </c>
      <c r="K41" s="81" t="n">
        <v>8.57559955903948</v>
      </c>
      <c r="L41" s="142"/>
      <c r="M41" s="133"/>
      <c r="N41" s="133"/>
      <c r="O41" s="16"/>
      <c r="P41" s="16"/>
    </row>
    <row r="42" customFormat="false" ht="20.1" hidden="false" customHeight="true" outlineLevel="0" collapsed="false">
      <c r="B42" s="154"/>
      <c r="C42" s="155" t="s">
        <v>58</v>
      </c>
      <c r="D42" s="145" t="n">
        <v>0.264</v>
      </c>
      <c r="E42" s="145" t="n">
        <v>0.573</v>
      </c>
      <c r="F42" s="145" t="n">
        <v>0.011</v>
      </c>
      <c r="G42" s="145" t="n">
        <v>0.002</v>
      </c>
      <c r="H42" s="145" t="n">
        <v>0.01</v>
      </c>
      <c r="I42" s="145" t="n">
        <v>0.126</v>
      </c>
      <c r="J42" s="145" t="n">
        <v>0.014</v>
      </c>
      <c r="K42" s="145" t="n">
        <v>1</v>
      </c>
      <c r="L42" s="156"/>
      <c r="M42" s="133"/>
      <c r="N42" s="133"/>
      <c r="O42" s="16"/>
      <c r="P42" s="16"/>
    </row>
    <row r="43" customFormat="false" ht="20.1" hidden="false" customHeight="true" outlineLevel="0" collapsed="false">
      <c r="B43" s="147"/>
      <c r="C43" s="37" t="s">
        <v>27</v>
      </c>
      <c r="D43" s="157" t="n">
        <v>3426329</v>
      </c>
      <c r="E43" s="117" t="n">
        <v>3383285</v>
      </c>
      <c r="F43" s="157" t="n">
        <v>329922</v>
      </c>
      <c r="G43" s="117" t="n">
        <v>95539</v>
      </c>
      <c r="H43" s="157" t="n">
        <v>298636</v>
      </c>
      <c r="I43" s="157" t="n">
        <v>556574</v>
      </c>
      <c r="J43" s="157" t="n">
        <v>119774</v>
      </c>
      <c r="K43" s="157" t="n">
        <v>8210059</v>
      </c>
      <c r="L43" s="89" t="n">
        <v>0.227</v>
      </c>
      <c r="M43" s="133"/>
      <c r="N43" s="133"/>
      <c r="O43" s="16"/>
      <c r="P43" s="16"/>
    </row>
    <row r="44" customFormat="false" ht="20.1" hidden="false" customHeight="true" outlineLevel="0" collapsed="false">
      <c r="B44" s="127" t="s">
        <v>32</v>
      </c>
      <c r="C44" s="48" t="s">
        <v>29</v>
      </c>
      <c r="D44" s="77" t="n">
        <v>3431478</v>
      </c>
      <c r="E44" s="78" t="n">
        <v>3559226</v>
      </c>
      <c r="F44" s="77" t="n">
        <v>279183</v>
      </c>
      <c r="G44" s="78" t="n">
        <v>91304</v>
      </c>
      <c r="H44" s="77" t="n">
        <v>245870</v>
      </c>
      <c r="I44" s="77" t="n">
        <v>575413</v>
      </c>
      <c r="J44" s="77" t="n">
        <v>182331</v>
      </c>
      <c r="K44" s="77" t="n">
        <v>8364805</v>
      </c>
      <c r="L44" s="52" t="n">
        <v>0.218</v>
      </c>
      <c r="M44" s="133"/>
      <c r="N44" s="133"/>
      <c r="O44" s="16"/>
      <c r="P44" s="16"/>
    </row>
    <row r="45" customFormat="false" ht="20.1" hidden="false" customHeight="true" outlineLevel="0" collapsed="false">
      <c r="B45" s="134"/>
      <c r="C45" s="68" t="s">
        <v>30</v>
      </c>
      <c r="D45" s="81" t="n">
        <v>0.150277454383385</v>
      </c>
      <c r="E45" s="81" t="n">
        <v>5.20030089099794</v>
      </c>
      <c r="F45" s="81" t="n">
        <v>-15.3790896029971</v>
      </c>
      <c r="G45" s="81" t="n">
        <v>-4.43274474298454</v>
      </c>
      <c r="H45" s="81" t="n">
        <v>-17.669001727856</v>
      </c>
      <c r="I45" s="82" t="n">
        <v>3.38481495722043</v>
      </c>
      <c r="J45" s="81" t="n">
        <v>52.2291983235093</v>
      </c>
      <c r="K45" s="81" t="n">
        <v>1.8848342015569</v>
      </c>
      <c r="L45" s="142"/>
      <c r="M45" s="133"/>
      <c r="N45" s="133"/>
      <c r="O45" s="16"/>
      <c r="P45" s="16"/>
    </row>
    <row r="46" s="162" customFormat="true" ht="20.1" hidden="false" customHeight="true" outlineLevel="0" collapsed="false">
      <c r="A46" s="158"/>
      <c r="B46" s="154"/>
      <c r="C46" s="144" t="s">
        <v>58</v>
      </c>
      <c r="D46" s="145" t="n">
        <v>0.41</v>
      </c>
      <c r="E46" s="145" t="n">
        <v>0.426</v>
      </c>
      <c r="F46" s="145" t="n">
        <v>0.033</v>
      </c>
      <c r="G46" s="145" t="n">
        <v>0.011</v>
      </c>
      <c r="H46" s="145" t="n">
        <v>0.029</v>
      </c>
      <c r="I46" s="145" t="n">
        <v>0.069</v>
      </c>
      <c r="J46" s="145" t="n">
        <v>0.022</v>
      </c>
      <c r="K46" s="145" t="n">
        <v>1</v>
      </c>
      <c r="L46" s="146"/>
      <c r="M46" s="159"/>
      <c r="N46" s="159"/>
      <c r="O46" s="160"/>
      <c r="P46" s="160"/>
      <c r="Q46" s="158"/>
      <c r="R46" s="158"/>
      <c r="S46" s="158"/>
      <c r="T46" s="161"/>
    </row>
    <row r="47" s="158" customFormat="true" ht="20.1" hidden="false" customHeight="true" outlineLevel="0" collapsed="false">
      <c r="B47" s="134"/>
      <c r="C47" s="37" t="s">
        <v>27</v>
      </c>
      <c r="D47" s="157" t="n">
        <v>2159527</v>
      </c>
      <c r="E47" s="163" t="n">
        <v>4628485</v>
      </c>
      <c r="F47" s="164" t="n">
        <v>208969</v>
      </c>
      <c r="G47" s="163" t="n">
        <v>323453</v>
      </c>
      <c r="H47" s="164" t="n">
        <v>422664</v>
      </c>
      <c r="I47" s="164" t="n">
        <v>958567</v>
      </c>
      <c r="J47" s="164" t="n">
        <v>197989</v>
      </c>
      <c r="K47" s="157" t="n">
        <v>8899654</v>
      </c>
      <c r="L47" s="89" t="n">
        <v>0.246</v>
      </c>
      <c r="M47" s="159"/>
      <c r="N47" s="159"/>
      <c r="O47" s="160"/>
      <c r="P47" s="160"/>
      <c r="T47" s="161"/>
    </row>
    <row r="48" s="158" customFormat="true" ht="20.1" hidden="false" customHeight="true" outlineLevel="0" collapsed="false">
      <c r="B48" s="127" t="s">
        <v>33</v>
      </c>
      <c r="C48" s="48" t="s">
        <v>29</v>
      </c>
      <c r="D48" s="77" t="n">
        <v>2125618</v>
      </c>
      <c r="E48" s="78" t="n">
        <v>5132955</v>
      </c>
      <c r="F48" s="77" t="n">
        <v>124489</v>
      </c>
      <c r="G48" s="78" t="n">
        <v>160847</v>
      </c>
      <c r="H48" s="77" t="n">
        <v>408096</v>
      </c>
      <c r="I48" s="77" t="n">
        <v>807360</v>
      </c>
      <c r="J48" s="77" t="n">
        <v>116136</v>
      </c>
      <c r="K48" s="77" t="n">
        <v>8875501</v>
      </c>
      <c r="L48" s="52" t="n">
        <v>0.231</v>
      </c>
      <c r="M48" s="159"/>
      <c r="N48" s="159"/>
      <c r="O48" s="160"/>
      <c r="P48" s="160"/>
      <c r="T48" s="161"/>
    </row>
    <row r="49" s="166" customFormat="true" ht="20.1" hidden="false" customHeight="true" outlineLevel="0" collapsed="false">
      <c r="A49" s="158"/>
      <c r="B49" s="134"/>
      <c r="C49" s="153" t="s">
        <v>30</v>
      </c>
      <c r="D49" s="81" t="n">
        <v>-1.57020495691881</v>
      </c>
      <c r="E49" s="81" t="n">
        <v>10.8992467297615</v>
      </c>
      <c r="F49" s="81" t="n">
        <v>-40.4270489881274</v>
      </c>
      <c r="G49" s="81" t="n">
        <v>-50.2719096746668</v>
      </c>
      <c r="H49" s="81" t="n">
        <v>-3.44670944296178</v>
      </c>
      <c r="I49" s="82" t="n">
        <v>-15.7742755592463</v>
      </c>
      <c r="J49" s="81" t="n">
        <v>-41.3421957785534</v>
      </c>
      <c r="K49" s="81" t="n">
        <v>-0.27139257323936</v>
      </c>
      <c r="L49" s="165"/>
      <c r="M49" s="159"/>
      <c r="N49" s="159"/>
      <c r="O49" s="160"/>
      <c r="P49" s="160"/>
      <c r="Q49" s="158"/>
      <c r="R49" s="158"/>
      <c r="S49" s="158"/>
      <c r="T49" s="161"/>
    </row>
    <row r="50" customFormat="false" ht="20.1" hidden="false" customHeight="true" outlineLevel="0" collapsed="false">
      <c r="B50" s="154"/>
      <c r="C50" s="155" t="s">
        <v>58</v>
      </c>
      <c r="D50" s="145" t="n">
        <v>0.239</v>
      </c>
      <c r="E50" s="145" t="n">
        <v>0.578</v>
      </c>
      <c r="F50" s="145" t="n">
        <v>0.014</v>
      </c>
      <c r="G50" s="145" t="n">
        <v>0.018</v>
      </c>
      <c r="H50" s="145" t="n">
        <v>0.046</v>
      </c>
      <c r="I50" s="145" t="n">
        <v>0.091</v>
      </c>
      <c r="J50" s="145" t="n">
        <v>0.013</v>
      </c>
      <c r="K50" s="145" t="n">
        <v>1</v>
      </c>
      <c r="L50" s="156"/>
      <c r="M50" s="133"/>
      <c r="N50" s="133"/>
      <c r="O50" s="16"/>
      <c r="P50" s="16"/>
    </row>
    <row r="51" customFormat="false" ht="20.1" hidden="false" customHeight="true" outlineLevel="0" collapsed="false">
      <c r="B51" s="147"/>
      <c r="C51" s="37" t="s">
        <v>27</v>
      </c>
      <c r="D51" s="157" t="n">
        <v>1102593</v>
      </c>
      <c r="E51" s="117" t="n">
        <v>1600838</v>
      </c>
      <c r="F51" s="157" t="n">
        <v>414547</v>
      </c>
      <c r="G51" s="117" t="n">
        <v>197615</v>
      </c>
      <c r="H51" s="157" t="n">
        <v>823404</v>
      </c>
      <c r="I51" s="157" t="n">
        <v>862273</v>
      </c>
      <c r="J51" s="157" t="n">
        <v>307037</v>
      </c>
      <c r="K51" s="157" t="n">
        <v>5308307</v>
      </c>
      <c r="L51" s="89" t="n">
        <v>0.147</v>
      </c>
      <c r="M51" s="133"/>
      <c r="N51" s="133"/>
      <c r="O51" s="16"/>
      <c r="P51" s="16"/>
    </row>
    <row r="52" customFormat="false" ht="20.1" hidden="false" customHeight="true" outlineLevel="0" collapsed="false">
      <c r="B52" s="127" t="s">
        <v>34</v>
      </c>
      <c r="C52" s="48" t="s">
        <v>29</v>
      </c>
      <c r="D52" s="77" t="n">
        <v>1217605</v>
      </c>
      <c r="E52" s="78" t="n">
        <v>1782312</v>
      </c>
      <c r="F52" s="77" t="n">
        <v>380668</v>
      </c>
      <c r="G52" s="78" t="n">
        <v>229482</v>
      </c>
      <c r="H52" s="77" t="n">
        <v>1051572</v>
      </c>
      <c r="I52" s="77" t="n">
        <v>809093</v>
      </c>
      <c r="J52" s="77" t="n">
        <v>421618</v>
      </c>
      <c r="K52" s="77" t="n">
        <v>5892350</v>
      </c>
      <c r="L52" s="52" t="n">
        <v>0.153</v>
      </c>
      <c r="M52" s="133"/>
      <c r="N52" s="133"/>
      <c r="O52" s="16"/>
      <c r="P52" s="16"/>
    </row>
    <row r="53" customFormat="false" ht="20.1" hidden="false" customHeight="true" outlineLevel="0" collapsed="false">
      <c r="B53" s="134"/>
      <c r="C53" s="68" t="s">
        <v>30</v>
      </c>
      <c r="D53" s="81" t="n">
        <v>10.431047539754</v>
      </c>
      <c r="E53" s="81" t="n">
        <v>11.3361876717069</v>
      </c>
      <c r="F53" s="81" t="n">
        <v>-8.17253532168849</v>
      </c>
      <c r="G53" s="81" t="n">
        <v>16.1258001669914</v>
      </c>
      <c r="H53" s="81" t="n">
        <v>27.710334173747</v>
      </c>
      <c r="I53" s="82" t="n">
        <v>-6.16742029496459</v>
      </c>
      <c r="J53" s="81" t="n">
        <v>37.318303657214</v>
      </c>
      <c r="K53" s="81" t="n">
        <v>11.0024344861742</v>
      </c>
      <c r="L53" s="165"/>
      <c r="M53" s="133"/>
      <c r="N53" s="133"/>
      <c r="O53" s="16"/>
      <c r="P53" s="16"/>
      <c r="Q53" s="167"/>
    </row>
    <row r="54" customFormat="false" ht="20.1" hidden="false" customHeight="true" outlineLevel="0" collapsed="false">
      <c r="B54" s="154"/>
      <c r="C54" s="144" t="s">
        <v>58</v>
      </c>
      <c r="D54" s="145" t="n">
        <v>0.207</v>
      </c>
      <c r="E54" s="145" t="n">
        <v>0.302</v>
      </c>
      <c r="F54" s="145" t="n">
        <v>0.065</v>
      </c>
      <c r="G54" s="145" t="n">
        <v>0.039</v>
      </c>
      <c r="H54" s="145" t="n">
        <v>0.178</v>
      </c>
      <c r="I54" s="145" t="n">
        <v>0.137</v>
      </c>
      <c r="J54" s="145" t="n">
        <v>0.072</v>
      </c>
      <c r="K54" s="145" t="n">
        <v>1</v>
      </c>
      <c r="L54" s="156"/>
      <c r="M54" s="133"/>
      <c r="N54" s="133"/>
      <c r="O54" s="16"/>
      <c r="P54" s="16"/>
      <c r="Q54" s="168"/>
      <c r="R54" s="168"/>
    </row>
    <row r="55" customFormat="false" ht="20.1" hidden="false" customHeight="true" outlineLevel="0" collapsed="false">
      <c r="B55" s="134"/>
      <c r="C55" s="37" t="s">
        <v>27</v>
      </c>
      <c r="D55" s="157" t="n">
        <v>11416771</v>
      </c>
      <c r="E55" s="117" t="n">
        <v>16666683</v>
      </c>
      <c r="F55" s="157" t="n">
        <v>1251134</v>
      </c>
      <c r="G55" s="117" t="n">
        <v>716068</v>
      </c>
      <c r="H55" s="157" t="n">
        <v>1848706</v>
      </c>
      <c r="I55" s="157" t="n">
        <v>3530589</v>
      </c>
      <c r="J55" s="157" t="n">
        <v>763324</v>
      </c>
      <c r="K55" s="157" t="n">
        <v>36193275</v>
      </c>
      <c r="L55" s="89" t="n">
        <v>1</v>
      </c>
      <c r="M55" s="169" t="n">
        <f aca="false">SUM(E55:J55)</f>
        <v>24776504</v>
      </c>
      <c r="N55" s="170"/>
      <c r="O55" s="16"/>
      <c r="P55" s="16"/>
      <c r="Q55" s="14"/>
      <c r="R55" s="168"/>
    </row>
    <row r="56" customFormat="false" ht="20.1" hidden="false" customHeight="true" outlineLevel="0" collapsed="false">
      <c r="B56" s="127" t="s">
        <v>35</v>
      </c>
      <c r="C56" s="48" t="s">
        <v>29</v>
      </c>
      <c r="D56" s="77" t="n">
        <v>11206090</v>
      </c>
      <c r="E56" s="78" t="n">
        <v>18784752</v>
      </c>
      <c r="F56" s="77" t="n">
        <v>1054926</v>
      </c>
      <c r="G56" s="78" t="n">
        <v>579174</v>
      </c>
      <c r="H56" s="77" t="n">
        <v>2139567</v>
      </c>
      <c r="I56" s="77" t="n">
        <v>3666993</v>
      </c>
      <c r="J56" s="77" t="n">
        <v>1009461</v>
      </c>
      <c r="K56" s="77" t="n">
        <v>38440963</v>
      </c>
      <c r="L56" s="52" t="n">
        <v>1</v>
      </c>
      <c r="M56" s="171"/>
      <c r="N56" s="172"/>
      <c r="O56" s="16"/>
      <c r="P56" s="16"/>
      <c r="Q56" s="14"/>
      <c r="R56" s="173"/>
    </row>
    <row r="57" customFormat="false" ht="20.1" hidden="false" customHeight="true" outlineLevel="0" collapsed="false">
      <c r="B57" s="126"/>
      <c r="C57" s="153" t="s">
        <v>30</v>
      </c>
      <c r="D57" s="81" t="n">
        <v>-1.84536415769397</v>
      </c>
      <c r="E57" s="81" t="n">
        <v>12.7084015457665</v>
      </c>
      <c r="F57" s="81" t="n">
        <v>-15.6824129150035</v>
      </c>
      <c r="G57" s="81" t="n">
        <v>-19.1174581185027</v>
      </c>
      <c r="H57" s="81" t="n">
        <v>15.733220966449</v>
      </c>
      <c r="I57" s="82" t="n">
        <v>3.86349133246606</v>
      </c>
      <c r="J57" s="81" t="n">
        <v>32.2454161011576</v>
      </c>
      <c r="K57" s="81" t="n">
        <v>6.21023657019155</v>
      </c>
      <c r="L57" s="165"/>
      <c r="M57" s="174"/>
      <c r="N57" s="133"/>
      <c r="O57" s="16"/>
      <c r="P57" s="16"/>
      <c r="Q57" s="175"/>
      <c r="R57" s="168"/>
    </row>
    <row r="58" customFormat="false" ht="20.1" hidden="false" customHeight="true" outlineLevel="0" collapsed="false">
      <c r="B58" s="154"/>
      <c r="C58" s="155" t="s">
        <v>58</v>
      </c>
      <c r="D58" s="145" t="n">
        <v>0.292</v>
      </c>
      <c r="E58" s="145" t="n">
        <v>0.489</v>
      </c>
      <c r="F58" s="145" t="n">
        <v>0.027</v>
      </c>
      <c r="G58" s="145" t="n">
        <v>0.015</v>
      </c>
      <c r="H58" s="145" t="n">
        <v>0.056</v>
      </c>
      <c r="I58" s="145" t="n">
        <v>0.095</v>
      </c>
      <c r="J58" s="145" t="n">
        <v>0.026</v>
      </c>
      <c r="K58" s="145" t="n">
        <v>1</v>
      </c>
      <c r="L58" s="146"/>
      <c r="M58" s="176"/>
      <c r="N58" s="16"/>
      <c r="O58" s="16"/>
      <c r="P58" s="16"/>
      <c r="Q58" s="168"/>
    </row>
    <row r="59" customFormat="false" ht="20.1" hidden="false" customHeight="true" outlineLevel="0" collapsed="false">
      <c r="B59" s="109" t="s">
        <v>42</v>
      </c>
      <c r="C59" s="177"/>
      <c r="D59" s="17"/>
      <c r="E59" s="17"/>
      <c r="F59" s="17"/>
      <c r="G59" s="17"/>
      <c r="H59" s="178"/>
      <c r="I59" s="178"/>
      <c r="J59" s="17"/>
      <c r="K59" s="160"/>
      <c r="L59" s="16"/>
      <c r="M59" s="16"/>
      <c r="N59" s="16"/>
      <c r="O59" s="16"/>
    </row>
    <row r="60" customFormat="false" ht="17.25" hidden="false" customHeight="false" outlineLevel="0" collapsed="false">
      <c r="H60" s="158"/>
      <c r="I60" s="158"/>
    </row>
    <row r="61" customFormat="false" ht="17.25" hidden="false" customHeight="false" outlineLevel="0" collapsed="false">
      <c r="H61" s="117"/>
      <c r="I61" s="158"/>
      <c r="J61" s="14"/>
      <c r="K61" s="173"/>
    </row>
    <row r="62" customFormat="false" ht="17.25" hidden="false" customHeight="false" outlineLevel="0" collapsed="false">
      <c r="H62" s="158"/>
      <c r="I62" s="158"/>
      <c r="J62" s="14"/>
      <c r="K62" s="168"/>
    </row>
  </sheetData>
  <mergeCells count="5">
    <mergeCell ref="D3:E4"/>
    <mergeCell ref="F3:G4"/>
    <mergeCell ref="H3:I4"/>
    <mergeCell ref="J3:K4"/>
    <mergeCell ref="L3:N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38" activeCellId="0" sqref="D38:K61"/>
    </sheetView>
  </sheetViews>
  <sheetFormatPr defaultColWidth="9.1328125" defaultRowHeight="17.25" zeroHeight="false" outlineLevelRow="0" outlineLevelCol="0"/>
  <cols>
    <col collapsed="false" customWidth="false" hidden="false" outlineLevel="0" max="1" min="1" style="13" width="9.13"/>
    <col collapsed="false" customWidth="true" hidden="false" outlineLevel="0" max="13" min="2" style="16" width="20.13"/>
    <col collapsed="false" customWidth="true" hidden="false" outlineLevel="0" max="15" min="14" style="13" width="11.28"/>
    <col collapsed="false" customWidth="false" hidden="false" outlineLevel="0" max="16" min="16" style="13" width="9.13"/>
    <col collapsed="false" customWidth="true" hidden="false" outlineLevel="0" max="17" min="17" style="14" width="16.56"/>
    <col collapsed="false" customWidth="true" hidden="false" outlineLevel="0" max="18" min="18" style="14" width="18.42"/>
    <col collapsed="false" customWidth="false" hidden="false" outlineLevel="0" max="257" min="19" style="13" width="9.13"/>
  </cols>
  <sheetData>
    <row r="1" customFormat="false" ht="20.1" hidden="false" customHeight="true" outlineLevel="0" collapsed="false">
      <c r="B1" s="15" t="s">
        <v>59</v>
      </c>
      <c r="C1" s="15"/>
    </row>
    <row r="2" customFormat="false" ht="20.1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M2" s="15" t="s">
        <v>60</v>
      </c>
    </row>
    <row r="3" customFormat="false" ht="20.1" hidden="false" customHeight="true" outlineLevel="0" collapsed="false">
      <c r="B3" s="179" t="s">
        <v>16</v>
      </c>
      <c r="C3" s="121"/>
      <c r="D3" s="21"/>
      <c r="E3" s="33"/>
      <c r="F3" s="180"/>
      <c r="G3" s="32"/>
      <c r="H3" s="32"/>
      <c r="I3" s="32"/>
      <c r="J3" s="32"/>
      <c r="K3" s="32"/>
      <c r="L3" s="21"/>
      <c r="M3" s="32"/>
    </row>
    <row r="4" customFormat="false" ht="20.1" hidden="false" customHeight="true" outlineLevel="0" collapsed="false">
      <c r="B4" s="72"/>
      <c r="C4" s="134"/>
      <c r="D4" s="181" t="s">
        <v>61</v>
      </c>
      <c r="E4" s="182" t="s">
        <v>62</v>
      </c>
      <c r="F4" s="183" t="s">
        <v>63</v>
      </c>
      <c r="G4" s="127" t="s">
        <v>64</v>
      </c>
      <c r="H4" s="127" t="s">
        <v>65</v>
      </c>
      <c r="I4" s="127" t="s">
        <v>66</v>
      </c>
      <c r="J4" s="127" t="s">
        <v>67</v>
      </c>
      <c r="K4" s="127" t="s">
        <v>68</v>
      </c>
      <c r="L4" s="181" t="s">
        <v>25</v>
      </c>
      <c r="M4" s="184" t="s">
        <v>52</v>
      </c>
    </row>
    <row r="5" customFormat="false" ht="20.1" hidden="false" customHeight="true" outlineLevel="0" collapsed="false">
      <c r="B5" s="185" t="s">
        <v>22</v>
      </c>
      <c r="C5" s="186"/>
      <c r="D5" s="187"/>
      <c r="E5" s="188"/>
      <c r="F5" s="189"/>
      <c r="G5" s="190"/>
      <c r="H5" s="190"/>
      <c r="I5" s="190"/>
      <c r="J5" s="190"/>
      <c r="K5" s="190"/>
      <c r="L5" s="187"/>
      <c r="M5" s="190"/>
    </row>
    <row r="6" customFormat="false" ht="20.1" hidden="false" customHeight="true" outlineLevel="0" collapsed="false">
      <c r="B6" s="72"/>
      <c r="C6" s="37" t="s">
        <v>27</v>
      </c>
      <c r="D6" s="191" t="n">
        <v>4181540</v>
      </c>
      <c r="E6" s="149" t="n">
        <v>2775871</v>
      </c>
      <c r="F6" s="192" t="n">
        <v>144890</v>
      </c>
      <c r="G6" s="150" t="n">
        <v>609532</v>
      </c>
      <c r="H6" s="150" t="n">
        <v>1566667</v>
      </c>
      <c r="I6" s="150" t="n">
        <v>1281965</v>
      </c>
      <c r="J6" s="150" t="n">
        <v>1118225</v>
      </c>
      <c r="K6" s="150" t="n">
        <v>2236132</v>
      </c>
      <c r="L6" s="151" t="n">
        <v>6957411</v>
      </c>
      <c r="M6" s="193" t="n">
        <v>0.192</v>
      </c>
    </row>
    <row r="7" customFormat="false" ht="20.1" hidden="false" customHeight="true" outlineLevel="0" collapsed="false">
      <c r="B7" s="29" t="s">
        <v>28</v>
      </c>
      <c r="C7" s="48" t="s">
        <v>29</v>
      </c>
      <c r="D7" s="152" t="n">
        <v>4407264</v>
      </c>
      <c r="E7" s="78" t="n">
        <v>3498528</v>
      </c>
      <c r="F7" s="194" t="n">
        <v>74757</v>
      </c>
      <c r="G7" s="77" t="n">
        <v>782432</v>
      </c>
      <c r="H7" s="77" t="n">
        <v>1866538</v>
      </c>
      <c r="I7" s="77" t="n">
        <v>1525180</v>
      </c>
      <c r="J7" s="77" t="n">
        <v>1300686</v>
      </c>
      <c r="K7" s="77" t="n">
        <v>2356199</v>
      </c>
      <c r="L7" s="77" t="n">
        <v>7905792</v>
      </c>
      <c r="M7" s="195" t="n">
        <v>0.206</v>
      </c>
      <c r="Q7" s="173"/>
      <c r="R7" s="173"/>
    </row>
    <row r="8" customFormat="false" ht="20.1" hidden="false" customHeight="true" outlineLevel="0" collapsed="false">
      <c r="B8" s="72"/>
      <c r="C8" s="73" t="s">
        <v>30</v>
      </c>
      <c r="D8" s="196" t="n">
        <v>5.39810691754712</v>
      </c>
      <c r="E8" s="196" t="n">
        <v>26.0335224511514</v>
      </c>
      <c r="F8" s="197" t="n">
        <v>-48.4043067154393</v>
      </c>
      <c r="G8" s="196" t="n">
        <v>28.366025081538</v>
      </c>
      <c r="H8" s="196" t="n">
        <v>19.1406980551706</v>
      </c>
      <c r="I8" s="196" t="n">
        <v>18.9720468187509</v>
      </c>
      <c r="J8" s="196" t="n">
        <v>16.3170202776722</v>
      </c>
      <c r="K8" s="196" t="n">
        <v>5.3694057417004</v>
      </c>
      <c r="L8" s="165" t="n">
        <v>13.6312343772705</v>
      </c>
      <c r="M8" s="198"/>
    </row>
    <row r="9" customFormat="false" ht="20.1" hidden="false" customHeight="true" outlineLevel="0" collapsed="false">
      <c r="B9" s="199"/>
      <c r="C9" s="144" t="s">
        <v>69</v>
      </c>
      <c r="D9" s="200" t="n">
        <v>0.557</v>
      </c>
      <c r="E9" s="201" t="n">
        <v>0.443</v>
      </c>
      <c r="F9" s="202" t="n">
        <v>0.009</v>
      </c>
      <c r="G9" s="203" t="n">
        <v>0.099</v>
      </c>
      <c r="H9" s="203" t="n">
        <v>0.236</v>
      </c>
      <c r="I9" s="203" t="n">
        <v>0.193</v>
      </c>
      <c r="J9" s="203" t="n">
        <v>0.165</v>
      </c>
      <c r="K9" s="203" t="n">
        <v>0.298</v>
      </c>
      <c r="L9" s="203" t="n">
        <v>1</v>
      </c>
      <c r="M9" s="204"/>
      <c r="N9" s="168"/>
      <c r="O9" s="168"/>
    </row>
    <row r="10" customFormat="false" ht="20.1" hidden="false" customHeight="true" outlineLevel="0" collapsed="false">
      <c r="B10" s="74"/>
      <c r="C10" s="37" t="s">
        <v>27</v>
      </c>
      <c r="D10" s="205" t="n">
        <v>3858118</v>
      </c>
      <c r="E10" s="206" t="n">
        <v>2959726</v>
      </c>
      <c r="F10" s="207" t="n">
        <v>81877</v>
      </c>
      <c r="G10" s="208" t="n">
        <v>816461</v>
      </c>
      <c r="H10" s="208" t="n">
        <v>1525901</v>
      </c>
      <c r="I10" s="208" t="n">
        <v>1088848</v>
      </c>
      <c r="J10" s="208" t="n">
        <v>1136307</v>
      </c>
      <c r="K10" s="208" t="n">
        <v>2168450</v>
      </c>
      <c r="L10" s="209" t="n">
        <v>6817844</v>
      </c>
      <c r="M10" s="210" t="n">
        <v>0.188</v>
      </c>
    </row>
    <row r="11" customFormat="false" ht="20.1" hidden="false" customHeight="true" outlineLevel="0" collapsed="false">
      <c r="B11" s="29" t="s">
        <v>31</v>
      </c>
      <c r="C11" s="48" t="s">
        <v>29</v>
      </c>
      <c r="D11" s="152" t="n">
        <v>4384271</v>
      </c>
      <c r="E11" s="79" t="n">
        <v>3018244</v>
      </c>
      <c r="F11" s="211" t="n">
        <v>25332</v>
      </c>
      <c r="G11" s="77" t="n">
        <v>893891</v>
      </c>
      <c r="H11" s="77" t="n">
        <v>1567957</v>
      </c>
      <c r="I11" s="77" t="n">
        <v>1268244</v>
      </c>
      <c r="J11" s="77" t="n">
        <v>1331248</v>
      </c>
      <c r="K11" s="77" t="n">
        <v>2315843</v>
      </c>
      <c r="L11" s="77" t="n">
        <v>7402515</v>
      </c>
      <c r="M11" s="195" t="n">
        <v>0.193</v>
      </c>
      <c r="Q11" s="173"/>
    </row>
    <row r="12" customFormat="false" ht="20.1" hidden="false" customHeight="true" outlineLevel="0" collapsed="false">
      <c r="B12" s="72"/>
      <c r="C12" s="73" t="s">
        <v>30</v>
      </c>
      <c r="D12" s="196" t="n">
        <v>13.6375559275274</v>
      </c>
      <c r="E12" s="196" t="n">
        <v>1.97714247872944</v>
      </c>
      <c r="F12" s="197" t="n">
        <v>-69.0609084358245</v>
      </c>
      <c r="G12" s="196" t="n">
        <v>9.48361281187957</v>
      </c>
      <c r="H12" s="196" t="n">
        <v>2.7561421088262</v>
      </c>
      <c r="I12" s="196" t="n">
        <v>16.4757615388006</v>
      </c>
      <c r="J12" s="196" t="n">
        <v>17.1556630382458</v>
      </c>
      <c r="K12" s="196" t="n">
        <v>6.79715926122346</v>
      </c>
      <c r="L12" s="165" t="n">
        <v>8.57559955903948</v>
      </c>
      <c r="M12" s="212"/>
    </row>
    <row r="13" customFormat="false" ht="20.1" hidden="false" customHeight="true" outlineLevel="0" collapsed="false">
      <c r="B13" s="199"/>
      <c r="C13" s="144" t="s">
        <v>69</v>
      </c>
      <c r="D13" s="213" t="n">
        <v>0.592</v>
      </c>
      <c r="E13" s="214" t="n">
        <v>0.408</v>
      </c>
      <c r="F13" s="202" t="n">
        <v>0.003</v>
      </c>
      <c r="G13" s="203" t="n">
        <v>0.121</v>
      </c>
      <c r="H13" s="203" t="n">
        <v>0.212</v>
      </c>
      <c r="I13" s="203" t="n">
        <v>0.171</v>
      </c>
      <c r="J13" s="203" t="n">
        <v>0.18</v>
      </c>
      <c r="K13" s="203" t="n">
        <v>0.313</v>
      </c>
      <c r="L13" s="203" t="n">
        <v>1</v>
      </c>
      <c r="M13" s="215"/>
      <c r="N13" s="168"/>
      <c r="O13" s="168"/>
    </row>
    <row r="14" customFormat="false" ht="20.1" hidden="false" customHeight="true" outlineLevel="0" collapsed="false">
      <c r="B14" s="72"/>
      <c r="C14" s="37" t="s">
        <v>27</v>
      </c>
      <c r="D14" s="208" t="n">
        <v>4804245</v>
      </c>
      <c r="E14" s="216" t="n">
        <v>3405814</v>
      </c>
      <c r="F14" s="207" t="n">
        <v>85086</v>
      </c>
      <c r="G14" s="208" t="n">
        <v>625647</v>
      </c>
      <c r="H14" s="208" t="n">
        <v>1385582</v>
      </c>
      <c r="I14" s="208" t="n">
        <v>1389723</v>
      </c>
      <c r="J14" s="208" t="n">
        <v>1689258</v>
      </c>
      <c r="K14" s="208" t="n">
        <v>3034763</v>
      </c>
      <c r="L14" s="209" t="n">
        <v>8210059</v>
      </c>
      <c r="M14" s="210" t="n">
        <v>0.227</v>
      </c>
    </row>
    <row r="15" customFormat="false" ht="20.1" hidden="false" customHeight="true" outlineLevel="0" collapsed="false">
      <c r="B15" s="29" t="s">
        <v>32</v>
      </c>
      <c r="C15" s="48" t="s">
        <v>29</v>
      </c>
      <c r="D15" s="152" t="n">
        <v>4616643</v>
      </c>
      <c r="E15" s="79" t="n">
        <v>3748162</v>
      </c>
      <c r="F15" s="194" t="n">
        <v>61113</v>
      </c>
      <c r="G15" s="77" t="n">
        <v>652362</v>
      </c>
      <c r="H15" s="77" t="n">
        <v>1486943</v>
      </c>
      <c r="I15" s="77" t="n">
        <v>1553061</v>
      </c>
      <c r="J15" s="77" t="n">
        <v>1572934</v>
      </c>
      <c r="K15" s="77" t="n">
        <v>3038392</v>
      </c>
      <c r="L15" s="152" t="n">
        <v>8364805</v>
      </c>
      <c r="M15" s="195" t="n">
        <v>0.218</v>
      </c>
    </row>
    <row r="16" customFormat="false" ht="20.1" hidden="false" customHeight="true" outlineLevel="0" collapsed="false">
      <c r="B16" s="72"/>
      <c r="C16" s="73" t="s">
        <v>30</v>
      </c>
      <c r="D16" s="196" t="n">
        <v>-3.90492158497329</v>
      </c>
      <c r="E16" s="196" t="n">
        <v>10.0518701256146</v>
      </c>
      <c r="F16" s="197" t="n">
        <v>-28.1750229179889</v>
      </c>
      <c r="G16" s="196" t="n">
        <v>4.26997971699696</v>
      </c>
      <c r="H16" s="196" t="n">
        <v>7.31540969787425</v>
      </c>
      <c r="I16" s="196" t="n">
        <v>11.7532774516936</v>
      </c>
      <c r="J16" s="196" t="n">
        <v>-6.88610028781868</v>
      </c>
      <c r="K16" s="196" t="n">
        <v>0.119581001877256</v>
      </c>
      <c r="L16" s="165" t="n">
        <v>1.8848342015569</v>
      </c>
      <c r="M16" s="212"/>
    </row>
    <row r="17" customFormat="false" ht="20.1" hidden="false" customHeight="true" outlineLevel="0" collapsed="false">
      <c r="B17" s="199"/>
      <c r="C17" s="144" t="s">
        <v>69</v>
      </c>
      <c r="D17" s="213" t="n">
        <v>0.552</v>
      </c>
      <c r="E17" s="214" t="n">
        <v>0.448</v>
      </c>
      <c r="F17" s="202" t="n">
        <v>0.007</v>
      </c>
      <c r="G17" s="203" t="n">
        <v>0.078</v>
      </c>
      <c r="H17" s="203" t="n">
        <v>0.178</v>
      </c>
      <c r="I17" s="203" t="n">
        <v>0.186</v>
      </c>
      <c r="J17" s="203" t="n">
        <v>0.188</v>
      </c>
      <c r="K17" s="203" t="n">
        <v>0.363</v>
      </c>
      <c r="L17" s="145" t="n">
        <v>1</v>
      </c>
      <c r="M17" s="204"/>
      <c r="N17" s="168"/>
      <c r="O17" s="168"/>
    </row>
    <row r="18" customFormat="false" ht="20.1" hidden="false" customHeight="true" outlineLevel="0" collapsed="false">
      <c r="B18" s="74"/>
      <c r="C18" s="37" t="s">
        <v>27</v>
      </c>
      <c r="D18" s="208" t="n">
        <v>4851872.808</v>
      </c>
      <c r="E18" s="216" t="n">
        <v>4047781</v>
      </c>
      <c r="F18" s="207" t="n">
        <v>75096</v>
      </c>
      <c r="G18" s="208" t="n">
        <v>641052</v>
      </c>
      <c r="H18" s="208" t="n">
        <v>1460917</v>
      </c>
      <c r="I18" s="208" t="n">
        <v>1637191</v>
      </c>
      <c r="J18" s="208" t="n">
        <v>2139291</v>
      </c>
      <c r="K18" s="208" t="n">
        <v>2946107</v>
      </c>
      <c r="L18" s="209" t="n">
        <v>8899653.808</v>
      </c>
      <c r="M18" s="210" t="n">
        <v>0.246</v>
      </c>
    </row>
    <row r="19" customFormat="false" ht="20.1" hidden="false" customHeight="true" outlineLevel="0" collapsed="false">
      <c r="B19" s="29" t="s">
        <v>33</v>
      </c>
      <c r="C19" s="48" t="s">
        <v>29</v>
      </c>
      <c r="D19" s="152" t="n">
        <v>5635153</v>
      </c>
      <c r="E19" s="79" t="n">
        <v>3240348</v>
      </c>
      <c r="F19" s="194" t="n">
        <v>18137</v>
      </c>
      <c r="G19" s="77" t="n">
        <v>801817</v>
      </c>
      <c r="H19" s="77" t="n">
        <v>1358875</v>
      </c>
      <c r="I19" s="77" t="n">
        <v>1751011</v>
      </c>
      <c r="J19" s="77" t="n">
        <v>1865386</v>
      </c>
      <c r="K19" s="77" t="n">
        <v>3080275</v>
      </c>
      <c r="L19" s="152" t="n">
        <v>8875501</v>
      </c>
      <c r="M19" s="195" t="n">
        <v>0.231</v>
      </c>
    </row>
    <row r="20" customFormat="false" ht="20.1" hidden="false" customHeight="true" outlineLevel="0" collapsed="false">
      <c r="B20" s="72"/>
      <c r="C20" s="73" t="s">
        <v>30</v>
      </c>
      <c r="D20" s="196" t="n">
        <v>16.1438731598341</v>
      </c>
      <c r="E20" s="196" t="n">
        <v>-19.9475465693426</v>
      </c>
      <c r="F20" s="197" t="n">
        <v>-75.8482475764355</v>
      </c>
      <c r="G20" s="196" t="n">
        <v>25.078308779943</v>
      </c>
      <c r="H20" s="196" t="n">
        <v>-6.98479105931411</v>
      </c>
      <c r="I20" s="196" t="n">
        <v>6.95215158158089</v>
      </c>
      <c r="J20" s="196" t="n">
        <v>-12.8035409862426</v>
      </c>
      <c r="K20" s="196" t="n">
        <v>4.55407763533369</v>
      </c>
      <c r="L20" s="165" t="n">
        <v>-0.271390421707063</v>
      </c>
      <c r="M20" s="212"/>
    </row>
    <row r="21" customFormat="false" ht="20.1" hidden="false" customHeight="true" outlineLevel="0" collapsed="false">
      <c r="B21" s="199"/>
      <c r="C21" s="144" t="s">
        <v>69</v>
      </c>
      <c r="D21" s="213" t="n">
        <v>0.635</v>
      </c>
      <c r="E21" s="214" t="n">
        <v>0.365</v>
      </c>
      <c r="F21" s="202" t="n">
        <v>0.002</v>
      </c>
      <c r="G21" s="203" t="n">
        <v>0.09</v>
      </c>
      <c r="H21" s="203" t="n">
        <v>0.153</v>
      </c>
      <c r="I21" s="203" t="n">
        <v>0.197</v>
      </c>
      <c r="J21" s="203" t="n">
        <v>0.21</v>
      </c>
      <c r="K21" s="203" t="n">
        <v>0.347</v>
      </c>
      <c r="L21" s="203" t="n">
        <v>1</v>
      </c>
      <c r="M21" s="215"/>
      <c r="N21" s="168"/>
      <c r="O21" s="168"/>
    </row>
    <row r="22" customFormat="false" ht="20.1" hidden="false" customHeight="true" outlineLevel="0" collapsed="false">
      <c r="B22" s="72"/>
      <c r="C22" s="37" t="s">
        <v>27</v>
      </c>
      <c r="D22" s="208" t="n">
        <v>2652667</v>
      </c>
      <c r="E22" s="206" t="n">
        <v>2655640</v>
      </c>
      <c r="F22" s="207" t="n">
        <v>60862</v>
      </c>
      <c r="G22" s="208" t="n">
        <v>993990</v>
      </c>
      <c r="H22" s="208" t="n">
        <v>947958</v>
      </c>
      <c r="I22" s="208" t="n">
        <v>958099</v>
      </c>
      <c r="J22" s="208" t="n">
        <v>887135</v>
      </c>
      <c r="K22" s="208" t="n">
        <v>1460263</v>
      </c>
      <c r="L22" s="209" t="n">
        <v>4548622</v>
      </c>
      <c r="M22" s="210" t="n">
        <v>0.147</v>
      </c>
    </row>
    <row r="23" customFormat="false" ht="20.1" hidden="false" customHeight="true" outlineLevel="0" collapsed="false">
      <c r="B23" s="29" t="s">
        <v>34</v>
      </c>
      <c r="C23" s="48" t="s">
        <v>29</v>
      </c>
      <c r="D23" s="152" t="n">
        <v>2957731</v>
      </c>
      <c r="E23" s="79" t="n">
        <v>2934619</v>
      </c>
      <c r="F23" s="194" t="n">
        <v>106042</v>
      </c>
      <c r="G23" s="77" t="n">
        <v>911482</v>
      </c>
      <c r="H23" s="77" t="n">
        <v>1061028</v>
      </c>
      <c r="I23" s="77" t="n">
        <v>993739</v>
      </c>
      <c r="J23" s="77" t="n">
        <v>1220459</v>
      </c>
      <c r="K23" s="77" t="n">
        <v>1599600</v>
      </c>
      <c r="L23" s="152" t="n">
        <v>5892350</v>
      </c>
      <c r="M23" s="195" t="n">
        <v>0.153</v>
      </c>
    </row>
    <row r="24" customFormat="false" ht="20.1" hidden="false" customHeight="true" outlineLevel="0" collapsed="false">
      <c r="B24" s="72"/>
      <c r="C24" s="73" t="s">
        <v>30</v>
      </c>
      <c r="D24" s="196" t="n">
        <v>11.5002750062484</v>
      </c>
      <c r="E24" s="196" t="n">
        <v>10.5051513006281</v>
      </c>
      <c r="F24" s="197" t="n">
        <v>74.2335118793336</v>
      </c>
      <c r="G24" s="196" t="n">
        <v>-8.30068712964919</v>
      </c>
      <c r="H24" s="196" t="n">
        <v>11.9277436342117</v>
      </c>
      <c r="I24" s="196" t="n">
        <v>3.71986610986965</v>
      </c>
      <c r="J24" s="196" t="n">
        <v>37.5730863960953</v>
      </c>
      <c r="K24" s="196" t="n">
        <v>9.54191128584372</v>
      </c>
      <c r="L24" s="165" t="n">
        <v>29.5414303496751</v>
      </c>
      <c r="M24" s="212"/>
    </row>
    <row r="25" customFormat="false" ht="20.1" hidden="false" customHeight="true" outlineLevel="0" collapsed="false">
      <c r="B25" s="199"/>
      <c r="C25" s="144" t="s">
        <v>69</v>
      </c>
      <c r="D25" s="213" t="n">
        <v>0.502</v>
      </c>
      <c r="E25" s="214" t="n">
        <v>0.498</v>
      </c>
      <c r="F25" s="202" t="n">
        <v>0.018</v>
      </c>
      <c r="G25" s="203" t="n">
        <v>0.155</v>
      </c>
      <c r="H25" s="203" t="n">
        <v>0.18</v>
      </c>
      <c r="I25" s="203" t="n">
        <v>0.169</v>
      </c>
      <c r="J25" s="203" t="n">
        <v>0.207</v>
      </c>
      <c r="K25" s="203" t="n">
        <v>0.271</v>
      </c>
      <c r="L25" s="203" t="n">
        <v>1</v>
      </c>
      <c r="M25" s="215"/>
      <c r="N25" s="168"/>
      <c r="O25" s="168"/>
    </row>
    <row r="26" customFormat="false" ht="20.1" hidden="false" customHeight="true" outlineLevel="0" collapsed="false">
      <c r="B26" s="74"/>
      <c r="C26" s="37" t="s">
        <v>27</v>
      </c>
      <c r="D26" s="209" t="n">
        <v>20348442.808</v>
      </c>
      <c r="E26" s="217" t="n">
        <v>15844832</v>
      </c>
      <c r="F26" s="218" t="n">
        <v>447811</v>
      </c>
      <c r="G26" s="219" t="n">
        <v>3686682</v>
      </c>
      <c r="H26" s="219" t="n">
        <v>6887025</v>
      </c>
      <c r="I26" s="219" t="n">
        <v>6355826</v>
      </c>
      <c r="J26" s="219" t="n">
        <v>6970216</v>
      </c>
      <c r="K26" s="219" t="n">
        <v>11845715</v>
      </c>
      <c r="L26" s="219" t="n">
        <v>36193274.808</v>
      </c>
      <c r="M26" s="210" t="n">
        <v>1</v>
      </c>
    </row>
    <row r="27" customFormat="false" ht="20.1" hidden="false" customHeight="true" outlineLevel="0" collapsed="false">
      <c r="B27" s="29" t="s">
        <v>35</v>
      </c>
      <c r="C27" s="48" t="s">
        <v>29</v>
      </c>
      <c r="D27" s="152" t="n">
        <v>22001062</v>
      </c>
      <c r="E27" s="79" t="n">
        <v>16439901</v>
      </c>
      <c r="F27" s="194" t="n">
        <v>285381</v>
      </c>
      <c r="G27" s="77" t="n">
        <v>4041984</v>
      </c>
      <c r="H27" s="77" t="n">
        <v>7341341</v>
      </c>
      <c r="I27" s="77" t="n">
        <v>7091235</v>
      </c>
      <c r="J27" s="77" t="n">
        <v>7290713</v>
      </c>
      <c r="K27" s="77" t="n">
        <v>12390309</v>
      </c>
      <c r="L27" s="77" t="n">
        <v>38440963</v>
      </c>
      <c r="M27" s="195" t="n">
        <v>1</v>
      </c>
      <c r="R27" s="173"/>
    </row>
    <row r="28" customFormat="false" ht="20.1" hidden="false" customHeight="true" outlineLevel="0" collapsed="false">
      <c r="B28" s="72"/>
      <c r="C28" s="73" t="s">
        <v>30</v>
      </c>
      <c r="D28" s="196" t="n">
        <v>8.1216002993127</v>
      </c>
      <c r="E28" s="196" t="n">
        <v>3.75560308875473</v>
      </c>
      <c r="F28" s="197" t="n">
        <v>-36.2719986780137</v>
      </c>
      <c r="G28" s="196" t="n">
        <v>9.63744635420143</v>
      </c>
      <c r="H28" s="196" t="n">
        <v>6.59669450887721</v>
      </c>
      <c r="I28" s="196" t="n">
        <v>11.570628270818</v>
      </c>
      <c r="J28" s="196" t="n">
        <v>4.5980927994197</v>
      </c>
      <c r="K28" s="196" t="n">
        <v>4.5973923904129</v>
      </c>
      <c r="L28" s="165" t="n">
        <v>6.21023713362126</v>
      </c>
      <c r="M28" s="212"/>
    </row>
    <row r="29" customFormat="false" ht="20.1" hidden="false" customHeight="true" outlineLevel="0" collapsed="false">
      <c r="B29" s="199"/>
      <c r="C29" s="144" t="s">
        <v>69</v>
      </c>
      <c r="D29" s="213" t="n">
        <v>0.572</v>
      </c>
      <c r="E29" s="214" t="n">
        <v>0.428</v>
      </c>
      <c r="F29" s="202" t="n">
        <v>0.007</v>
      </c>
      <c r="G29" s="203" t="n">
        <v>0.105</v>
      </c>
      <c r="H29" s="203" t="n">
        <v>0.191</v>
      </c>
      <c r="I29" s="203" t="n">
        <v>0.184</v>
      </c>
      <c r="J29" s="203" t="n">
        <v>0.19</v>
      </c>
      <c r="K29" s="220" t="n">
        <v>0.322</v>
      </c>
      <c r="L29" s="203" t="n">
        <v>1</v>
      </c>
      <c r="M29" s="204"/>
      <c r="N29" s="168"/>
      <c r="O29" s="168"/>
    </row>
    <row r="30" customFormat="false" ht="20.1" hidden="false" customHeight="true" outlineLevel="0" collapsed="false">
      <c r="B30" s="109" t="s">
        <v>42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8"/>
      <c r="R30" s="173"/>
    </row>
    <row r="31" customFormat="false" ht="20.1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20.1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20.1" hidden="false" customHeight="true" outlineLevel="0" collapsed="false">
      <c r="B33" s="15" t="s">
        <v>70</v>
      </c>
      <c r="C33" s="15"/>
    </row>
    <row r="34" customFormat="false" ht="20.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3"/>
      <c r="K34" s="15" t="s">
        <v>60</v>
      </c>
      <c r="L34" s="18"/>
      <c r="M34" s="18"/>
    </row>
    <row r="35" customFormat="false" ht="20.1" hidden="false" customHeight="true" outlineLevel="0" collapsed="false">
      <c r="B35" s="179" t="s">
        <v>16</v>
      </c>
      <c r="C35" s="179"/>
      <c r="D35" s="147"/>
      <c r="E35" s="221"/>
      <c r="F35" s="147"/>
      <c r="G35" s="25"/>
      <c r="H35" s="147"/>
      <c r="I35" s="147"/>
      <c r="J35" s="147"/>
      <c r="K35" s="124"/>
      <c r="L35" s="18"/>
      <c r="M35" s="18"/>
    </row>
    <row r="36" customFormat="false" ht="20.1" hidden="false" customHeight="true" outlineLevel="0" collapsed="false">
      <c r="B36" s="222"/>
      <c r="C36" s="222"/>
      <c r="D36" s="223" t="s">
        <v>71</v>
      </c>
      <c r="E36" s="224" t="s">
        <v>72</v>
      </c>
      <c r="F36" s="223" t="s">
        <v>73</v>
      </c>
      <c r="G36" s="225" t="s">
        <v>74</v>
      </c>
      <c r="H36" s="223" t="s">
        <v>75</v>
      </c>
      <c r="I36" s="223" t="s">
        <v>76</v>
      </c>
      <c r="J36" s="127" t="s">
        <v>25</v>
      </c>
      <c r="K36" s="226" t="s">
        <v>52</v>
      </c>
      <c r="L36" s="18"/>
      <c r="M36" s="18"/>
    </row>
    <row r="37" customFormat="false" ht="20.1" hidden="false" customHeight="true" outlineLevel="0" collapsed="false">
      <c r="B37" s="227" t="s">
        <v>22</v>
      </c>
      <c r="C37" s="72"/>
      <c r="D37" s="134"/>
      <c r="E37" s="161"/>
      <c r="F37" s="134"/>
      <c r="G37" s="30"/>
      <c r="H37" s="186"/>
      <c r="I37" s="186"/>
      <c r="J37" s="134"/>
      <c r="K37" s="228"/>
      <c r="L37" s="18"/>
      <c r="M37" s="18"/>
    </row>
    <row r="38" customFormat="false" ht="20.1" hidden="false" customHeight="true" outlineLevel="0" collapsed="false">
      <c r="B38" s="74"/>
      <c r="C38" s="37" t="s">
        <v>27</v>
      </c>
      <c r="D38" s="208" t="n">
        <v>82716</v>
      </c>
      <c r="E38" s="206" t="n">
        <v>365788</v>
      </c>
      <c r="F38" s="208" t="n">
        <v>83592</v>
      </c>
      <c r="G38" s="205" t="n">
        <v>54291</v>
      </c>
      <c r="H38" s="208" t="n">
        <v>5383721</v>
      </c>
      <c r="I38" s="208" t="n">
        <v>987303</v>
      </c>
      <c r="J38" s="219" t="n">
        <v>6957411</v>
      </c>
      <c r="K38" s="193" t="n">
        <v>0.192</v>
      </c>
    </row>
    <row r="39" customFormat="false" ht="20.1" hidden="false" customHeight="true" outlineLevel="0" collapsed="false">
      <c r="B39" s="29" t="s">
        <v>28</v>
      </c>
      <c r="C39" s="48" t="s">
        <v>29</v>
      </c>
      <c r="D39" s="229" t="n">
        <v>143801</v>
      </c>
      <c r="E39" s="230" t="n">
        <v>328761</v>
      </c>
      <c r="F39" s="229" t="n">
        <v>72796</v>
      </c>
      <c r="G39" s="231" t="n">
        <v>101860</v>
      </c>
      <c r="H39" s="229" t="n">
        <v>6066375</v>
      </c>
      <c r="I39" s="229" t="n">
        <v>1192199</v>
      </c>
      <c r="J39" s="229" t="n">
        <v>7905792</v>
      </c>
      <c r="K39" s="195" t="n">
        <v>0.206</v>
      </c>
    </row>
    <row r="40" customFormat="false" ht="20.1" hidden="false" customHeight="true" outlineLevel="0" collapsed="false">
      <c r="B40" s="134"/>
      <c r="C40" s="73" t="s">
        <v>30</v>
      </c>
      <c r="D40" s="165" t="n">
        <v>73.8490739397457</v>
      </c>
      <c r="E40" s="165" t="n">
        <v>-10.1225299900489</v>
      </c>
      <c r="F40" s="165" t="n">
        <v>-12.9151114939229</v>
      </c>
      <c r="G40" s="165" t="n">
        <v>87.6185739809545</v>
      </c>
      <c r="H40" s="165" t="n">
        <v>12.6799661423763</v>
      </c>
      <c r="I40" s="165" t="n">
        <v>20.7531021378442</v>
      </c>
      <c r="J40" s="165" t="n">
        <v>13.6312343772705</v>
      </c>
      <c r="K40" s="165"/>
    </row>
    <row r="41" customFormat="false" ht="20.1" hidden="false" customHeight="true" outlineLevel="0" collapsed="false">
      <c r="B41" s="232"/>
      <c r="C41" s="144" t="s">
        <v>77</v>
      </c>
      <c r="D41" s="233" t="n">
        <v>0.018</v>
      </c>
      <c r="E41" s="233" t="n">
        <v>0.042</v>
      </c>
      <c r="F41" s="233" t="n">
        <v>0.009</v>
      </c>
      <c r="G41" s="233" t="n">
        <v>0.013</v>
      </c>
      <c r="H41" s="233" t="n">
        <v>0.767</v>
      </c>
      <c r="I41" s="233" t="n">
        <v>0.151</v>
      </c>
      <c r="J41" s="233" t="n">
        <v>1</v>
      </c>
      <c r="K41" s="204"/>
      <c r="N41" s="168"/>
    </row>
    <row r="42" customFormat="false" ht="20.1" hidden="false" customHeight="true" outlineLevel="0" collapsed="false">
      <c r="B42" s="72"/>
      <c r="C42" s="37" t="s">
        <v>27</v>
      </c>
      <c r="D42" s="208" t="n">
        <v>64713</v>
      </c>
      <c r="E42" s="206" t="n">
        <v>135001</v>
      </c>
      <c r="F42" s="208" t="n">
        <v>6011</v>
      </c>
      <c r="G42" s="205" t="n">
        <v>356023</v>
      </c>
      <c r="H42" s="208" t="n">
        <v>6002827</v>
      </c>
      <c r="I42" s="208" t="n">
        <v>253269</v>
      </c>
      <c r="J42" s="219" t="n">
        <v>6817844</v>
      </c>
      <c r="K42" s="210" t="n">
        <v>0.188</v>
      </c>
    </row>
    <row r="43" customFormat="false" ht="20.1" hidden="false" customHeight="true" outlineLevel="0" collapsed="false">
      <c r="B43" s="29" t="s">
        <v>31</v>
      </c>
      <c r="C43" s="48" t="s">
        <v>29</v>
      </c>
      <c r="D43" s="229" t="n">
        <v>38673</v>
      </c>
      <c r="E43" s="230" t="n">
        <v>145040</v>
      </c>
      <c r="F43" s="229" t="n">
        <v>6272</v>
      </c>
      <c r="G43" s="231" t="n">
        <v>185556</v>
      </c>
      <c r="H43" s="229" t="n">
        <v>6622778</v>
      </c>
      <c r="I43" s="229" t="n">
        <v>404196</v>
      </c>
      <c r="J43" s="229" t="n">
        <v>7402515</v>
      </c>
      <c r="K43" s="195" t="n">
        <v>0.193</v>
      </c>
    </row>
    <row r="44" customFormat="false" ht="20.1" hidden="false" customHeight="true" outlineLevel="0" collapsed="false">
      <c r="B44" s="134"/>
      <c r="C44" s="73" t="s">
        <v>30</v>
      </c>
      <c r="D44" s="165" t="n">
        <v>-40.2392100505308</v>
      </c>
      <c r="E44" s="165" t="n">
        <v>7.43624121302806</v>
      </c>
      <c r="F44" s="165" t="n">
        <v>4.34203959407753</v>
      </c>
      <c r="G44" s="165" t="n">
        <v>-47.8808953354137</v>
      </c>
      <c r="H44" s="165" t="n">
        <v>10.3276506219486</v>
      </c>
      <c r="I44" s="165" t="n">
        <v>59.5915804934674</v>
      </c>
      <c r="J44" s="165" t="n">
        <v>8.57559955903948</v>
      </c>
      <c r="K44" s="165"/>
    </row>
    <row r="45" customFormat="false" ht="20.1" hidden="false" customHeight="true" outlineLevel="0" collapsed="false">
      <c r="B45" s="232"/>
      <c r="C45" s="144" t="s">
        <v>77</v>
      </c>
      <c r="D45" s="233" t="n">
        <v>0.005</v>
      </c>
      <c r="E45" s="233" t="n">
        <v>0.02</v>
      </c>
      <c r="F45" s="233" t="n">
        <v>0.001</v>
      </c>
      <c r="G45" s="233" t="n">
        <v>0.025</v>
      </c>
      <c r="H45" s="233" t="n">
        <v>0.895</v>
      </c>
      <c r="I45" s="233" t="n">
        <v>0.055</v>
      </c>
      <c r="J45" s="220" t="n">
        <v>1</v>
      </c>
      <c r="K45" s="215"/>
      <c r="N45" s="168"/>
    </row>
    <row r="46" customFormat="false" ht="20.1" hidden="false" customHeight="true" outlineLevel="0" collapsed="false">
      <c r="B46" s="74"/>
      <c r="C46" s="37" t="s">
        <v>27</v>
      </c>
      <c r="D46" s="208" t="n">
        <v>128663</v>
      </c>
      <c r="E46" s="206" t="n">
        <v>157951</v>
      </c>
      <c r="F46" s="208" t="n">
        <v>53693</v>
      </c>
      <c r="G46" s="205" t="n">
        <v>714817</v>
      </c>
      <c r="H46" s="208" t="n">
        <v>6930016</v>
      </c>
      <c r="I46" s="208" t="n">
        <v>224919</v>
      </c>
      <c r="J46" s="219" t="n">
        <v>8210059</v>
      </c>
      <c r="K46" s="210" t="n">
        <v>0.227</v>
      </c>
    </row>
    <row r="47" customFormat="false" ht="20.1" hidden="false" customHeight="true" outlineLevel="0" collapsed="false">
      <c r="B47" s="29" t="s">
        <v>32</v>
      </c>
      <c r="C47" s="48" t="s">
        <v>29</v>
      </c>
      <c r="D47" s="229" t="n">
        <v>46488</v>
      </c>
      <c r="E47" s="230" t="n">
        <v>100370</v>
      </c>
      <c r="F47" s="229" t="n">
        <v>127141</v>
      </c>
      <c r="G47" s="231" t="n">
        <v>710896</v>
      </c>
      <c r="H47" s="229" t="n">
        <v>6915351</v>
      </c>
      <c r="I47" s="229" t="n">
        <v>464559</v>
      </c>
      <c r="J47" s="229" t="n">
        <v>8364805</v>
      </c>
      <c r="K47" s="195" t="n">
        <v>0.218</v>
      </c>
    </row>
    <row r="48" customFormat="false" ht="20.1" hidden="false" customHeight="true" outlineLevel="0" collapsed="false">
      <c r="B48" s="134"/>
      <c r="C48" s="73" t="s">
        <v>30</v>
      </c>
      <c r="D48" s="165" t="n">
        <v>-63.8684003948299</v>
      </c>
      <c r="E48" s="165" t="n">
        <v>-36.4549765433584</v>
      </c>
      <c r="F48" s="165" t="n">
        <v>136.79250554076</v>
      </c>
      <c r="G48" s="165" t="n">
        <v>-0.548532001896984</v>
      </c>
      <c r="H48" s="165" t="n">
        <v>-0.211615673037402</v>
      </c>
      <c r="I48" s="165" t="n">
        <v>106.545022874902</v>
      </c>
      <c r="J48" s="165" t="n">
        <v>1.8848342015569</v>
      </c>
      <c r="K48" s="165"/>
    </row>
    <row r="49" customFormat="false" ht="20.1" hidden="false" customHeight="true" outlineLevel="0" collapsed="false">
      <c r="B49" s="232"/>
      <c r="C49" s="144" t="s">
        <v>77</v>
      </c>
      <c r="D49" s="233" t="n">
        <v>0.006</v>
      </c>
      <c r="E49" s="233" t="n">
        <v>0.012</v>
      </c>
      <c r="F49" s="233" t="n">
        <v>0.015</v>
      </c>
      <c r="G49" s="233" t="n">
        <v>0.085</v>
      </c>
      <c r="H49" s="233" t="n">
        <v>0.827</v>
      </c>
      <c r="I49" s="233" t="n">
        <v>0.056</v>
      </c>
      <c r="J49" s="233" t="n">
        <v>1</v>
      </c>
      <c r="K49" s="204"/>
      <c r="N49" s="168"/>
    </row>
    <row r="50" customFormat="false" ht="20.1" hidden="false" customHeight="true" outlineLevel="0" collapsed="false">
      <c r="B50" s="72"/>
      <c r="C50" s="37" t="s">
        <v>27</v>
      </c>
      <c r="D50" s="208" t="n">
        <v>78096</v>
      </c>
      <c r="E50" s="206" t="n">
        <v>137686</v>
      </c>
      <c r="F50" s="208" t="n">
        <v>20059</v>
      </c>
      <c r="G50" s="205" t="n">
        <v>921617</v>
      </c>
      <c r="H50" s="208" t="n">
        <v>7449902</v>
      </c>
      <c r="I50" s="208" t="n">
        <v>292294</v>
      </c>
      <c r="J50" s="219" t="n">
        <v>8899654</v>
      </c>
      <c r="K50" s="210" t="n">
        <v>0.246</v>
      </c>
    </row>
    <row r="51" customFormat="false" ht="20.1" hidden="false" customHeight="true" outlineLevel="0" collapsed="false">
      <c r="B51" s="29" t="s">
        <v>33</v>
      </c>
      <c r="C51" s="48" t="s">
        <v>29</v>
      </c>
      <c r="D51" s="229" t="n">
        <v>52793</v>
      </c>
      <c r="E51" s="230" t="n">
        <v>182850</v>
      </c>
      <c r="F51" s="229" t="n">
        <v>41891</v>
      </c>
      <c r="G51" s="231" t="n">
        <v>892374</v>
      </c>
      <c r="H51" s="229" t="n">
        <v>7420769</v>
      </c>
      <c r="I51" s="229" t="n">
        <v>284824</v>
      </c>
      <c r="J51" s="229" t="n">
        <v>8875501</v>
      </c>
      <c r="K51" s="195" t="n">
        <v>0.231</v>
      </c>
    </row>
    <row r="52" customFormat="false" ht="20.1" hidden="false" customHeight="true" outlineLevel="0" collapsed="false">
      <c r="B52" s="134"/>
      <c r="C52" s="73" t="s">
        <v>30</v>
      </c>
      <c r="D52" s="165" t="n">
        <v>-32.3998668305675</v>
      </c>
      <c r="E52" s="165" t="n">
        <v>32.8021730604419</v>
      </c>
      <c r="F52" s="165" t="n">
        <v>108.838925170746</v>
      </c>
      <c r="G52" s="165" t="n">
        <v>-3.17301004647267</v>
      </c>
      <c r="H52" s="165" t="n">
        <v>-0.391052123907132</v>
      </c>
      <c r="I52" s="165" t="n">
        <v>-2.55564602762971</v>
      </c>
      <c r="J52" s="165" t="n">
        <v>-0.27139257323936</v>
      </c>
      <c r="K52" s="165"/>
    </row>
    <row r="53" customFormat="false" ht="20.1" hidden="false" customHeight="true" outlineLevel="0" collapsed="false">
      <c r="B53" s="232"/>
      <c r="C53" s="144" t="s">
        <v>77</v>
      </c>
      <c r="D53" s="233" t="n">
        <v>0.006</v>
      </c>
      <c r="E53" s="233" t="n">
        <v>0.021</v>
      </c>
      <c r="F53" s="233" t="n">
        <v>0.005</v>
      </c>
      <c r="G53" s="233" t="n">
        <v>0.101</v>
      </c>
      <c r="H53" s="233" t="n">
        <v>0.836</v>
      </c>
      <c r="I53" s="233" t="n">
        <v>0.032</v>
      </c>
      <c r="J53" s="220" t="n">
        <v>1</v>
      </c>
      <c r="K53" s="215"/>
      <c r="N53" s="168"/>
    </row>
    <row r="54" customFormat="false" ht="20.1" hidden="false" customHeight="true" outlineLevel="0" collapsed="false">
      <c r="B54" s="74"/>
      <c r="C54" s="37" t="s">
        <v>27</v>
      </c>
      <c r="D54" s="208" t="n">
        <v>327732</v>
      </c>
      <c r="E54" s="206" t="n">
        <v>1020093</v>
      </c>
      <c r="F54" s="208" t="n">
        <v>239571</v>
      </c>
      <c r="G54" s="205" t="n">
        <v>973298</v>
      </c>
      <c r="H54" s="208" t="n">
        <v>2530035</v>
      </c>
      <c r="I54" s="208" t="n">
        <v>217578</v>
      </c>
      <c r="J54" s="219" t="n">
        <v>5308307</v>
      </c>
      <c r="K54" s="210" t="n">
        <v>0.147</v>
      </c>
    </row>
    <row r="55" customFormat="false" ht="20.1" hidden="false" customHeight="true" outlineLevel="0" collapsed="false">
      <c r="B55" s="29" t="s">
        <v>34</v>
      </c>
      <c r="C55" s="48" t="s">
        <v>29</v>
      </c>
      <c r="D55" s="229" t="n">
        <v>378886</v>
      </c>
      <c r="E55" s="230" t="n">
        <v>1290433</v>
      </c>
      <c r="F55" s="229" t="n">
        <v>368085</v>
      </c>
      <c r="G55" s="231" t="n">
        <v>834164</v>
      </c>
      <c r="H55" s="229" t="n">
        <v>2710503</v>
      </c>
      <c r="I55" s="229" t="n">
        <v>310279</v>
      </c>
      <c r="J55" s="229" t="n">
        <v>5892350</v>
      </c>
      <c r="K55" s="195" t="n">
        <v>0.153</v>
      </c>
    </row>
    <row r="56" customFormat="false" ht="20.1" hidden="false" customHeight="true" outlineLevel="0" collapsed="false">
      <c r="B56" s="134"/>
      <c r="C56" s="73" t="s">
        <v>30</v>
      </c>
      <c r="D56" s="165" t="n">
        <v>15.6084849816313</v>
      </c>
      <c r="E56" s="165" t="n">
        <v>26.501505254913</v>
      </c>
      <c r="F56" s="165" t="n">
        <v>53.643387555255</v>
      </c>
      <c r="G56" s="165" t="n">
        <v>-14.2951079730977</v>
      </c>
      <c r="H56" s="165" t="n">
        <v>7.13302385144869</v>
      </c>
      <c r="I56" s="165" t="n">
        <v>42.6058700787763</v>
      </c>
      <c r="J56" s="165" t="n">
        <v>11.0024344861742</v>
      </c>
      <c r="K56" s="165"/>
    </row>
    <row r="57" customFormat="false" ht="20.1" hidden="false" customHeight="true" outlineLevel="0" collapsed="false">
      <c r="B57" s="232"/>
      <c r="C57" s="144" t="s">
        <v>77</v>
      </c>
      <c r="D57" s="233" t="n">
        <v>0.064</v>
      </c>
      <c r="E57" s="233" t="n">
        <v>0.219</v>
      </c>
      <c r="F57" s="233" t="n">
        <v>0.062</v>
      </c>
      <c r="G57" s="233" t="n">
        <v>0.142</v>
      </c>
      <c r="H57" s="233" t="n">
        <v>0.46</v>
      </c>
      <c r="I57" s="233" t="n">
        <v>0.053</v>
      </c>
      <c r="J57" s="220" t="n">
        <v>1</v>
      </c>
      <c r="K57" s="215"/>
      <c r="N57" s="168"/>
    </row>
    <row r="58" customFormat="false" ht="20.1" hidden="false" customHeight="true" outlineLevel="0" collapsed="false">
      <c r="B58" s="72"/>
      <c r="C58" s="37" t="s">
        <v>27</v>
      </c>
      <c r="D58" s="219" t="n">
        <v>681920</v>
      </c>
      <c r="E58" s="234" t="n">
        <v>1816519</v>
      </c>
      <c r="F58" s="219" t="n">
        <v>402926</v>
      </c>
      <c r="G58" s="209" t="n">
        <v>3020046</v>
      </c>
      <c r="H58" s="219" t="n">
        <v>28296501</v>
      </c>
      <c r="I58" s="219" t="n">
        <v>1975363</v>
      </c>
      <c r="J58" s="219" t="n">
        <v>36193275</v>
      </c>
      <c r="K58" s="210" t="n">
        <v>1</v>
      </c>
      <c r="N58" s="168"/>
    </row>
    <row r="59" customFormat="false" ht="20.1" hidden="false" customHeight="true" outlineLevel="0" collapsed="false">
      <c r="B59" s="29" t="s">
        <v>35</v>
      </c>
      <c r="C59" s="48" t="s">
        <v>29</v>
      </c>
      <c r="D59" s="229" t="n">
        <v>660641</v>
      </c>
      <c r="E59" s="230" t="n">
        <v>2047454</v>
      </c>
      <c r="F59" s="229" t="n">
        <v>616185</v>
      </c>
      <c r="G59" s="231" t="n">
        <v>2724850</v>
      </c>
      <c r="H59" s="229" t="n">
        <v>29735776</v>
      </c>
      <c r="I59" s="229" t="n">
        <v>2656057</v>
      </c>
      <c r="J59" s="229" t="n">
        <v>38440963</v>
      </c>
      <c r="K59" s="195" t="n">
        <v>1</v>
      </c>
    </row>
    <row r="60" customFormat="false" ht="20.1" hidden="false" customHeight="true" outlineLevel="0" collapsed="false">
      <c r="B60" s="134"/>
      <c r="C60" s="73" t="s">
        <v>30</v>
      </c>
      <c r="D60" s="165" t="n">
        <v>-3.12045401220085</v>
      </c>
      <c r="E60" s="165" t="n">
        <v>12.7130517214519</v>
      </c>
      <c r="F60" s="165" t="n">
        <v>52.9275847177894</v>
      </c>
      <c r="G60" s="165" t="n">
        <v>-9.77455310283353</v>
      </c>
      <c r="H60" s="165" t="n">
        <v>5.08640626627299</v>
      </c>
      <c r="I60" s="165" t="n">
        <v>34.4591854762897</v>
      </c>
      <c r="J60" s="165" t="n">
        <v>6.21023657019155</v>
      </c>
      <c r="K60" s="165"/>
    </row>
    <row r="61" customFormat="false" ht="20.1" hidden="false" customHeight="true" outlineLevel="0" collapsed="false">
      <c r="B61" s="232"/>
      <c r="C61" s="144" t="s">
        <v>77</v>
      </c>
      <c r="D61" s="233" t="n">
        <v>0.017</v>
      </c>
      <c r="E61" s="233" t="n">
        <v>0.053</v>
      </c>
      <c r="F61" s="233" t="n">
        <v>0.016</v>
      </c>
      <c r="G61" s="233" t="n">
        <v>0.071</v>
      </c>
      <c r="H61" s="233" t="n">
        <v>0.774</v>
      </c>
      <c r="I61" s="233" t="n">
        <v>0.069</v>
      </c>
      <c r="J61" s="220" t="n">
        <v>1</v>
      </c>
      <c r="K61" s="204"/>
      <c r="N61" s="168"/>
    </row>
    <row r="62" customFormat="false" ht="18.75" hidden="false" customHeight="true" outlineLevel="0" collapsed="false">
      <c r="B62" s="109" t="s">
        <v>42</v>
      </c>
      <c r="C62" s="235"/>
      <c r="I62" s="236"/>
    </row>
    <row r="63" customFormat="false" ht="17.25" hidden="false" customHeight="false" outlineLevel="0" collapsed="false">
      <c r="B63" s="235"/>
      <c r="C63" s="235"/>
    </row>
    <row r="64" customFormat="false" ht="17.25" hidden="false" customHeight="false" outlineLevel="0" collapsed="false">
      <c r="B64" s="235"/>
      <c r="C64" s="235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:J29"/>
    </sheetView>
  </sheetViews>
  <sheetFormatPr defaultColWidth="9.1328125" defaultRowHeight="12" zeroHeight="false" outlineLevelRow="0" outlineLevelCol="0"/>
  <cols>
    <col collapsed="false" customWidth="false" hidden="false" outlineLevel="0" max="1" min="1" style="13" width="9.13"/>
    <col collapsed="false" customWidth="true" hidden="false" outlineLevel="0" max="13" min="2" style="13" width="20.13"/>
    <col collapsed="false" customWidth="false" hidden="false" outlineLevel="0" max="257" min="14" style="13" width="9.13"/>
  </cols>
  <sheetData>
    <row r="1" customFormat="false" ht="20.1" hidden="false" customHeight="true" outlineLevel="0" collapsed="false">
      <c r="B1" s="15" t="s">
        <v>78</v>
      </c>
      <c r="C1" s="15"/>
      <c r="D1" s="16"/>
      <c r="E1" s="16"/>
      <c r="F1" s="16"/>
      <c r="G1" s="16"/>
      <c r="H1" s="16"/>
      <c r="I1" s="16"/>
    </row>
    <row r="2" customFormat="false" ht="20.1" hidden="false" customHeight="true" outlineLevel="0" collapsed="false">
      <c r="B2" s="18"/>
      <c r="C2" s="18"/>
      <c r="D2" s="18"/>
      <c r="E2" s="18"/>
      <c r="F2" s="18"/>
      <c r="G2" s="18"/>
      <c r="H2" s="18"/>
      <c r="J2" s="15" t="s">
        <v>60</v>
      </c>
    </row>
    <row r="3" customFormat="false" ht="20.1" hidden="false" customHeight="true" outlineLevel="0" collapsed="false">
      <c r="B3" s="179" t="s">
        <v>16</v>
      </c>
      <c r="C3" s="179"/>
      <c r="D3" s="147"/>
      <c r="E3" s="221"/>
      <c r="F3" s="147"/>
      <c r="G3" s="25"/>
      <c r="H3" s="147"/>
      <c r="I3" s="147"/>
      <c r="J3" s="237"/>
    </row>
    <row r="4" customFormat="false" ht="20.1" hidden="false" customHeight="true" outlineLevel="0" collapsed="false">
      <c r="B4" s="72"/>
      <c r="C4" s="72"/>
      <c r="D4" s="127" t="s">
        <v>79</v>
      </c>
      <c r="E4" s="182" t="s">
        <v>80</v>
      </c>
      <c r="F4" s="127" t="s">
        <v>81</v>
      </c>
      <c r="G4" s="181" t="s">
        <v>82</v>
      </c>
      <c r="H4" s="126" t="s">
        <v>83</v>
      </c>
      <c r="I4" s="127" t="s">
        <v>25</v>
      </c>
      <c r="J4" s="184" t="s">
        <v>52</v>
      </c>
    </row>
    <row r="5" customFormat="false" ht="20.1" hidden="false" customHeight="true" outlineLevel="0" collapsed="false">
      <c r="B5" s="227" t="s">
        <v>22</v>
      </c>
      <c r="C5" s="72"/>
      <c r="D5" s="134"/>
      <c r="E5" s="161"/>
      <c r="F5" s="134"/>
      <c r="G5" s="30"/>
      <c r="H5" s="134"/>
      <c r="I5" s="134"/>
      <c r="J5" s="238"/>
    </row>
    <row r="6" customFormat="false" ht="20.1" hidden="false" customHeight="true" outlineLevel="0" collapsed="false">
      <c r="B6" s="74"/>
      <c r="C6" s="37" t="s">
        <v>27</v>
      </c>
      <c r="D6" s="208" t="n">
        <v>646659</v>
      </c>
      <c r="E6" s="206" t="n">
        <v>4308519</v>
      </c>
      <c r="F6" s="208" t="n">
        <v>1637425</v>
      </c>
      <c r="G6" s="205" t="n">
        <v>288183</v>
      </c>
      <c r="H6" s="208" t="n">
        <v>76625</v>
      </c>
      <c r="I6" s="219" t="n">
        <v>6957411</v>
      </c>
      <c r="J6" s="193" t="n">
        <v>0.192</v>
      </c>
    </row>
    <row r="7" customFormat="false" ht="20.1" hidden="false" customHeight="true" outlineLevel="0" collapsed="false">
      <c r="B7" s="29" t="s">
        <v>28</v>
      </c>
      <c r="C7" s="48" t="s">
        <v>29</v>
      </c>
      <c r="D7" s="229" t="n">
        <v>647281</v>
      </c>
      <c r="E7" s="239" t="n">
        <v>4780693</v>
      </c>
      <c r="F7" s="229" t="n">
        <v>1943322</v>
      </c>
      <c r="G7" s="231" t="n">
        <v>422249</v>
      </c>
      <c r="H7" s="229" t="n">
        <v>112247</v>
      </c>
      <c r="I7" s="229" t="n">
        <v>7905792</v>
      </c>
      <c r="J7" s="195" t="n">
        <v>0.206</v>
      </c>
    </row>
    <row r="8" customFormat="false" ht="20.1" hidden="false" customHeight="true" outlineLevel="0" collapsed="false">
      <c r="B8" s="134"/>
      <c r="C8" s="73" t="s">
        <v>30</v>
      </c>
      <c r="D8" s="165" t="n">
        <v>0.0961867073681733</v>
      </c>
      <c r="E8" s="165" t="n">
        <v>10.9590789781825</v>
      </c>
      <c r="F8" s="165" t="n">
        <v>18.6815884697009</v>
      </c>
      <c r="G8" s="165" t="n">
        <v>46.5211341404594</v>
      </c>
      <c r="H8" s="165" t="n">
        <v>46.4887438825449</v>
      </c>
      <c r="I8" s="165" t="n">
        <v>13.6312343772705</v>
      </c>
      <c r="J8" s="198"/>
    </row>
    <row r="9" customFormat="false" ht="20.1" hidden="false" customHeight="true" outlineLevel="0" collapsed="false">
      <c r="B9" s="240"/>
      <c r="C9" s="241" t="s">
        <v>84</v>
      </c>
      <c r="D9" s="145" t="n">
        <v>0.082</v>
      </c>
      <c r="E9" s="145" t="n">
        <v>0.605</v>
      </c>
      <c r="F9" s="145" t="n">
        <v>0.246</v>
      </c>
      <c r="G9" s="145" t="n">
        <v>0.053</v>
      </c>
      <c r="H9" s="145" t="n">
        <v>0.014</v>
      </c>
      <c r="I9" s="145" t="n">
        <v>1</v>
      </c>
      <c r="J9" s="204"/>
    </row>
    <row r="10" customFormat="false" ht="20.1" hidden="false" customHeight="true" outlineLevel="0" collapsed="false">
      <c r="B10" s="72"/>
      <c r="C10" s="37" t="s">
        <v>27</v>
      </c>
      <c r="D10" s="208" t="n">
        <v>507449</v>
      </c>
      <c r="E10" s="206" t="n">
        <v>4330940</v>
      </c>
      <c r="F10" s="208" t="n">
        <v>1424310</v>
      </c>
      <c r="G10" s="205" t="n">
        <v>332151</v>
      </c>
      <c r="H10" s="208" t="n">
        <v>222994</v>
      </c>
      <c r="I10" s="219" t="n">
        <v>6817844</v>
      </c>
      <c r="J10" s="210" t="n">
        <v>0.188</v>
      </c>
    </row>
    <row r="11" customFormat="false" ht="20.1" hidden="false" customHeight="true" outlineLevel="0" collapsed="false">
      <c r="B11" s="29" t="s">
        <v>31</v>
      </c>
      <c r="C11" s="48" t="s">
        <v>29</v>
      </c>
      <c r="D11" s="229" t="n">
        <v>547997</v>
      </c>
      <c r="E11" s="239" t="n">
        <v>4802167</v>
      </c>
      <c r="F11" s="229" t="n">
        <v>1526402</v>
      </c>
      <c r="G11" s="231" t="n">
        <v>417615</v>
      </c>
      <c r="H11" s="229" t="n">
        <v>108334</v>
      </c>
      <c r="I11" s="229" t="n">
        <v>7402515</v>
      </c>
      <c r="J11" s="195" t="n">
        <v>0.193</v>
      </c>
    </row>
    <row r="12" customFormat="false" ht="20.1" hidden="false" customHeight="true" outlineLevel="0" collapsed="false">
      <c r="B12" s="72"/>
      <c r="C12" s="73" t="s">
        <v>30</v>
      </c>
      <c r="D12" s="165" t="n">
        <v>7.99055668648474</v>
      </c>
      <c r="E12" s="165" t="n">
        <v>10.8804786027975</v>
      </c>
      <c r="F12" s="165" t="n">
        <v>7.1678216118682</v>
      </c>
      <c r="G12" s="165" t="n">
        <v>25.73046596277</v>
      </c>
      <c r="H12" s="165" t="n">
        <v>-51.4184238140937</v>
      </c>
      <c r="I12" s="165" t="n">
        <v>8.57559955903948</v>
      </c>
      <c r="J12" s="212"/>
    </row>
    <row r="13" customFormat="false" ht="20.1" hidden="false" customHeight="true" outlineLevel="0" collapsed="false">
      <c r="B13" s="240"/>
      <c r="C13" s="241" t="s">
        <v>84</v>
      </c>
      <c r="D13" s="145" t="n">
        <v>0.074</v>
      </c>
      <c r="E13" s="145" t="n">
        <v>0.649</v>
      </c>
      <c r="F13" s="145" t="n">
        <v>0.206</v>
      </c>
      <c r="G13" s="145" t="n">
        <v>0.056</v>
      </c>
      <c r="H13" s="145" t="n">
        <v>0.015</v>
      </c>
      <c r="I13" s="203" t="n">
        <v>1</v>
      </c>
      <c r="J13" s="215"/>
    </row>
    <row r="14" customFormat="false" ht="20.1" hidden="false" customHeight="true" outlineLevel="0" collapsed="false">
      <c r="B14" s="74"/>
      <c r="C14" s="37" t="s">
        <v>27</v>
      </c>
      <c r="D14" s="208" t="n">
        <v>562301</v>
      </c>
      <c r="E14" s="206" t="n">
        <v>5469411</v>
      </c>
      <c r="F14" s="208" t="n">
        <v>1460885</v>
      </c>
      <c r="G14" s="205" t="n">
        <v>379367</v>
      </c>
      <c r="H14" s="208" t="n">
        <v>338095</v>
      </c>
      <c r="I14" s="219" t="n">
        <v>8210059</v>
      </c>
      <c r="J14" s="210" t="n">
        <v>0.227</v>
      </c>
    </row>
    <row r="15" customFormat="false" ht="20.1" hidden="false" customHeight="true" outlineLevel="0" collapsed="false">
      <c r="B15" s="29" t="s">
        <v>32</v>
      </c>
      <c r="C15" s="48" t="s">
        <v>29</v>
      </c>
      <c r="D15" s="229" t="n">
        <v>812187</v>
      </c>
      <c r="E15" s="239" t="n">
        <v>5022296</v>
      </c>
      <c r="F15" s="229" t="n">
        <v>1526142</v>
      </c>
      <c r="G15" s="231" t="n">
        <v>497168</v>
      </c>
      <c r="H15" s="229" t="n">
        <v>507012</v>
      </c>
      <c r="I15" s="229" t="n">
        <v>8364805</v>
      </c>
      <c r="J15" s="195" t="n">
        <v>0.218</v>
      </c>
    </row>
    <row r="16" customFormat="false" ht="20.1" hidden="false" customHeight="true" outlineLevel="0" collapsed="false">
      <c r="B16" s="72"/>
      <c r="C16" s="73" t="s">
        <v>30</v>
      </c>
      <c r="D16" s="165" t="n">
        <v>44.4398996267124</v>
      </c>
      <c r="E16" s="165" t="n">
        <v>-8.17482906294663</v>
      </c>
      <c r="F16" s="165" t="n">
        <v>4.46694982835747</v>
      </c>
      <c r="G16" s="165" t="n">
        <v>31.0519892346989</v>
      </c>
      <c r="H16" s="165" t="n">
        <v>49.9614013812686</v>
      </c>
      <c r="I16" s="165" t="n">
        <v>1.8848342015569</v>
      </c>
      <c r="J16" s="212"/>
    </row>
    <row r="17" customFormat="false" ht="20.1" hidden="false" customHeight="true" outlineLevel="0" collapsed="false">
      <c r="B17" s="240"/>
      <c r="C17" s="241" t="s">
        <v>84</v>
      </c>
      <c r="D17" s="145" t="n">
        <v>0.097</v>
      </c>
      <c r="E17" s="145" t="n">
        <v>0.6</v>
      </c>
      <c r="F17" s="145" t="n">
        <v>0.182</v>
      </c>
      <c r="G17" s="145" t="n">
        <v>0.059</v>
      </c>
      <c r="H17" s="145" t="n">
        <v>0.061</v>
      </c>
      <c r="I17" s="145" t="n">
        <v>1</v>
      </c>
      <c r="J17" s="204"/>
    </row>
    <row r="18" customFormat="false" ht="20.1" hidden="false" customHeight="true" outlineLevel="0" collapsed="false">
      <c r="B18" s="72"/>
      <c r="C18" s="37" t="s">
        <v>27</v>
      </c>
      <c r="D18" s="208" t="n">
        <v>479694</v>
      </c>
      <c r="E18" s="206" t="n">
        <v>5848142</v>
      </c>
      <c r="F18" s="208" t="n">
        <v>1705813</v>
      </c>
      <c r="G18" s="205" t="n">
        <v>503727</v>
      </c>
      <c r="H18" s="208" t="n">
        <v>362278</v>
      </c>
      <c r="I18" s="219" t="n">
        <v>8899654</v>
      </c>
      <c r="J18" s="210" t="n">
        <v>0.246</v>
      </c>
    </row>
    <row r="19" customFormat="false" ht="20.1" hidden="false" customHeight="true" outlineLevel="0" collapsed="false">
      <c r="B19" s="29" t="s">
        <v>33</v>
      </c>
      <c r="C19" s="48" t="s">
        <v>29</v>
      </c>
      <c r="D19" s="229" t="n">
        <v>610234</v>
      </c>
      <c r="E19" s="239" t="n">
        <v>5657401</v>
      </c>
      <c r="F19" s="229" t="n">
        <v>1497794</v>
      </c>
      <c r="G19" s="231" t="n">
        <v>547216</v>
      </c>
      <c r="H19" s="229" t="n">
        <v>562856</v>
      </c>
      <c r="I19" s="229" t="n">
        <v>8875501</v>
      </c>
      <c r="J19" s="195" t="n">
        <v>0.231</v>
      </c>
    </row>
    <row r="20" customFormat="false" ht="20.1" hidden="false" customHeight="true" outlineLevel="0" collapsed="false">
      <c r="B20" s="72"/>
      <c r="C20" s="73" t="s">
        <v>30</v>
      </c>
      <c r="D20" s="165" t="n">
        <v>27.2131817366905</v>
      </c>
      <c r="E20" s="165" t="n">
        <v>-3.26156581013252</v>
      </c>
      <c r="F20" s="165" t="n">
        <v>-12.1947130195397</v>
      </c>
      <c r="G20" s="165" t="n">
        <v>8.63344629134433</v>
      </c>
      <c r="H20" s="165" t="n">
        <v>55.3657688294624</v>
      </c>
      <c r="I20" s="165" t="n">
        <v>-0.27139257323936</v>
      </c>
      <c r="J20" s="212"/>
    </row>
    <row r="21" customFormat="false" ht="20.1" hidden="false" customHeight="true" outlineLevel="0" collapsed="false">
      <c r="B21" s="240"/>
      <c r="C21" s="241" t="s">
        <v>84</v>
      </c>
      <c r="D21" s="145" t="n">
        <v>0.069</v>
      </c>
      <c r="E21" s="145" t="n">
        <v>0.637</v>
      </c>
      <c r="F21" s="145" t="n">
        <v>0.169</v>
      </c>
      <c r="G21" s="145" t="n">
        <v>0.062</v>
      </c>
      <c r="H21" s="145" t="n">
        <v>0.063</v>
      </c>
      <c r="I21" s="203" t="n">
        <v>1</v>
      </c>
      <c r="J21" s="215"/>
    </row>
    <row r="22" customFormat="false" ht="20.1" hidden="false" customHeight="true" outlineLevel="0" collapsed="false">
      <c r="B22" s="74"/>
      <c r="C22" s="37" t="s">
        <v>27</v>
      </c>
      <c r="D22" s="208" t="n">
        <v>318556</v>
      </c>
      <c r="E22" s="206" t="n">
        <v>3127946</v>
      </c>
      <c r="F22" s="208" t="n">
        <v>1110747</v>
      </c>
      <c r="G22" s="205" t="n">
        <v>415903</v>
      </c>
      <c r="H22" s="208" t="n">
        <v>335155</v>
      </c>
      <c r="I22" s="219" t="n">
        <v>5308307</v>
      </c>
      <c r="J22" s="210" t="n">
        <v>0.147</v>
      </c>
    </row>
    <row r="23" customFormat="false" ht="20.1" hidden="false" customHeight="true" outlineLevel="0" collapsed="false">
      <c r="B23" s="29" t="s">
        <v>34</v>
      </c>
      <c r="C23" s="48" t="s">
        <v>29</v>
      </c>
      <c r="D23" s="229" t="n">
        <v>380695</v>
      </c>
      <c r="E23" s="239" t="n">
        <v>3820742</v>
      </c>
      <c r="F23" s="229" t="n">
        <v>982457</v>
      </c>
      <c r="G23" s="231" t="n">
        <v>426275</v>
      </c>
      <c r="H23" s="229" t="n">
        <v>282181</v>
      </c>
      <c r="I23" s="229" t="n">
        <v>5892350</v>
      </c>
      <c r="J23" s="195" t="n">
        <v>0.153</v>
      </c>
    </row>
    <row r="24" customFormat="false" ht="20.1" hidden="false" customHeight="true" outlineLevel="0" collapsed="false">
      <c r="B24" s="72"/>
      <c r="C24" s="73" t="s">
        <v>30</v>
      </c>
      <c r="D24" s="165" t="n">
        <v>19.5064604025666</v>
      </c>
      <c r="E24" s="165" t="n">
        <v>22.148592079275</v>
      </c>
      <c r="F24" s="165" t="n">
        <v>-11.5498848972808</v>
      </c>
      <c r="G24" s="165" t="n">
        <v>2.49385072961725</v>
      </c>
      <c r="H24" s="165" t="n">
        <v>-15.8058211872119</v>
      </c>
      <c r="I24" s="165" t="n">
        <v>11.0024344861742</v>
      </c>
      <c r="J24" s="212"/>
    </row>
    <row r="25" customFormat="false" ht="20.1" hidden="false" customHeight="true" outlineLevel="0" collapsed="false">
      <c r="B25" s="240"/>
      <c r="C25" s="241" t="s">
        <v>84</v>
      </c>
      <c r="D25" s="145" t="n">
        <v>0.065</v>
      </c>
      <c r="E25" s="145" t="n">
        <v>0.648</v>
      </c>
      <c r="F25" s="145" t="n">
        <v>0.167</v>
      </c>
      <c r="G25" s="145" t="n">
        <v>0.072</v>
      </c>
      <c r="H25" s="145" t="n">
        <v>0.048</v>
      </c>
      <c r="I25" s="203" t="n">
        <v>1</v>
      </c>
      <c r="J25" s="215"/>
    </row>
    <row r="26" customFormat="false" ht="20.1" hidden="false" customHeight="true" outlineLevel="0" collapsed="false">
      <c r="B26" s="72"/>
      <c r="C26" s="37" t="s">
        <v>27</v>
      </c>
      <c r="D26" s="219" t="n">
        <v>2514659</v>
      </c>
      <c r="E26" s="234" t="n">
        <v>23084958</v>
      </c>
      <c r="F26" s="219" t="n">
        <v>7339180</v>
      </c>
      <c r="G26" s="209" t="n">
        <v>1919331</v>
      </c>
      <c r="H26" s="219" t="n">
        <v>1335147</v>
      </c>
      <c r="I26" s="219" t="n">
        <v>36193275</v>
      </c>
      <c r="J26" s="210" t="n">
        <v>1</v>
      </c>
    </row>
    <row r="27" customFormat="false" ht="20.1" hidden="false" customHeight="true" outlineLevel="0" collapsed="false">
      <c r="B27" s="29" t="s">
        <v>35</v>
      </c>
      <c r="C27" s="48" t="s">
        <v>29</v>
      </c>
      <c r="D27" s="229" t="n">
        <v>2998394</v>
      </c>
      <c r="E27" s="239" t="n">
        <v>24083299</v>
      </c>
      <c r="F27" s="229" t="n">
        <v>7476117</v>
      </c>
      <c r="G27" s="231" t="n">
        <v>2310523</v>
      </c>
      <c r="H27" s="229" t="n">
        <v>1572630</v>
      </c>
      <c r="I27" s="229" t="n">
        <v>38440963</v>
      </c>
      <c r="J27" s="195" t="n">
        <v>1</v>
      </c>
      <c r="K27" s="242"/>
    </row>
    <row r="28" customFormat="false" ht="20.1" hidden="false" customHeight="true" outlineLevel="0" collapsed="false">
      <c r="B28" s="72"/>
      <c r="C28" s="73" t="s">
        <v>30</v>
      </c>
      <c r="D28" s="165" t="n">
        <v>19.2366042473353</v>
      </c>
      <c r="E28" s="165" t="n">
        <v>4.32463858067231</v>
      </c>
      <c r="F28" s="165" t="n">
        <v>1.86583514779581</v>
      </c>
      <c r="G28" s="165" t="n">
        <v>20.3816850767273</v>
      </c>
      <c r="H28" s="165" t="n">
        <v>17.7870301921811</v>
      </c>
      <c r="I28" s="165" t="n">
        <v>6.21023657019155</v>
      </c>
      <c r="J28" s="212"/>
    </row>
    <row r="29" customFormat="false" ht="20.1" hidden="false" customHeight="true" outlineLevel="0" collapsed="false">
      <c r="B29" s="240"/>
      <c r="C29" s="241" t="s">
        <v>84</v>
      </c>
      <c r="D29" s="145" t="n">
        <v>0.078</v>
      </c>
      <c r="E29" s="145" t="n">
        <v>0.627</v>
      </c>
      <c r="F29" s="145" t="n">
        <v>0.194</v>
      </c>
      <c r="G29" s="145" t="n">
        <v>0.06</v>
      </c>
      <c r="H29" s="145" t="n">
        <v>0.041</v>
      </c>
      <c r="I29" s="203" t="n">
        <v>1</v>
      </c>
      <c r="J29" s="204"/>
    </row>
    <row r="30" customFormat="false" ht="20.1" hidden="false" customHeight="true" outlineLevel="0" collapsed="false">
      <c r="B30" s="109" t="s">
        <v>42</v>
      </c>
      <c r="C30" s="158"/>
      <c r="D30" s="243"/>
      <c r="E30" s="243"/>
      <c r="F30" s="243"/>
      <c r="G30" s="243"/>
      <c r="H30" s="243"/>
      <c r="I30" s="243"/>
    </row>
    <row r="31" customFormat="false" ht="20.1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</row>
    <row r="32" customFormat="false" ht="20.1" hidden="false" customHeight="true" outlineLevel="0" collapsed="false">
      <c r="B32" s="158"/>
      <c r="C32" s="158"/>
      <c r="D32" s="158"/>
      <c r="E32" s="158"/>
      <c r="F32" s="158"/>
      <c r="G32" s="158"/>
      <c r="H32" s="158"/>
      <c r="I32" s="158"/>
    </row>
    <row r="33" customFormat="false" ht="20.1" hidden="false" customHeight="true" outlineLevel="0" collapsed="false">
      <c r="B33" s="15" t="s">
        <v>85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20.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M34" s="15" t="s">
        <v>60</v>
      </c>
    </row>
    <row r="35" customFormat="false" ht="20.1" hidden="false" customHeight="true" outlineLevel="0" collapsed="false">
      <c r="B35" s="179" t="s">
        <v>16</v>
      </c>
      <c r="C35" s="179"/>
      <c r="D35" s="32" t="s">
        <v>86</v>
      </c>
      <c r="E35" s="32"/>
      <c r="F35" s="32"/>
      <c r="G35" s="32"/>
      <c r="H35" s="32"/>
      <c r="I35" s="32"/>
      <c r="J35" s="32"/>
      <c r="K35" s="32"/>
      <c r="L35" s="21"/>
      <c r="M35" s="32"/>
    </row>
    <row r="36" customFormat="false" ht="20.1" hidden="false" customHeight="true" outlineLevel="0" collapsed="false">
      <c r="B36" s="72"/>
      <c r="C36" s="72"/>
      <c r="D36" s="244" t="s">
        <v>87</v>
      </c>
      <c r="E36" s="244" t="s">
        <v>88</v>
      </c>
      <c r="F36" s="245" t="s">
        <v>89</v>
      </c>
      <c r="G36" s="246" t="s">
        <v>90</v>
      </c>
      <c r="H36" s="247" t="s">
        <v>91</v>
      </c>
      <c r="I36" s="127" t="s">
        <v>92</v>
      </c>
      <c r="J36" s="127" t="s">
        <v>93</v>
      </c>
      <c r="K36" s="127" t="s">
        <v>94</v>
      </c>
      <c r="L36" s="181" t="s">
        <v>25</v>
      </c>
      <c r="M36" s="184" t="s">
        <v>52</v>
      </c>
    </row>
    <row r="37" customFormat="false" ht="20.1" hidden="false" customHeight="true" outlineLevel="0" collapsed="false">
      <c r="B37" s="227" t="s">
        <v>22</v>
      </c>
      <c r="C37" s="72"/>
      <c r="D37" s="244"/>
      <c r="E37" s="244"/>
      <c r="F37" s="245"/>
      <c r="G37" s="246"/>
      <c r="H37" s="126"/>
      <c r="I37" s="126"/>
      <c r="J37" s="126"/>
      <c r="K37" s="126"/>
      <c r="L37" s="181"/>
      <c r="M37" s="190"/>
    </row>
    <row r="38" customFormat="false" ht="20.1" hidden="false" customHeight="true" outlineLevel="0" collapsed="false">
      <c r="B38" s="74"/>
      <c r="C38" s="37" t="s">
        <v>27</v>
      </c>
      <c r="D38" s="208" t="n">
        <v>25847</v>
      </c>
      <c r="E38" s="206" t="n">
        <v>57362</v>
      </c>
      <c r="F38" s="208" t="n">
        <v>0</v>
      </c>
      <c r="G38" s="205" t="n">
        <v>83209</v>
      </c>
      <c r="H38" s="208" t="n">
        <v>177881</v>
      </c>
      <c r="I38" s="208" t="n">
        <v>923299</v>
      </c>
      <c r="J38" s="208" t="n">
        <v>5746944</v>
      </c>
      <c r="K38" s="208" t="n">
        <v>26078</v>
      </c>
      <c r="L38" s="209" t="n">
        <v>6957411</v>
      </c>
      <c r="M38" s="193" t="n">
        <v>0.192</v>
      </c>
    </row>
    <row r="39" customFormat="false" ht="20.1" hidden="false" customHeight="true" outlineLevel="0" collapsed="false">
      <c r="B39" s="29" t="s">
        <v>28</v>
      </c>
      <c r="C39" s="48" t="s">
        <v>29</v>
      </c>
      <c r="D39" s="77" t="n">
        <v>129470</v>
      </c>
      <c r="E39" s="78" t="n">
        <v>39144</v>
      </c>
      <c r="F39" s="77" t="n">
        <v>8436</v>
      </c>
      <c r="G39" s="152" t="n">
        <v>177050</v>
      </c>
      <c r="H39" s="77" t="n">
        <v>166554</v>
      </c>
      <c r="I39" s="77" t="n">
        <v>961127</v>
      </c>
      <c r="J39" s="77" t="n">
        <v>6592645</v>
      </c>
      <c r="K39" s="77" t="n">
        <v>8416</v>
      </c>
      <c r="L39" s="152" t="n">
        <v>7905792</v>
      </c>
      <c r="M39" s="195" t="n">
        <v>0.206</v>
      </c>
    </row>
    <row r="40" customFormat="false" ht="20.1" hidden="false" customHeight="true" outlineLevel="0" collapsed="false">
      <c r="B40" s="134"/>
      <c r="C40" s="73" t="s">
        <v>30</v>
      </c>
      <c r="D40" s="165" t="n">
        <v>400.909196425117</v>
      </c>
      <c r="E40" s="165" t="n">
        <v>-31.7597015445765</v>
      </c>
      <c r="F40" s="142" t="s">
        <v>39</v>
      </c>
      <c r="G40" s="165" t="n">
        <v>112.777463976253</v>
      </c>
      <c r="H40" s="165" t="n">
        <v>-6.36774023082848</v>
      </c>
      <c r="I40" s="165" t="n">
        <v>4.0970476519524</v>
      </c>
      <c r="J40" s="165" t="n">
        <v>14.715664534055</v>
      </c>
      <c r="K40" s="165" t="n">
        <v>-67.7275864713552</v>
      </c>
      <c r="L40" s="165" t="n">
        <v>13.6312343772705</v>
      </c>
      <c r="M40" s="198"/>
    </row>
    <row r="41" customFormat="false" ht="20.1" hidden="false" customHeight="true" outlineLevel="0" collapsed="false">
      <c r="B41" s="248"/>
      <c r="C41" s="249" t="s">
        <v>95</v>
      </c>
      <c r="D41" s="145" t="n">
        <v>0.016</v>
      </c>
      <c r="E41" s="145" t="n">
        <v>0.005</v>
      </c>
      <c r="F41" s="145" t="n">
        <v>0.001</v>
      </c>
      <c r="G41" s="145" t="n">
        <v>0.022</v>
      </c>
      <c r="H41" s="145" t="n">
        <v>0.021</v>
      </c>
      <c r="I41" s="145" t="n">
        <v>0.122</v>
      </c>
      <c r="J41" s="145" t="n">
        <v>0.834</v>
      </c>
      <c r="K41" s="145" t="n">
        <v>0.001</v>
      </c>
      <c r="L41" s="145" t="n">
        <v>1</v>
      </c>
      <c r="M41" s="204"/>
    </row>
    <row r="42" customFormat="false" ht="20.1" hidden="false" customHeight="true" outlineLevel="0" collapsed="false">
      <c r="B42" s="72"/>
      <c r="C42" s="37" t="s">
        <v>27</v>
      </c>
      <c r="D42" s="208" t="n">
        <v>206350</v>
      </c>
      <c r="E42" s="208" t="n">
        <v>46041</v>
      </c>
      <c r="F42" s="250" t="n">
        <v>0</v>
      </c>
      <c r="G42" s="205" t="n">
        <v>252391</v>
      </c>
      <c r="H42" s="208" t="n">
        <v>53469</v>
      </c>
      <c r="I42" s="208" t="n">
        <v>1071146</v>
      </c>
      <c r="J42" s="208" t="n">
        <v>5369175</v>
      </c>
      <c r="K42" s="208" t="n">
        <v>71663</v>
      </c>
      <c r="L42" s="209" t="n">
        <v>6817844</v>
      </c>
      <c r="M42" s="210" t="n">
        <v>0.188</v>
      </c>
    </row>
    <row r="43" customFormat="false" ht="20.1" hidden="false" customHeight="true" outlineLevel="0" collapsed="false">
      <c r="B43" s="29" t="s">
        <v>31</v>
      </c>
      <c r="C43" s="48" t="s">
        <v>29</v>
      </c>
      <c r="D43" s="77" t="n">
        <v>134313</v>
      </c>
      <c r="E43" s="77" t="n">
        <v>0</v>
      </c>
      <c r="F43" s="152" t="n">
        <v>8836</v>
      </c>
      <c r="G43" s="152" t="n">
        <v>143149</v>
      </c>
      <c r="H43" s="77" t="n">
        <v>295665</v>
      </c>
      <c r="I43" s="77" t="n">
        <v>899737</v>
      </c>
      <c r="J43" s="77" t="n">
        <v>6055149</v>
      </c>
      <c r="K43" s="77" t="n">
        <v>8815</v>
      </c>
      <c r="L43" s="152" t="n">
        <v>7402515</v>
      </c>
      <c r="M43" s="195" t="n">
        <v>0.193</v>
      </c>
    </row>
    <row r="44" customFormat="false" ht="20.1" hidden="false" customHeight="true" outlineLevel="0" collapsed="false">
      <c r="B44" s="134"/>
      <c r="C44" s="73" t="s">
        <v>30</v>
      </c>
      <c r="D44" s="165" t="n">
        <v>-34.910104191907</v>
      </c>
      <c r="E44" s="165" t="n">
        <v>-100</v>
      </c>
      <c r="F44" s="142" t="s">
        <v>39</v>
      </c>
      <c r="G44" s="165" t="n">
        <v>-43.2828428905944</v>
      </c>
      <c r="H44" s="165" t="n">
        <v>452.965269595467</v>
      </c>
      <c r="I44" s="165" t="n">
        <v>-16.0023936979646</v>
      </c>
      <c r="J44" s="165" t="n">
        <v>12.776152760899</v>
      </c>
      <c r="K44" s="165" t="n">
        <v>-87.6993706654759</v>
      </c>
      <c r="L44" s="165" t="n">
        <v>8.57559955903948</v>
      </c>
      <c r="M44" s="212"/>
    </row>
    <row r="45" customFormat="false" ht="20.1" hidden="false" customHeight="true" outlineLevel="0" collapsed="false">
      <c r="B45" s="248"/>
      <c r="C45" s="249" t="s">
        <v>95</v>
      </c>
      <c r="D45" s="145" t="n">
        <v>0.018</v>
      </c>
      <c r="E45" s="145" t="n">
        <v>0</v>
      </c>
      <c r="F45" s="145" t="n">
        <v>0.001</v>
      </c>
      <c r="G45" s="145" t="n">
        <v>0.019</v>
      </c>
      <c r="H45" s="145" t="n">
        <v>0.04</v>
      </c>
      <c r="I45" s="145" t="n">
        <v>0.122</v>
      </c>
      <c r="J45" s="145" t="n">
        <v>0.818</v>
      </c>
      <c r="K45" s="145" t="n">
        <v>0.001</v>
      </c>
      <c r="L45" s="203" t="n">
        <v>1</v>
      </c>
      <c r="M45" s="215"/>
    </row>
    <row r="46" customFormat="false" ht="20.1" hidden="false" customHeight="true" outlineLevel="0" collapsed="false">
      <c r="B46" s="74"/>
      <c r="C46" s="37" t="s">
        <v>27</v>
      </c>
      <c r="D46" s="208" t="n">
        <v>150995</v>
      </c>
      <c r="E46" s="206" t="n">
        <v>144966</v>
      </c>
      <c r="F46" s="208" t="n">
        <v>8018</v>
      </c>
      <c r="G46" s="205" t="n">
        <v>303979</v>
      </c>
      <c r="H46" s="208" t="n">
        <v>120121</v>
      </c>
      <c r="I46" s="208" t="n">
        <v>1371246</v>
      </c>
      <c r="J46" s="208" t="n">
        <v>6275135</v>
      </c>
      <c r="K46" s="208" t="n">
        <v>139578</v>
      </c>
      <c r="L46" s="209" t="n">
        <v>8210059</v>
      </c>
      <c r="M46" s="210" t="n">
        <v>0.227</v>
      </c>
    </row>
    <row r="47" customFormat="false" ht="20.1" hidden="false" customHeight="true" outlineLevel="0" collapsed="false">
      <c r="B47" s="29" t="s">
        <v>32</v>
      </c>
      <c r="C47" s="48" t="s">
        <v>29</v>
      </c>
      <c r="D47" s="77" t="n">
        <v>454230</v>
      </c>
      <c r="E47" s="78" t="n">
        <v>156761</v>
      </c>
      <c r="F47" s="77" t="n">
        <v>114922</v>
      </c>
      <c r="G47" s="152" t="n">
        <v>725913</v>
      </c>
      <c r="H47" s="77" t="n">
        <v>164638</v>
      </c>
      <c r="I47" s="77" t="n">
        <v>1224846</v>
      </c>
      <c r="J47" s="77" t="n">
        <v>6221202</v>
      </c>
      <c r="K47" s="77" t="n">
        <v>28206</v>
      </c>
      <c r="L47" s="152" t="n">
        <v>8364805</v>
      </c>
      <c r="M47" s="195" t="n">
        <v>0.218</v>
      </c>
    </row>
    <row r="48" customFormat="false" ht="20.1" hidden="false" customHeight="true" outlineLevel="0" collapsed="false">
      <c r="B48" s="134"/>
      <c r="C48" s="73" t="s">
        <v>30</v>
      </c>
      <c r="D48" s="165" t="n">
        <v>200.824530613596</v>
      </c>
      <c r="E48" s="165" t="n">
        <v>8.13639060193425</v>
      </c>
      <c r="F48" s="165" t="n">
        <v>1333.30007483163</v>
      </c>
      <c r="G48" s="165" t="n">
        <v>138.8036673586</v>
      </c>
      <c r="H48" s="165" t="n">
        <v>37.0601310345402</v>
      </c>
      <c r="I48" s="165" t="n">
        <v>-10.6764212985854</v>
      </c>
      <c r="J48" s="165" t="n">
        <v>-0.859471549217661</v>
      </c>
      <c r="K48" s="165" t="n">
        <v>-79.7919442892146</v>
      </c>
      <c r="L48" s="165" t="n">
        <v>1.8848342015569</v>
      </c>
      <c r="M48" s="212"/>
    </row>
    <row r="49" customFormat="false" ht="20.1" hidden="false" customHeight="true" outlineLevel="0" collapsed="false">
      <c r="B49" s="248"/>
      <c r="C49" s="249" t="s">
        <v>95</v>
      </c>
      <c r="D49" s="145" t="n">
        <v>0.054</v>
      </c>
      <c r="E49" s="145" t="n">
        <v>0.019</v>
      </c>
      <c r="F49" s="145" t="n">
        <v>0.014</v>
      </c>
      <c r="G49" s="145" t="n">
        <v>0.087</v>
      </c>
      <c r="H49" s="145" t="n">
        <v>0.02</v>
      </c>
      <c r="I49" s="145" t="n">
        <v>0.146</v>
      </c>
      <c r="J49" s="145" t="n">
        <v>0.744</v>
      </c>
      <c r="K49" s="145" t="n">
        <v>0.003</v>
      </c>
      <c r="L49" s="145" t="n">
        <v>1</v>
      </c>
      <c r="M49" s="204"/>
    </row>
    <row r="50" customFormat="false" ht="20.1" hidden="false" customHeight="true" outlineLevel="0" collapsed="false">
      <c r="B50" s="72"/>
      <c r="C50" s="37" t="s">
        <v>27</v>
      </c>
      <c r="D50" s="208" t="n">
        <v>175120</v>
      </c>
      <c r="E50" s="206" t="n">
        <v>77714</v>
      </c>
      <c r="F50" s="208" t="n">
        <v>88376</v>
      </c>
      <c r="G50" s="205" t="n">
        <v>341210</v>
      </c>
      <c r="H50" s="208" t="n">
        <v>186517</v>
      </c>
      <c r="I50" s="208" t="n">
        <v>1305654</v>
      </c>
      <c r="J50" s="208" t="n">
        <v>6917108</v>
      </c>
      <c r="K50" s="208" t="n">
        <v>149165</v>
      </c>
      <c r="L50" s="209" t="n">
        <v>8899654</v>
      </c>
      <c r="M50" s="210" t="n">
        <v>0.246</v>
      </c>
    </row>
    <row r="51" customFormat="false" ht="20.1" hidden="false" customHeight="true" outlineLevel="0" collapsed="false">
      <c r="B51" s="29" t="s">
        <v>33</v>
      </c>
      <c r="C51" s="48" t="s">
        <v>29</v>
      </c>
      <c r="D51" s="77" t="n">
        <v>322029</v>
      </c>
      <c r="E51" s="78" t="n">
        <v>170216</v>
      </c>
      <c r="F51" s="77" t="n">
        <v>22463</v>
      </c>
      <c r="G51" s="152" t="n">
        <v>514708</v>
      </c>
      <c r="H51" s="77" t="n">
        <v>197973</v>
      </c>
      <c r="I51" s="77" t="n">
        <v>1418914</v>
      </c>
      <c r="J51" s="77" t="n">
        <v>6727492</v>
      </c>
      <c r="K51" s="77" t="n">
        <v>16414</v>
      </c>
      <c r="L51" s="152" t="n">
        <v>8875501</v>
      </c>
      <c r="M51" s="195" t="n">
        <v>0.231</v>
      </c>
    </row>
    <row r="52" customFormat="false" ht="20.1" hidden="false" customHeight="true" outlineLevel="0" collapsed="false">
      <c r="B52" s="72"/>
      <c r="C52" s="73" t="s">
        <v>30</v>
      </c>
      <c r="D52" s="165" t="n">
        <v>83.8904751027867</v>
      </c>
      <c r="E52" s="165" t="n">
        <v>119.028746429215</v>
      </c>
      <c r="F52" s="165" t="n">
        <v>-74.5824658278266</v>
      </c>
      <c r="G52" s="165" t="n">
        <v>50.8478649512031</v>
      </c>
      <c r="H52" s="165" t="n">
        <v>6.14206747910377</v>
      </c>
      <c r="I52" s="165" t="n">
        <v>8.67457994231245</v>
      </c>
      <c r="J52" s="165" t="n">
        <v>-2.74126123229534</v>
      </c>
      <c r="K52" s="165" t="n">
        <v>-88.9960781684712</v>
      </c>
      <c r="L52" s="165" t="n">
        <v>-0.27139257323936</v>
      </c>
      <c r="M52" s="212"/>
    </row>
    <row r="53" customFormat="false" ht="20.1" hidden="false" customHeight="true" outlineLevel="0" collapsed="false">
      <c r="B53" s="248"/>
      <c r="C53" s="249" t="s">
        <v>95</v>
      </c>
      <c r="D53" s="145" t="n">
        <v>0.036</v>
      </c>
      <c r="E53" s="145" t="n">
        <v>0.019</v>
      </c>
      <c r="F53" s="145" t="n">
        <v>0.003</v>
      </c>
      <c r="G53" s="145" t="n">
        <v>0.058</v>
      </c>
      <c r="H53" s="145" t="n">
        <v>0.022</v>
      </c>
      <c r="I53" s="145" t="n">
        <v>0.16</v>
      </c>
      <c r="J53" s="145" t="n">
        <v>0.758</v>
      </c>
      <c r="K53" s="145" t="n">
        <v>0.002</v>
      </c>
      <c r="L53" s="203" t="n">
        <v>1</v>
      </c>
      <c r="M53" s="215"/>
    </row>
    <row r="54" customFormat="false" ht="20.1" hidden="false" customHeight="true" outlineLevel="0" collapsed="false">
      <c r="B54" s="74"/>
      <c r="C54" s="37" t="s">
        <v>27</v>
      </c>
      <c r="D54" s="208" t="n">
        <v>131289</v>
      </c>
      <c r="E54" s="206" t="n">
        <v>233381</v>
      </c>
      <c r="F54" s="208" t="n">
        <v>23552</v>
      </c>
      <c r="G54" s="205" t="n">
        <v>388222</v>
      </c>
      <c r="H54" s="208" t="n">
        <v>50641</v>
      </c>
      <c r="I54" s="208" t="n">
        <v>1420406</v>
      </c>
      <c r="J54" s="208" t="n">
        <v>3386196</v>
      </c>
      <c r="K54" s="208" t="n">
        <v>62842</v>
      </c>
      <c r="L54" s="209" t="n">
        <v>5308307</v>
      </c>
      <c r="M54" s="210" t="n">
        <v>0.147</v>
      </c>
    </row>
    <row r="55" customFormat="false" ht="20.1" hidden="false" customHeight="true" outlineLevel="0" collapsed="false">
      <c r="B55" s="29" t="s">
        <v>34</v>
      </c>
      <c r="C55" s="48" t="s">
        <v>29</v>
      </c>
      <c r="D55" s="77" t="n">
        <v>169732</v>
      </c>
      <c r="E55" s="78" t="n">
        <v>161463</v>
      </c>
      <c r="F55" s="77" t="n">
        <v>55876</v>
      </c>
      <c r="G55" s="152" t="n">
        <v>387071</v>
      </c>
      <c r="H55" s="77" t="n">
        <v>141894</v>
      </c>
      <c r="I55" s="77" t="n">
        <v>1506001</v>
      </c>
      <c r="J55" s="77" t="n">
        <v>3815322</v>
      </c>
      <c r="K55" s="77" t="n">
        <v>42062</v>
      </c>
      <c r="L55" s="152" t="n">
        <v>5892350</v>
      </c>
      <c r="M55" s="195" t="n">
        <v>0.153</v>
      </c>
    </row>
    <row r="56" customFormat="false" ht="20.1" hidden="false" customHeight="true" outlineLevel="0" collapsed="false">
      <c r="B56" s="72"/>
      <c r="C56" s="73" t="s">
        <v>30</v>
      </c>
      <c r="D56" s="165" t="n">
        <v>29.2812040612694</v>
      </c>
      <c r="E56" s="165" t="n">
        <v>-30.8157047917354</v>
      </c>
      <c r="F56" s="165" t="n">
        <v>137.245244565217</v>
      </c>
      <c r="G56" s="165" t="n">
        <v>-0.296479849158471</v>
      </c>
      <c r="H56" s="165" t="n">
        <v>180.195888706779</v>
      </c>
      <c r="I56" s="165" t="n">
        <v>6.02609394778677</v>
      </c>
      <c r="J56" s="165" t="n">
        <v>12.6728045275584</v>
      </c>
      <c r="K56" s="165" t="n">
        <v>-33.0670570637472</v>
      </c>
      <c r="L56" s="165" t="n">
        <v>11.0024344861742</v>
      </c>
      <c r="M56" s="212"/>
    </row>
    <row r="57" customFormat="false" ht="20.1" hidden="false" customHeight="true" outlineLevel="0" collapsed="false">
      <c r="B57" s="248"/>
      <c r="C57" s="249" t="s">
        <v>95</v>
      </c>
      <c r="D57" s="145" t="n">
        <v>0.029</v>
      </c>
      <c r="E57" s="145" t="n">
        <v>0.027</v>
      </c>
      <c r="F57" s="145" t="n">
        <v>0.009</v>
      </c>
      <c r="G57" s="145" t="n">
        <v>0.066</v>
      </c>
      <c r="H57" s="145" t="n">
        <v>0.024</v>
      </c>
      <c r="I57" s="145" t="n">
        <v>0.256</v>
      </c>
      <c r="J57" s="145" t="n">
        <v>0.648</v>
      </c>
      <c r="K57" s="145" t="n">
        <v>0.007</v>
      </c>
      <c r="L57" s="203" t="n">
        <v>1</v>
      </c>
      <c r="M57" s="215"/>
    </row>
    <row r="58" customFormat="false" ht="20.1" hidden="false" customHeight="true" outlineLevel="0" collapsed="false">
      <c r="B58" s="72"/>
      <c r="C58" s="37" t="s">
        <v>27</v>
      </c>
      <c r="D58" s="219" t="n">
        <v>689601</v>
      </c>
      <c r="E58" s="234" t="n">
        <v>559464</v>
      </c>
      <c r="F58" s="219" t="n">
        <v>119946</v>
      </c>
      <c r="G58" s="205" t="n">
        <v>1369011</v>
      </c>
      <c r="H58" s="219" t="n">
        <v>588629</v>
      </c>
      <c r="I58" s="219" t="n">
        <v>6091751</v>
      </c>
      <c r="J58" s="219" t="n">
        <v>27694558</v>
      </c>
      <c r="K58" s="219" t="n">
        <v>449326</v>
      </c>
      <c r="L58" s="209" t="n">
        <v>36193275</v>
      </c>
      <c r="M58" s="210" t="n">
        <v>1</v>
      </c>
    </row>
    <row r="59" customFormat="false" ht="20.1" hidden="false" customHeight="true" outlineLevel="0" collapsed="false">
      <c r="B59" s="29" t="s">
        <v>35</v>
      </c>
      <c r="C59" s="48" t="s">
        <v>29</v>
      </c>
      <c r="D59" s="77" t="n">
        <v>1209774</v>
      </c>
      <c r="E59" s="78" t="n">
        <v>527584</v>
      </c>
      <c r="F59" s="77" t="n">
        <v>210533</v>
      </c>
      <c r="G59" s="152" t="n">
        <v>1947891</v>
      </c>
      <c r="H59" s="77" t="n">
        <v>966724</v>
      </c>
      <c r="I59" s="77" t="n">
        <v>6010625</v>
      </c>
      <c r="J59" s="77" t="n">
        <v>29411810</v>
      </c>
      <c r="K59" s="77" t="n">
        <v>103913</v>
      </c>
      <c r="L59" s="152" t="n">
        <v>38440963</v>
      </c>
      <c r="M59" s="195" t="n">
        <v>1</v>
      </c>
    </row>
    <row r="60" customFormat="false" ht="20.1" hidden="false" customHeight="true" outlineLevel="0" collapsed="false">
      <c r="B60" s="134"/>
      <c r="C60" s="73" t="s">
        <v>30</v>
      </c>
      <c r="D60" s="165" t="n">
        <v>75.4310101058438</v>
      </c>
      <c r="E60" s="165" t="n">
        <v>-5.69831124075901</v>
      </c>
      <c r="F60" s="165" t="n">
        <v>75.523152085105</v>
      </c>
      <c r="G60" s="165" t="n">
        <v>42.2845397151666</v>
      </c>
      <c r="H60" s="165" t="n">
        <v>64.2331587468507</v>
      </c>
      <c r="I60" s="165" t="n">
        <v>-1.33173532536047</v>
      </c>
      <c r="J60" s="165" t="n">
        <v>6.20068390331414</v>
      </c>
      <c r="K60" s="165" t="n">
        <v>-76.8735839902432</v>
      </c>
      <c r="L60" s="165" t="n">
        <v>6.21023657019155</v>
      </c>
      <c r="M60" s="212"/>
    </row>
    <row r="61" customFormat="false" ht="20.1" hidden="false" customHeight="true" outlineLevel="0" collapsed="false">
      <c r="B61" s="248"/>
      <c r="C61" s="249" t="s">
        <v>95</v>
      </c>
      <c r="D61" s="145" t="n">
        <v>0.031</v>
      </c>
      <c r="E61" s="145" t="n">
        <v>0.014</v>
      </c>
      <c r="F61" s="145" t="n">
        <v>0.005</v>
      </c>
      <c r="G61" s="145" t="n">
        <v>0.051</v>
      </c>
      <c r="H61" s="145" t="n">
        <v>0.025</v>
      </c>
      <c r="I61" s="145" t="n">
        <v>0.156</v>
      </c>
      <c r="J61" s="145" t="n">
        <v>0.765</v>
      </c>
      <c r="K61" s="145" t="n">
        <v>0.003</v>
      </c>
      <c r="L61" s="203" t="n">
        <v>1</v>
      </c>
      <c r="M61" s="204"/>
    </row>
    <row r="62" customFormat="false" ht="13.5" hidden="false" customHeight="true" outlineLevel="0" collapsed="false">
      <c r="B62" s="251" t="s">
        <v>96</v>
      </c>
      <c r="C62" s="251"/>
      <c r="D62" s="252" t="n">
        <f aca="false">ROUND(D59/G59,3)</f>
        <v>0.621</v>
      </c>
      <c r="E62" s="253" t="n">
        <f aca="false">ROUND(E59/G59,3)</f>
        <v>0.271</v>
      </c>
      <c r="F62" s="253" t="n">
        <f aca="false">ROUND(F59/G59,3)</f>
        <v>0.108</v>
      </c>
      <c r="G62" s="254" t="n">
        <v>1</v>
      </c>
      <c r="H62" s="118"/>
      <c r="K62" s="255"/>
      <c r="L62" s="255"/>
      <c r="M62" s="255"/>
    </row>
    <row r="63" customFormat="false" ht="12" hidden="false" customHeight="true" outlineLevel="0" collapsed="false">
      <c r="B63" s="109" t="s">
        <v>42</v>
      </c>
      <c r="K63" s="255"/>
      <c r="L63" s="255"/>
      <c r="M63" s="255"/>
    </row>
    <row r="64" customFormat="false" ht="17.25" hidden="false" customHeight="false" outlineLevel="0" collapsed="false">
      <c r="E64" s="158"/>
      <c r="F64" s="117"/>
      <c r="G64" s="163"/>
      <c r="L64" s="256"/>
      <c r="M64" s="256"/>
    </row>
    <row r="65" customFormat="false" ht="12" hidden="false" customHeight="false" outlineLevel="0" collapsed="false">
      <c r="E65" s="158"/>
      <c r="F65" s="158"/>
      <c r="G65" s="158"/>
    </row>
  </sheetData>
  <mergeCells count="6">
    <mergeCell ref="D35:G35"/>
    <mergeCell ref="D36:D37"/>
    <mergeCell ref="E36:E37"/>
    <mergeCell ref="F36:F37"/>
    <mergeCell ref="G36:G37"/>
    <mergeCell ref="K62:M6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5" zoomScalePageLayoutView="100" workbookViewId="0">
      <selection pane="topLeft" activeCell="D38" activeCellId="0" sqref="D38:J55"/>
    </sheetView>
  </sheetViews>
  <sheetFormatPr defaultColWidth="9.1328125" defaultRowHeight="12" zeroHeight="false" outlineLevelRow="0" outlineLevelCol="0"/>
  <cols>
    <col collapsed="false" customWidth="false" hidden="false" outlineLevel="0" max="1" min="1" style="13" width="9.13"/>
    <col collapsed="false" customWidth="true" hidden="false" outlineLevel="0" max="2" min="2" style="13" width="20.13"/>
    <col collapsed="false" customWidth="true" hidden="false" outlineLevel="0" max="6" min="3" style="13" width="23.56"/>
    <col collapsed="false" customWidth="true" hidden="false" outlineLevel="0" max="9" min="7" style="13" width="21.99"/>
    <col collapsed="false" customWidth="true" hidden="false" outlineLevel="0" max="11" min="10" style="13" width="21.85"/>
    <col collapsed="false" customWidth="false" hidden="false" outlineLevel="0" max="257" min="12" style="13" width="9.13"/>
  </cols>
  <sheetData>
    <row r="1" customFormat="false" ht="20.1" hidden="false" customHeight="true" outlineLevel="0" collapsed="false">
      <c r="B1" s="15" t="s">
        <v>97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257"/>
      <c r="K2" s="258" t="s">
        <v>98</v>
      </c>
    </row>
    <row r="3" customFormat="false" ht="20.1" hidden="false" customHeight="true" outlineLevel="0" collapsed="false">
      <c r="B3" s="179" t="s">
        <v>16</v>
      </c>
      <c r="C3" s="179"/>
      <c r="D3" s="32"/>
      <c r="E3" s="33"/>
      <c r="F3" s="32"/>
      <c r="G3" s="123"/>
      <c r="H3" s="32"/>
      <c r="I3" s="31"/>
      <c r="J3" s="32"/>
      <c r="K3" s="32"/>
    </row>
    <row r="4" customFormat="false" ht="20.1" hidden="false" customHeight="true" outlineLevel="0" collapsed="false">
      <c r="B4" s="72"/>
      <c r="C4" s="72"/>
      <c r="D4" s="127" t="s">
        <v>99</v>
      </c>
      <c r="E4" s="182" t="s">
        <v>100</v>
      </c>
      <c r="F4" s="127" t="s">
        <v>101</v>
      </c>
      <c r="G4" s="226" t="s">
        <v>102</v>
      </c>
      <c r="H4" s="127" t="s">
        <v>103</v>
      </c>
      <c r="I4" s="29" t="s">
        <v>104</v>
      </c>
      <c r="J4" s="127" t="s">
        <v>25</v>
      </c>
      <c r="K4" s="184" t="s">
        <v>52</v>
      </c>
    </row>
    <row r="5" customFormat="false" ht="20.1" hidden="false" customHeight="true" outlineLevel="0" collapsed="false">
      <c r="B5" s="227" t="s">
        <v>22</v>
      </c>
      <c r="C5" s="72"/>
      <c r="D5" s="126"/>
      <c r="E5" s="182"/>
      <c r="F5" s="126"/>
      <c r="G5" s="129"/>
      <c r="H5" s="259" t="s">
        <v>105</v>
      </c>
      <c r="I5" s="260"/>
      <c r="J5" s="126"/>
      <c r="K5" s="190"/>
    </row>
    <row r="6" customFormat="false" ht="20.1" hidden="false" customHeight="true" outlineLevel="0" collapsed="false">
      <c r="B6" s="74"/>
      <c r="C6" s="37" t="s">
        <v>27</v>
      </c>
      <c r="D6" s="140" t="n">
        <v>245935</v>
      </c>
      <c r="E6" s="139" t="n">
        <v>1676650</v>
      </c>
      <c r="F6" s="140" t="n">
        <v>355952</v>
      </c>
      <c r="G6" s="140" t="n">
        <v>1344956</v>
      </c>
      <c r="H6" s="140" t="n">
        <v>409575</v>
      </c>
      <c r="I6" s="261" t="n">
        <v>2924343</v>
      </c>
      <c r="J6" s="219" t="n">
        <v>6957411</v>
      </c>
      <c r="K6" s="193" t="n">
        <v>0.192</v>
      </c>
    </row>
    <row r="7" customFormat="false" ht="20.1" hidden="false" customHeight="true" outlineLevel="0" collapsed="false">
      <c r="B7" s="29" t="s">
        <v>28</v>
      </c>
      <c r="C7" s="48" t="s">
        <v>29</v>
      </c>
      <c r="D7" s="77" t="n">
        <v>261182</v>
      </c>
      <c r="E7" s="77" t="n">
        <v>1940419</v>
      </c>
      <c r="F7" s="77" t="n">
        <v>388320</v>
      </c>
      <c r="G7" s="77" t="n">
        <v>1635630</v>
      </c>
      <c r="H7" s="77" t="n">
        <v>451406</v>
      </c>
      <c r="I7" s="79" t="n">
        <v>3228835</v>
      </c>
      <c r="J7" s="77" t="n">
        <v>7905792</v>
      </c>
      <c r="K7" s="195" t="n">
        <v>0.206</v>
      </c>
    </row>
    <row r="8" customFormat="false" ht="20.1" hidden="false" customHeight="true" outlineLevel="0" collapsed="false">
      <c r="B8" s="134"/>
      <c r="C8" s="73" t="s">
        <v>30</v>
      </c>
      <c r="D8" s="165" t="n">
        <v>6.19960558684205</v>
      </c>
      <c r="E8" s="262" t="n">
        <v>15.7319058837563</v>
      </c>
      <c r="F8" s="262" t="n">
        <v>9.09336090259361</v>
      </c>
      <c r="G8" s="165" t="n">
        <v>21.6121568289223</v>
      </c>
      <c r="H8" s="262" t="n">
        <v>10.2132698528963</v>
      </c>
      <c r="I8" s="263" t="n">
        <v>10.4123216736204</v>
      </c>
      <c r="J8" s="165" t="n">
        <v>13.6312343772705</v>
      </c>
      <c r="K8" s="198" t="n">
        <v>7.29166666666665</v>
      </c>
    </row>
    <row r="9" customFormat="false" ht="20.1" hidden="false" customHeight="true" outlineLevel="0" collapsed="false">
      <c r="B9" s="240"/>
      <c r="C9" s="264" t="s">
        <v>106</v>
      </c>
      <c r="D9" s="233" t="n">
        <v>0.033</v>
      </c>
      <c r="E9" s="233" t="n">
        <v>0.245</v>
      </c>
      <c r="F9" s="233" t="n">
        <v>0.049</v>
      </c>
      <c r="G9" s="233" t="n">
        <v>0.207</v>
      </c>
      <c r="H9" s="233" t="n">
        <v>0.057</v>
      </c>
      <c r="I9" s="265" t="n">
        <v>0.408</v>
      </c>
      <c r="J9" s="233" t="n">
        <v>1</v>
      </c>
      <c r="K9" s="266"/>
    </row>
    <row r="10" customFormat="false" ht="20.1" hidden="false" customHeight="true" outlineLevel="0" collapsed="false">
      <c r="B10" s="72"/>
      <c r="C10" s="37" t="s">
        <v>27</v>
      </c>
      <c r="D10" s="140" t="n">
        <v>289969</v>
      </c>
      <c r="E10" s="139" t="n">
        <v>2434537</v>
      </c>
      <c r="F10" s="140" t="n">
        <v>1049732</v>
      </c>
      <c r="G10" s="140" t="n">
        <v>1646662</v>
      </c>
      <c r="H10" s="140" t="n">
        <v>233721</v>
      </c>
      <c r="I10" s="261" t="n">
        <v>1163223</v>
      </c>
      <c r="J10" s="208" t="n">
        <v>6817844</v>
      </c>
      <c r="K10" s="267" t="n">
        <v>0.188</v>
      </c>
    </row>
    <row r="11" customFormat="false" ht="20.1" hidden="false" customHeight="true" outlineLevel="0" collapsed="false">
      <c r="B11" s="29" t="s">
        <v>31</v>
      </c>
      <c r="C11" s="48" t="s">
        <v>29</v>
      </c>
      <c r="D11" s="77" t="n">
        <v>308849</v>
      </c>
      <c r="E11" s="77" t="n">
        <v>2621347</v>
      </c>
      <c r="F11" s="77" t="n">
        <v>1152251</v>
      </c>
      <c r="G11" s="77" t="n">
        <v>1860355</v>
      </c>
      <c r="H11" s="77" t="n">
        <v>220665</v>
      </c>
      <c r="I11" s="79" t="n">
        <v>1239048</v>
      </c>
      <c r="J11" s="77" t="n">
        <v>7402515</v>
      </c>
      <c r="K11" s="195" t="n">
        <v>0.193</v>
      </c>
    </row>
    <row r="12" customFormat="false" ht="20.1" hidden="false" customHeight="true" outlineLevel="0" collapsed="false">
      <c r="B12" s="134"/>
      <c r="C12" s="73" t="s">
        <v>30</v>
      </c>
      <c r="D12" s="165" t="n">
        <v>6.51104083539964</v>
      </c>
      <c r="E12" s="262" t="n">
        <v>7.67332761835207</v>
      </c>
      <c r="F12" s="262" t="n">
        <v>9.76620699378508</v>
      </c>
      <c r="G12" s="165" t="n">
        <v>12.977344470207</v>
      </c>
      <c r="H12" s="262" t="n">
        <v>-5.5861475862246</v>
      </c>
      <c r="I12" s="263" t="n">
        <v>6.51852654220213</v>
      </c>
      <c r="J12" s="165" t="n">
        <v>8.57559955903948</v>
      </c>
      <c r="K12" s="198" t="n">
        <v>2.65957446808511</v>
      </c>
    </row>
    <row r="13" customFormat="false" ht="20.1" hidden="false" customHeight="true" outlineLevel="0" collapsed="false">
      <c r="B13" s="240"/>
      <c r="C13" s="264" t="s">
        <v>106</v>
      </c>
      <c r="D13" s="233" t="n">
        <v>0.042</v>
      </c>
      <c r="E13" s="233" t="n">
        <v>0.354</v>
      </c>
      <c r="F13" s="233" t="n">
        <v>0.156</v>
      </c>
      <c r="G13" s="233" t="n">
        <v>0.251</v>
      </c>
      <c r="H13" s="233" t="n">
        <v>0.03</v>
      </c>
      <c r="I13" s="265" t="n">
        <v>0.167</v>
      </c>
      <c r="J13" s="233" t="n">
        <v>1</v>
      </c>
      <c r="K13" s="268"/>
    </row>
    <row r="14" customFormat="false" ht="20.1" hidden="false" customHeight="true" outlineLevel="0" collapsed="false">
      <c r="B14" s="74"/>
      <c r="C14" s="37" t="s">
        <v>27</v>
      </c>
      <c r="D14" s="140" t="n">
        <v>342169</v>
      </c>
      <c r="E14" s="139" t="n">
        <v>811772</v>
      </c>
      <c r="F14" s="140" t="n">
        <v>1268117</v>
      </c>
      <c r="G14" s="140" t="n">
        <v>2965365</v>
      </c>
      <c r="H14" s="140" t="n">
        <v>772556</v>
      </c>
      <c r="I14" s="261" t="n">
        <v>2050080</v>
      </c>
      <c r="J14" s="208" t="n">
        <v>8210059</v>
      </c>
      <c r="K14" s="267" t="n">
        <v>0.227</v>
      </c>
    </row>
    <row r="15" customFormat="false" ht="20.1" hidden="false" customHeight="true" outlineLevel="0" collapsed="false">
      <c r="B15" s="29" t="s">
        <v>32</v>
      </c>
      <c r="C15" s="48" t="s">
        <v>29</v>
      </c>
      <c r="D15" s="77" t="n">
        <v>327554</v>
      </c>
      <c r="E15" s="77" t="n">
        <v>846478</v>
      </c>
      <c r="F15" s="77" t="n">
        <v>1417368</v>
      </c>
      <c r="G15" s="77" t="n">
        <v>2965379</v>
      </c>
      <c r="H15" s="77" t="n">
        <v>777714</v>
      </c>
      <c r="I15" s="79" t="n">
        <v>2030312</v>
      </c>
      <c r="J15" s="77" t="n">
        <v>8364805</v>
      </c>
      <c r="K15" s="195" t="n">
        <v>0.218</v>
      </c>
    </row>
    <row r="16" customFormat="false" ht="20.1" hidden="false" customHeight="true" outlineLevel="0" collapsed="false">
      <c r="B16" s="72"/>
      <c r="C16" s="73" t="s">
        <v>30</v>
      </c>
      <c r="D16" s="165" t="n">
        <v>-4.27128115054257</v>
      </c>
      <c r="E16" s="262" t="n">
        <v>4.27533839551006</v>
      </c>
      <c r="F16" s="262" t="n">
        <v>11.7694976094477</v>
      </c>
      <c r="G16" s="165" t="n">
        <v>0.000472117260441607</v>
      </c>
      <c r="H16" s="262" t="n">
        <v>0.667653865868623</v>
      </c>
      <c r="I16" s="263" t="n">
        <v>-0.964255053461327</v>
      </c>
      <c r="J16" s="165" t="n">
        <v>1.8848342015569</v>
      </c>
      <c r="K16" s="198" t="n">
        <v>-3.96475770925111</v>
      </c>
    </row>
    <row r="17" customFormat="false" ht="20.1" hidden="false" customHeight="true" outlineLevel="0" collapsed="false">
      <c r="B17" s="240"/>
      <c r="C17" s="264" t="s">
        <v>106</v>
      </c>
      <c r="D17" s="233" t="n">
        <v>0.039</v>
      </c>
      <c r="E17" s="233" t="n">
        <v>0.101</v>
      </c>
      <c r="F17" s="233" t="n">
        <v>0.169</v>
      </c>
      <c r="G17" s="233" t="n">
        <v>0.355</v>
      </c>
      <c r="H17" s="233" t="n">
        <v>0.093</v>
      </c>
      <c r="I17" s="265" t="n">
        <v>0.243</v>
      </c>
      <c r="J17" s="233" t="n">
        <v>1</v>
      </c>
      <c r="K17" s="266"/>
    </row>
    <row r="18" customFormat="false" ht="20.1" hidden="false" customHeight="true" outlineLevel="0" collapsed="false">
      <c r="B18" s="72"/>
      <c r="C18" s="37" t="s">
        <v>27</v>
      </c>
      <c r="D18" s="140" t="n">
        <v>490371</v>
      </c>
      <c r="E18" s="139" t="n">
        <v>1283480</v>
      </c>
      <c r="F18" s="140" t="n">
        <v>444771</v>
      </c>
      <c r="G18" s="140" t="n">
        <v>846074</v>
      </c>
      <c r="H18" s="140" t="n">
        <v>3608413</v>
      </c>
      <c r="I18" s="261" t="n">
        <v>2226545</v>
      </c>
      <c r="J18" s="208" t="n">
        <v>8899654</v>
      </c>
      <c r="K18" s="267" t="n">
        <v>0.246</v>
      </c>
    </row>
    <row r="19" customFormat="false" ht="20.1" hidden="false" customHeight="true" outlineLevel="0" collapsed="false">
      <c r="B19" s="29" t="s">
        <v>33</v>
      </c>
      <c r="C19" s="48" t="s">
        <v>29</v>
      </c>
      <c r="D19" s="77" t="n">
        <v>489157</v>
      </c>
      <c r="E19" s="77" t="n">
        <v>1310470</v>
      </c>
      <c r="F19" s="77" t="n">
        <v>399837</v>
      </c>
      <c r="G19" s="77" t="n">
        <v>854009</v>
      </c>
      <c r="H19" s="77" t="n">
        <v>3702221</v>
      </c>
      <c r="I19" s="79" t="n">
        <v>2119807</v>
      </c>
      <c r="J19" s="77" t="n">
        <v>8875501</v>
      </c>
      <c r="K19" s="195" t="n">
        <v>0.231</v>
      </c>
    </row>
    <row r="20" customFormat="false" ht="20.1" hidden="false" customHeight="true" outlineLevel="0" collapsed="false">
      <c r="B20" s="72"/>
      <c r="C20" s="73" t="s">
        <v>30</v>
      </c>
      <c r="D20" s="165" t="n">
        <v>-0.247567657956937</v>
      </c>
      <c r="E20" s="262" t="n">
        <v>2.10287655436781</v>
      </c>
      <c r="F20" s="262" t="n">
        <v>-10.1027270213211</v>
      </c>
      <c r="G20" s="165" t="n">
        <v>0.937861227268533</v>
      </c>
      <c r="H20" s="262" t="n">
        <v>2.59970241765564</v>
      </c>
      <c r="I20" s="263" t="n">
        <v>-4.7938846957955</v>
      </c>
      <c r="J20" s="165" t="n">
        <v>-0.27139257323936</v>
      </c>
      <c r="K20" s="198" t="n">
        <v>-6.09756097560975</v>
      </c>
    </row>
    <row r="21" customFormat="false" ht="20.1" hidden="false" customHeight="true" outlineLevel="0" collapsed="false">
      <c r="B21" s="240"/>
      <c r="C21" s="264" t="s">
        <v>106</v>
      </c>
      <c r="D21" s="233" t="n">
        <v>0.055</v>
      </c>
      <c r="E21" s="233" t="n">
        <v>0.148</v>
      </c>
      <c r="F21" s="233" t="n">
        <v>0.045</v>
      </c>
      <c r="G21" s="233" t="n">
        <v>0.096</v>
      </c>
      <c r="H21" s="233" t="n">
        <v>0.417</v>
      </c>
      <c r="I21" s="265" t="n">
        <v>0.239</v>
      </c>
      <c r="J21" s="233" t="n">
        <v>1</v>
      </c>
      <c r="K21" s="268"/>
    </row>
    <row r="22" customFormat="false" ht="20.1" hidden="false" customHeight="true" outlineLevel="0" collapsed="false">
      <c r="B22" s="74"/>
      <c r="C22" s="37" t="s">
        <v>27</v>
      </c>
      <c r="D22" s="140" t="n">
        <v>500478</v>
      </c>
      <c r="E22" s="139" t="n">
        <v>2153971</v>
      </c>
      <c r="F22" s="140" t="n">
        <v>1290542</v>
      </c>
      <c r="G22" s="140" t="n">
        <v>457466</v>
      </c>
      <c r="H22" s="140" t="n">
        <v>87169</v>
      </c>
      <c r="I22" s="261" t="n">
        <v>818681</v>
      </c>
      <c r="J22" s="208" t="n">
        <v>5308307</v>
      </c>
      <c r="K22" s="267" t="n">
        <v>0.147</v>
      </c>
    </row>
    <row r="23" customFormat="false" ht="20.1" hidden="false" customHeight="true" outlineLevel="0" collapsed="false">
      <c r="B23" s="29" t="s">
        <v>34</v>
      </c>
      <c r="C23" s="48" t="s">
        <v>29</v>
      </c>
      <c r="D23" s="77" t="n">
        <v>460596</v>
      </c>
      <c r="E23" s="77" t="n">
        <v>2545746</v>
      </c>
      <c r="F23" s="77" t="n">
        <v>1395046</v>
      </c>
      <c r="G23" s="77" t="n">
        <v>489566</v>
      </c>
      <c r="H23" s="77" t="n">
        <v>131007</v>
      </c>
      <c r="I23" s="79" t="n">
        <v>870389</v>
      </c>
      <c r="J23" s="77" t="n">
        <v>5892350</v>
      </c>
      <c r="K23" s="195" t="n">
        <v>0.153</v>
      </c>
    </row>
    <row r="24" customFormat="false" ht="20.1" hidden="false" customHeight="true" outlineLevel="0" collapsed="false">
      <c r="B24" s="72"/>
      <c r="C24" s="73" t="s">
        <v>30</v>
      </c>
      <c r="D24" s="165" t="n">
        <v>-7.96878184455661</v>
      </c>
      <c r="E24" s="262" t="n">
        <v>18.1884992880591</v>
      </c>
      <c r="F24" s="262" t="n">
        <v>8.09768298900773</v>
      </c>
      <c r="G24" s="165" t="n">
        <v>7.01691491826715</v>
      </c>
      <c r="H24" s="262" t="n">
        <v>50.2908143950258</v>
      </c>
      <c r="I24" s="263" t="n">
        <v>6.31601319683734</v>
      </c>
      <c r="J24" s="165" t="n">
        <v>11.0024344861742</v>
      </c>
      <c r="K24" s="198" t="n">
        <v>4.08163265306123</v>
      </c>
    </row>
    <row r="25" customFormat="false" ht="20.1" hidden="false" customHeight="true" outlineLevel="0" collapsed="false">
      <c r="B25" s="240"/>
      <c r="C25" s="264" t="s">
        <v>106</v>
      </c>
      <c r="D25" s="233" t="n">
        <v>0.078</v>
      </c>
      <c r="E25" s="233" t="n">
        <v>0.432</v>
      </c>
      <c r="F25" s="233" t="n">
        <v>0.237</v>
      </c>
      <c r="G25" s="233" t="n">
        <v>0.083</v>
      </c>
      <c r="H25" s="233" t="n">
        <v>0.022</v>
      </c>
      <c r="I25" s="265" t="n">
        <v>0.148</v>
      </c>
      <c r="J25" s="233" t="n">
        <v>1</v>
      </c>
      <c r="K25" s="268"/>
    </row>
    <row r="26" customFormat="false" ht="20.1" hidden="false" customHeight="true" outlineLevel="0" collapsed="false">
      <c r="B26" s="72"/>
      <c r="C26" s="37" t="s">
        <v>27</v>
      </c>
      <c r="D26" s="140" t="n">
        <v>1868922</v>
      </c>
      <c r="E26" s="139" t="n">
        <v>8360410</v>
      </c>
      <c r="F26" s="140" t="n">
        <v>4409114</v>
      </c>
      <c r="G26" s="140" t="n">
        <v>7260523</v>
      </c>
      <c r="H26" s="140" t="n">
        <v>5111434</v>
      </c>
      <c r="I26" s="261" t="n">
        <v>9182872</v>
      </c>
      <c r="J26" s="208" t="n">
        <v>36193275</v>
      </c>
      <c r="K26" s="267" t="n">
        <v>1</v>
      </c>
    </row>
    <row r="27" customFormat="false" ht="20.1" hidden="false" customHeight="true" outlineLevel="0" collapsed="false">
      <c r="B27" s="29" t="s">
        <v>35</v>
      </c>
      <c r="C27" s="48" t="s">
        <v>29</v>
      </c>
      <c r="D27" s="77" t="n">
        <v>1847338</v>
      </c>
      <c r="E27" s="77" t="n">
        <v>9264460</v>
      </c>
      <c r="F27" s="77" t="n">
        <v>4752822</v>
      </c>
      <c r="G27" s="77" t="n">
        <v>7804939</v>
      </c>
      <c r="H27" s="77" t="n">
        <v>5283013</v>
      </c>
      <c r="I27" s="79" t="n">
        <v>9488391</v>
      </c>
      <c r="J27" s="77" t="n">
        <v>38440963</v>
      </c>
      <c r="K27" s="195" t="n">
        <v>1</v>
      </c>
    </row>
    <row r="28" customFormat="false" ht="20.1" hidden="false" customHeight="true" outlineLevel="0" collapsed="false">
      <c r="B28" s="72"/>
      <c r="C28" s="73" t="s">
        <v>30</v>
      </c>
      <c r="D28" s="165" t="n">
        <v>-1.15489035925522</v>
      </c>
      <c r="E28" s="262" t="n">
        <v>10.8134648898798</v>
      </c>
      <c r="F28" s="262" t="n">
        <v>7.79539834987255</v>
      </c>
      <c r="G28" s="165" t="n">
        <v>7.49830280821369</v>
      </c>
      <c r="H28" s="262" t="n">
        <v>3.3567683745892</v>
      </c>
      <c r="I28" s="263" t="n">
        <v>3.32705280003902</v>
      </c>
      <c r="J28" s="165" t="n">
        <v>6.21023657019155</v>
      </c>
      <c r="K28" s="198" t="n">
        <v>0</v>
      </c>
    </row>
    <row r="29" customFormat="false" ht="20.1" hidden="false" customHeight="true" outlineLevel="0" collapsed="false">
      <c r="B29" s="240"/>
      <c r="C29" s="264" t="s">
        <v>106</v>
      </c>
      <c r="D29" s="233" t="n">
        <v>0.048</v>
      </c>
      <c r="E29" s="233" t="n">
        <v>0.241</v>
      </c>
      <c r="F29" s="233" t="n">
        <v>0.124</v>
      </c>
      <c r="G29" s="233" t="n">
        <v>0.203</v>
      </c>
      <c r="H29" s="233" t="n">
        <v>0.137</v>
      </c>
      <c r="I29" s="265" t="n">
        <v>0.247</v>
      </c>
      <c r="J29" s="233" t="n">
        <v>1</v>
      </c>
      <c r="K29" s="266"/>
    </row>
    <row r="30" customFormat="false" ht="20.1" hidden="false" customHeight="true" outlineLevel="0" collapsed="false">
      <c r="B30" s="109" t="s">
        <v>42</v>
      </c>
      <c r="C30" s="113"/>
      <c r="D30" s="113"/>
      <c r="E30" s="113"/>
      <c r="F30" s="113"/>
      <c r="G30" s="113"/>
      <c r="H30" s="113"/>
      <c r="I30" s="113"/>
      <c r="J30" s="182"/>
    </row>
    <row r="31" customFormat="false" ht="20.1" hidden="false" customHeight="true" outlineLevel="0" collapsed="false">
      <c r="B31" s="269"/>
      <c r="C31" s="113"/>
      <c r="D31" s="113"/>
      <c r="E31" s="113"/>
      <c r="F31" s="113"/>
      <c r="G31" s="113"/>
      <c r="H31" s="113"/>
      <c r="I31" s="113"/>
      <c r="J31" s="113"/>
      <c r="K31" s="270"/>
    </row>
    <row r="32" customFormat="false" ht="20.1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20.1" hidden="false" customHeight="true" outlineLevel="0" collapsed="false">
      <c r="B33" s="15" t="s">
        <v>107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0.1" hidden="false" customHeight="true" outlineLevel="0" collapsed="false">
      <c r="B34" s="18"/>
      <c r="C34" s="18"/>
      <c r="D34" s="18"/>
      <c r="E34" s="18"/>
      <c r="F34" s="18"/>
      <c r="H34" s="18"/>
      <c r="I34" s="18"/>
      <c r="J34" s="258" t="s">
        <v>108</v>
      </c>
      <c r="K34" s="18"/>
    </row>
    <row r="35" customFormat="false" ht="20.1" hidden="false" customHeight="true" outlineLevel="0" collapsed="false">
      <c r="B35" s="74"/>
      <c r="C35" s="21" t="s">
        <v>16</v>
      </c>
      <c r="D35" s="271"/>
      <c r="E35" s="272" t="s">
        <v>109</v>
      </c>
      <c r="F35" s="25"/>
      <c r="G35" s="237"/>
      <c r="H35" s="22" t="s">
        <v>110</v>
      </c>
      <c r="I35" s="22"/>
      <c r="J35" s="22"/>
      <c r="K35" s="18"/>
    </row>
    <row r="36" customFormat="false" ht="20.1" hidden="false" customHeight="true" outlineLevel="0" collapsed="false">
      <c r="B36" s="72"/>
      <c r="C36" s="30"/>
      <c r="D36" s="273"/>
      <c r="E36" s="272"/>
      <c r="F36" s="274"/>
      <c r="G36" s="275"/>
      <c r="H36" s="22"/>
      <c r="I36" s="22"/>
      <c r="J36" s="22"/>
      <c r="K36" s="18"/>
    </row>
    <row r="37" customFormat="false" ht="20.1" hidden="false" customHeight="true" outlineLevel="0" collapsed="false">
      <c r="B37" s="276" t="s">
        <v>22</v>
      </c>
      <c r="C37" s="274"/>
      <c r="D37" s="29" t="s">
        <v>111</v>
      </c>
      <c r="E37" s="127" t="s">
        <v>112</v>
      </c>
      <c r="F37" s="181" t="s">
        <v>25</v>
      </c>
      <c r="G37" s="277" t="s">
        <v>52</v>
      </c>
      <c r="H37" s="127" t="s">
        <v>111</v>
      </c>
      <c r="I37" s="182" t="s">
        <v>112</v>
      </c>
      <c r="J37" s="32" t="s">
        <v>25</v>
      </c>
      <c r="K37" s="18"/>
    </row>
    <row r="38" customFormat="false" ht="20.1" hidden="false" customHeight="true" outlineLevel="0" collapsed="false">
      <c r="B38" s="74"/>
      <c r="C38" s="37" t="s">
        <v>27</v>
      </c>
      <c r="D38" s="139" t="n">
        <v>23187007369</v>
      </c>
      <c r="E38" s="140" t="n">
        <v>15736636844</v>
      </c>
      <c r="F38" s="140" t="n">
        <v>38923644213</v>
      </c>
      <c r="G38" s="71" t="n">
        <v>0.158</v>
      </c>
      <c r="H38" s="140" t="n">
        <v>3782</v>
      </c>
      <c r="I38" s="139" t="n">
        <v>19051</v>
      </c>
      <c r="J38" s="140" t="n">
        <v>5595</v>
      </c>
      <c r="K38" s="16"/>
    </row>
    <row r="39" customFormat="false" ht="20.1" hidden="false" customHeight="true" outlineLevel="0" collapsed="false">
      <c r="B39" s="29" t="s">
        <v>28</v>
      </c>
      <c r="C39" s="48" t="s">
        <v>29</v>
      </c>
      <c r="D39" s="78" t="n">
        <v>22548200931</v>
      </c>
      <c r="E39" s="77" t="n">
        <v>25369385552</v>
      </c>
      <c r="F39" s="152" t="n">
        <v>47917586483</v>
      </c>
      <c r="G39" s="52" t="n">
        <v>0.18</v>
      </c>
      <c r="H39" s="77" t="n">
        <v>3312</v>
      </c>
      <c r="I39" s="78" t="n">
        <v>23103</v>
      </c>
      <c r="J39" s="77" t="n">
        <v>6061</v>
      </c>
      <c r="K39" s="278"/>
    </row>
    <row r="40" customFormat="false" ht="20.1" hidden="false" customHeight="true" outlineLevel="0" collapsed="false">
      <c r="B40" s="185"/>
      <c r="C40" s="279" t="s">
        <v>30</v>
      </c>
      <c r="D40" s="280" t="n">
        <v>-2.75501891138421</v>
      </c>
      <c r="E40" s="280" t="n">
        <v>61.2122450526825</v>
      </c>
      <c r="F40" s="280" t="n">
        <v>23.1066295354641</v>
      </c>
      <c r="G40" s="280" t="n">
        <v>13.9240506329114</v>
      </c>
      <c r="H40" s="280" t="n">
        <v>-12.4272871496563</v>
      </c>
      <c r="I40" s="280" t="n">
        <v>21.2692247126135</v>
      </c>
      <c r="J40" s="280" t="n">
        <v>8.32886505808759</v>
      </c>
      <c r="K40" s="278"/>
    </row>
    <row r="41" customFormat="false" ht="20.1" hidden="false" customHeight="true" outlineLevel="0" collapsed="false">
      <c r="B41" s="72"/>
      <c r="C41" s="37" t="s">
        <v>27</v>
      </c>
      <c r="D41" s="163" t="n">
        <v>18914483600</v>
      </c>
      <c r="E41" s="164" t="n">
        <v>5481311642</v>
      </c>
      <c r="F41" s="281" t="n">
        <v>24395795242</v>
      </c>
      <c r="G41" s="89" t="n">
        <v>0.099</v>
      </c>
      <c r="H41" s="164" t="n">
        <v>2914</v>
      </c>
      <c r="I41" s="163" t="n">
        <v>16801</v>
      </c>
      <c r="J41" s="164" t="n">
        <v>3578</v>
      </c>
      <c r="K41" s="278"/>
    </row>
    <row r="42" customFormat="false" ht="20.1" hidden="false" customHeight="true" outlineLevel="0" collapsed="false">
      <c r="B42" s="29" t="s">
        <v>31</v>
      </c>
      <c r="C42" s="48" t="s">
        <v>29</v>
      </c>
      <c r="D42" s="78" t="n">
        <v>16523298686</v>
      </c>
      <c r="E42" s="77" t="n">
        <v>8513850916</v>
      </c>
      <c r="F42" s="152" t="n">
        <v>25037149602</v>
      </c>
      <c r="G42" s="52" t="n">
        <v>0.094</v>
      </c>
      <c r="H42" s="77" t="n">
        <v>2365</v>
      </c>
      <c r="I42" s="78" t="n">
        <v>20528</v>
      </c>
      <c r="J42" s="77" t="n">
        <v>3382</v>
      </c>
      <c r="K42" s="278"/>
    </row>
    <row r="43" customFormat="false" ht="20.1" hidden="false" customHeight="true" outlineLevel="0" collapsed="false">
      <c r="B43" s="72"/>
      <c r="C43" s="279" t="s">
        <v>30</v>
      </c>
      <c r="D43" s="280" t="n">
        <v>-12.6420840482264</v>
      </c>
      <c r="E43" s="280" t="n">
        <v>55.3250658248196</v>
      </c>
      <c r="F43" s="280" t="n">
        <v>2.62895451301313</v>
      </c>
      <c r="G43" s="280" t="n">
        <v>-5.05050505050505</v>
      </c>
      <c r="H43" s="280" t="n">
        <v>-18.8400823610158</v>
      </c>
      <c r="I43" s="280" t="n">
        <v>22.1832033807512</v>
      </c>
      <c r="J43" s="280" t="n">
        <v>-5.47792062604807</v>
      </c>
      <c r="K43" s="278"/>
    </row>
    <row r="44" customFormat="false" ht="20.1" hidden="false" customHeight="true" outlineLevel="0" collapsed="false">
      <c r="B44" s="74"/>
      <c r="C44" s="37" t="s">
        <v>27</v>
      </c>
      <c r="D44" s="139" t="n">
        <v>32620037717</v>
      </c>
      <c r="E44" s="140" t="n">
        <v>6511045355</v>
      </c>
      <c r="F44" s="282" t="n">
        <v>39131083072</v>
      </c>
      <c r="G44" s="71" t="n">
        <v>0.159</v>
      </c>
      <c r="H44" s="140" t="n">
        <v>4127</v>
      </c>
      <c r="I44" s="139" t="n">
        <v>21307</v>
      </c>
      <c r="J44" s="140" t="n">
        <v>4766</v>
      </c>
      <c r="K44" s="278"/>
    </row>
    <row r="45" customFormat="false" ht="20.1" hidden="false" customHeight="true" outlineLevel="0" collapsed="false">
      <c r="B45" s="29" t="s">
        <v>32</v>
      </c>
      <c r="C45" s="48" t="s">
        <v>29</v>
      </c>
      <c r="D45" s="78" t="n">
        <v>30139843270</v>
      </c>
      <c r="E45" s="77" t="n">
        <v>7347935038</v>
      </c>
      <c r="F45" s="152" t="n">
        <v>37487778308</v>
      </c>
      <c r="G45" s="52" t="n">
        <v>0.141</v>
      </c>
      <c r="H45" s="77" t="n">
        <v>3733</v>
      </c>
      <c r="I45" s="78" t="n">
        <v>25327</v>
      </c>
      <c r="J45" s="77" t="n">
        <v>4482</v>
      </c>
      <c r="K45" s="278"/>
    </row>
    <row r="46" customFormat="false" ht="20.1" hidden="false" customHeight="true" outlineLevel="0" collapsed="false">
      <c r="B46" s="185"/>
      <c r="C46" s="279" t="s">
        <v>30</v>
      </c>
      <c r="D46" s="280" t="n">
        <v>-7.60328503761184</v>
      </c>
      <c r="E46" s="280" t="n">
        <v>12.8533843241828</v>
      </c>
      <c r="F46" s="280" t="n">
        <v>-4.19948704454811</v>
      </c>
      <c r="G46" s="280" t="n">
        <v>-11.3207547169811</v>
      </c>
      <c r="H46" s="280" t="n">
        <v>-9.54688635812939</v>
      </c>
      <c r="I46" s="280" t="n">
        <v>18.8670390012672</v>
      </c>
      <c r="J46" s="280" t="n">
        <v>-5.95887536718422</v>
      </c>
      <c r="K46" s="278"/>
    </row>
    <row r="47" customFormat="false" ht="20.1" hidden="false" customHeight="true" outlineLevel="0" collapsed="false">
      <c r="B47" s="72"/>
      <c r="C47" s="37" t="s">
        <v>27</v>
      </c>
      <c r="D47" s="163" t="n">
        <v>45709379292</v>
      </c>
      <c r="E47" s="164" t="n">
        <v>8366575365</v>
      </c>
      <c r="F47" s="281" t="n">
        <v>54075954657</v>
      </c>
      <c r="G47" s="71" t="n">
        <v>0.22</v>
      </c>
      <c r="H47" s="164" t="n">
        <v>5374</v>
      </c>
      <c r="I47" s="163" t="n">
        <v>21214</v>
      </c>
      <c r="J47" s="164" t="n">
        <v>6076</v>
      </c>
      <c r="K47" s="278"/>
    </row>
    <row r="48" customFormat="false" ht="20.1" hidden="false" customHeight="true" outlineLevel="0" collapsed="false">
      <c r="B48" s="29" t="s">
        <v>33</v>
      </c>
      <c r="C48" s="48" t="s">
        <v>29</v>
      </c>
      <c r="D48" s="78" t="n">
        <v>35842901087</v>
      </c>
      <c r="E48" s="77" t="n">
        <v>10069496939</v>
      </c>
      <c r="F48" s="152" t="n">
        <v>45912398026</v>
      </c>
      <c r="G48" s="52" t="n">
        <v>0.173</v>
      </c>
      <c r="H48" s="77" t="n">
        <v>4285</v>
      </c>
      <c r="I48" s="78" t="n">
        <v>19744</v>
      </c>
      <c r="J48" s="77" t="n">
        <v>5173</v>
      </c>
      <c r="K48" s="278"/>
    </row>
    <row r="49" customFormat="false" ht="20.1" hidden="false" customHeight="true" outlineLevel="0" collapsed="false">
      <c r="B49" s="72"/>
      <c r="C49" s="279" t="s">
        <v>30</v>
      </c>
      <c r="D49" s="280" t="n">
        <v>-21.5852377735674</v>
      </c>
      <c r="E49" s="280" t="n">
        <v>20.353866423338</v>
      </c>
      <c r="F49" s="280" t="n">
        <v>-15.0964632668639</v>
      </c>
      <c r="G49" s="280" t="n">
        <v>-21.3636363636364</v>
      </c>
      <c r="H49" s="280" t="n">
        <v>-20.2642352065501</v>
      </c>
      <c r="I49" s="280" t="n">
        <v>-6.92938625436033</v>
      </c>
      <c r="J49" s="280" t="n">
        <v>-14.8617511520737</v>
      </c>
      <c r="K49" s="278"/>
    </row>
    <row r="50" customFormat="false" ht="20.1" hidden="false" customHeight="true" outlineLevel="0" collapsed="false">
      <c r="B50" s="74"/>
      <c r="C50" s="37" t="s">
        <v>27</v>
      </c>
      <c r="D50" s="140" t="n">
        <v>20639572074</v>
      </c>
      <c r="E50" s="140" t="n">
        <v>68863100595</v>
      </c>
      <c r="F50" s="282" t="n">
        <v>89502672669</v>
      </c>
      <c r="G50" s="71" t="n">
        <v>0.364</v>
      </c>
      <c r="H50" s="140" t="n">
        <v>8200</v>
      </c>
      <c r="I50" s="139" t="n">
        <v>24670</v>
      </c>
      <c r="J50" s="140" t="n">
        <v>16861</v>
      </c>
      <c r="K50" s="278"/>
    </row>
    <row r="51" customFormat="false" ht="20.1" hidden="false" customHeight="true" outlineLevel="0" collapsed="false">
      <c r="B51" s="29" t="s">
        <v>34</v>
      </c>
      <c r="C51" s="48" t="s">
        <v>29</v>
      </c>
      <c r="D51" s="77" t="n">
        <v>20225989858</v>
      </c>
      <c r="E51" s="77" t="n">
        <v>89296013401</v>
      </c>
      <c r="F51" s="152" t="n">
        <v>109522003259</v>
      </c>
      <c r="G51" s="52" t="n">
        <v>0.412</v>
      </c>
      <c r="H51" s="77" t="n">
        <v>6964</v>
      </c>
      <c r="I51" s="78" t="n">
        <v>29884</v>
      </c>
      <c r="J51" s="77" t="n">
        <v>18587</v>
      </c>
      <c r="K51" s="278"/>
    </row>
    <row r="52" customFormat="false" ht="20.1" hidden="false" customHeight="true" outlineLevel="0" collapsed="false">
      <c r="B52" s="185"/>
      <c r="C52" s="279" t="s">
        <v>30</v>
      </c>
      <c r="D52" s="280" t="n">
        <v>-2.00383135133405</v>
      </c>
      <c r="E52" s="280" t="n">
        <v>29.6717874005859</v>
      </c>
      <c r="F52" s="280" t="n">
        <v>22.3672992023777</v>
      </c>
      <c r="G52" s="280" t="n">
        <v>13.1868131868132</v>
      </c>
      <c r="H52" s="280" t="n">
        <v>-15.0731707317073</v>
      </c>
      <c r="I52" s="280" t="n">
        <v>21.1349817592217</v>
      </c>
      <c r="J52" s="280" t="n">
        <v>10.2366407686377</v>
      </c>
      <c r="K52" s="278"/>
    </row>
    <row r="53" customFormat="false" ht="20.1" hidden="false" customHeight="true" outlineLevel="0" collapsed="false">
      <c r="B53" s="72"/>
      <c r="C53" s="37" t="s">
        <v>27</v>
      </c>
      <c r="D53" s="163" t="n">
        <v>141070480052</v>
      </c>
      <c r="E53" s="164" t="n">
        <v>104958669801</v>
      </c>
      <c r="F53" s="281" t="n">
        <v>246029149853</v>
      </c>
      <c r="G53" s="71" t="n">
        <v>1</v>
      </c>
      <c r="H53" s="140" t="n">
        <v>4471</v>
      </c>
      <c r="I53" s="139" t="n">
        <v>22603</v>
      </c>
      <c r="J53" s="140" t="n">
        <v>6798</v>
      </c>
      <c r="K53" s="278"/>
    </row>
    <row r="54" customFormat="false" ht="20.1" hidden="false" customHeight="true" outlineLevel="0" collapsed="false">
      <c r="B54" s="29" t="s">
        <v>35</v>
      </c>
      <c r="C54" s="48" t="s">
        <v>29</v>
      </c>
      <c r="D54" s="78" t="n">
        <v>125280233832</v>
      </c>
      <c r="E54" s="77" t="n">
        <v>140596681846</v>
      </c>
      <c r="F54" s="152" t="n">
        <v>265876915678</v>
      </c>
      <c r="G54" s="52" t="n">
        <v>1</v>
      </c>
      <c r="H54" s="77" t="n">
        <v>3780</v>
      </c>
      <c r="I54" s="78" t="n">
        <v>26522</v>
      </c>
      <c r="J54" s="77" t="n">
        <v>6916</v>
      </c>
      <c r="K54" s="278"/>
    </row>
    <row r="55" customFormat="false" ht="20.1" hidden="false" customHeight="true" outlineLevel="0" collapsed="false">
      <c r="B55" s="283"/>
      <c r="C55" s="284" t="s">
        <v>30</v>
      </c>
      <c r="D55" s="263" t="n">
        <v>-11.1931611873579</v>
      </c>
      <c r="E55" s="165" t="n">
        <v>33.9543289873711</v>
      </c>
      <c r="F55" s="262" t="n">
        <v>8.06724155932694</v>
      </c>
      <c r="G55" s="285" t="n">
        <v>0</v>
      </c>
      <c r="H55" s="280" t="n">
        <v>-15.4551554462089</v>
      </c>
      <c r="I55" s="286" t="n">
        <v>17.3384064062293</v>
      </c>
      <c r="J55" s="280" t="n">
        <v>1.735804648426</v>
      </c>
      <c r="K55" s="16"/>
    </row>
    <row r="56" customFormat="false" ht="20.1" hidden="false" customHeight="true" outlineLevel="0" collapsed="false">
      <c r="B56" s="287"/>
      <c r="C56" s="288" t="s">
        <v>113</v>
      </c>
      <c r="D56" s="220" t="n">
        <f aca="false">ROUND(D54/F54,3)</f>
        <v>0.471</v>
      </c>
      <c r="E56" s="220" t="n">
        <f aca="false">ROUND(E54/F54,3)</f>
        <v>0.529</v>
      </c>
      <c r="F56" s="220" t="n">
        <v>1</v>
      </c>
      <c r="G56" s="289"/>
      <c r="H56" s="83"/>
      <c r="I56" s="83"/>
      <c r="J56" s="83"/>
      <c r="K56" s="16"/>
    </row>
    <row r="57" customFormat="false" ht="20.1" hidden="false" customHeight="true" outlineLevel="0" collapsed="false">
      <c r="B57" s="109" t="s">
        <v>42</v>
      </c>
    </row>
    <row r="58" customFormat="false" ht="12" hidden="false" customHeight="false" outlineLevel="0" collapsed="false">
      <c r="G58" s="290"/>
    </row>
  </sheetData>
  <mergeCells count="2">
    <mergeCell ref="E35:E36"/>
    <mergeCell ref="H35:J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3" activeCellId="0" sqref="K13"/>
    </sheetView>
  </sheetViews>
  <sheetFormatPr defaultColWidth="11.421875" defaultRowHeight="13.35" zeroHeight="false" outlineLevelRow="0" outlineLevelCol="0"/>
  <cols>
    <col collapsed="false" customWidth="true" hidden="false" outlineLevel="0" max="1" min="1" style="291" width="5.13"/>
    <col collapsed="false" customWidth="true" hidden="false" outlineLevel="0" max="2" min="2" style="292" width="5.7"/>
    <col collapsed="false" customWidth="true" hidden="false" outlineLevel="0" max="3" min="3" style="293" width="41.7"/>
    <col collapsed="false" customWidth="true" hidden="false" outlineLevel="0" max="7" min="4" style="294" width="15.7"/>
    <col collapsed="false" customWidth="true" hidden="false" outlineLevel="0" max="9" min="8" style="294" width="17.28"/>
    <col collapsed="false" customWidth="true" hidden="false" outlineLevel="0" max="10" min="10" style="295" width="17.28"/>
    <col collapsed="false" customWidth="false" hidden="false" outlineLevel="0" max="257" min="11" style="291" width="11.42"/>
  </cols>
  <sheetData>
    <row r="1" customFormat="false" ht="13.5" hidden="false" customHeight="true" outlineLevel="0" collapsed="false">
      <c r="A1" s="296" t="s">
        <v>114</v>
      </c>
      <c r="B1" s="296"/>
      <c r="C1" s="296"/>
      <c r="D1" s="296"/>
      <c r="E1" s="296"/>
      <c r="F1" s="296"/>
      <c r="G1" s="296"/>
      <c r="H1" s="296"/>
      <c r="I1" s="291"/>
    </row>
    <row r="2" customFormat="false" ht="14.25" hidden="false" customHeight="true" outlineLevel="0" collapsed="false">
      <c r="B2" s="297"/>
      <c r="C2" s="298"/>
      <c r="D2" s="299"/>
      <c r="E2" s="299"/>
      <c r="F2" s="299"/>
      <c r="G2" s="299"/>
      <c r="H2" s="300"/>
      <c r="I2" s="300"/>
      <c r="J2" s="301" t="s">
        <v>98</v>
      </c>
    </row>
    <row r="3" customFormat="false" ht="12.75" hidden="false" customHeight="true" outlineLevel="0" collapsed="false">
      <c r="A3" s="302"/>
      <c r="B3" s="303" t="s">
        <v>115</v>
      </c>
      <c r="C3" s="304"/>
      <c r="D3" s="305"/>
      <c r="E3" s="305"/>
      <c r="F3" s="305"/>
      <c r="G3" s="306"/>
      <c r="H3" s="302"/>
      <c r="I3" s="302"/>
      <c r="J3" s="307"/>
    </row>
    <row r="4" customFormat="false" ht="12.75" hidden="false" customHeight="true" outlineLevel="0" collapsed="false">
      <c r="A4" s="308" t="s">
        <v>116</v>
      </c>
      <c r="B4" s="309" t="s">
        <v>117</v>
      </c>
      <c r="C4" s="310" t="s">
        <v>118</v>
      </c>
      <c r="D4" s="311" t="s">
        <v>119</v>
      </c>
      <c r="E4" s="311" t="s">
        <v>120</v>
      </c>
      <c r="F4" s="311" t="s">
        <v>121</v>
      </c>
      <c r="G4" s="312" t="s">
        <v>122</v>
      </c>
      <c r="H4" s="308" t="s">
        <v>123</v>
      </c>
      <c r="I4" s="308" t="s">
        <v>124</v>
      </c>
      <c r="J4" s="313" t="s">
        <v>125</v>
      </c>
    </row>
    <row r="5" customFormat="false" ht="12.75" hidden="false" customHeight="true" outlineLevel="0" collapsed="false">
      <c r="A5" s="314"/>
      <c r="B5" s="315" t="s">
        <v>126</v>
      </c>
      <c r="C5" s="316"/>
      <c r="D5" s="317"/>
      <c r="E5" s="317"/>
      <c r="F5" s="317"/>
      <c r="G5" s="318"/>
      <c r="H5" s="314"/>
      <c r="I5" s="314"/>
      <c r="J5" s="319"/>
    </row>
    <row r="6" s="326" customFormat="true" ht="13.5" hidden="false" customHeight="true" outlineLevel="0" collapsed="false">
      <c r="A6" s="302" t="n">
        <v>1</v>
      </c>
      <c r="B6" s="303"/>
      <c r="C6" s="320" t="s">
        <v>127</v>
      </c>
      <c r="D6" s="321" t="n">
        <v>19905</v>
      </c>
      <c r="E6" s="321" t="n">
        <v>22133</v>
      </c>
      <c r="F6" s="321" t="n">
        <v>11308</v>
      </c>
      <c r="G6" s="322" t="n">
        <v>15560</v>
      </c>
      <c r="H6" s="323" t="n">
        <v>68906</v>
      </c>
      <c r="I6" s="324" t="n">
        <v>73118</v>
      </c>
      <c r="J6" s="325" t="n">
        <v>-4212</v>
      </c>
    </row>
    <row r="7" s="326" customFormat="true" ht="13.5" hidden="false" customHeight="true" outlineLevel="0" collapsed="false">
      <c r="A7" s="327" t="n">
        <f aca="false">A6+1</f>
        <v>2</v>
      </c>
      <c r="B7" s="309" t="s">
        <v>128</v>
      </c>
      <c r="C7" s="328" t="s">
        <v>129</v>
      </c>
      <c r="D7" s="329" t="n">
        <v>15663</v>
      </c>
      <c r="E7" s="329" t="n">
        <v>21071</v>
      </c>
      <c r="F7" s="329" t="n">
        <v>32565</v>
      </c>
      <c r="G7" s="330" t="n">
        <v>16540</v>
      </c>
      <c r="H7" s="331" t="n">
        <v>85839</v>
      </c>
      <c r="I7" s="332" t="n">
        <v>89203</v>
      </c>
      <c r="J7" s="333" t="n">
        <v>-3364</v>
      </c>
    </row>
    <row r="8" s="326" customFormat="true" ht="13.5" hidden="false" customHeight="true" outlineLevel="0" collapsed="false">
      <c r="A8" s="327" t="n">
        <f aca="false">A7+1</f>
        <v>3</v>
      </c>
      <c r="B8" s="309" t="s">
        <v>130</v>
      </c>
      <c r="C8" s="328" t="s">
        <v>131</v>
      </c>
      <c r="D8" s="334" t="n">
        <v>13153</v>
      </c>
      <c r="E8" s="334" t="n">
        <v>14664</v>
      </c>
      <c r="F8" s="334" t="n">
        <v>79178</v>
      </c>
      <c r="G8" s="335" t="n">
        <v>15574</v>
      </c>
      <c r="H8" s="332" t="n">
        <v>122569</v>
      </c>
      <c r="I8" s="332" t="n">
        <v>115663</v>
      </c>
      <c r="J8" s="333" t="n">
        <v>6906</v>
      </c>
    </row>
    <row r="9" s="326" customFormat="true" ht="13.5" hidden="false" customHeight="true" outlineLevel="0" collapsed="false">
      <c r="A9" s="327" t="n">
        <f aca="false">A8+1</f>
        <v>4</v>
      </c>
      <c r="B9" s="309" t="s">
        <v>115</v>
      </c>
      <c r="C9" s="328" t="s">
        <v>132</v>
      </c>
      <c r="D9" s="334" t="n">
        <v>92000</v>
      </c>
      <c r="E9" s="334" t="n">
        <v>23000</v>
      </c>
      <c r="F9" s="334" t="n">
        <v>18000</v>
      </c>
      <c r="G9" s="335" t="n">
        <v>17000</v>
      </c>
      <c r="H9" s="332" t="n">
        <v>150000</v>
      </c>
      <c r="I9" s="332" t="n">
        <v>90000</v>
      </c>
      <c r="J9" s="333" t="n">
        <v>60000</v>
      </c>
    </row>
    <row r="10" s="326" customFormat="true" ht="13.5" hidden="false" customHeight="true" outlineLevel="0" collapsed="false">
      <c r="A10" s="327" t="n">
        <f aca="false">A9+1</f>
        <v>5</v>
      </c>
      <c r="B10" s="309"/>
      <c r="C10" s="328" t="s">
        <v>133</v>
      </c>
      <c r="D10" s="334" t="n">
        <v>41525</v>
      </c>
      <c r="E10" s="334" t="n">
        <v>65488</v>
      </c>
      <c r="F10" s="334" t="n">
        <v>72248</v>
      </c>
      <c r="G10" s="335" t="n">
        <v>52087</v>
      </c>
      <c r="H10" s="332" t="n">
        <v>231348</v>
      </c>
      <c r="I10" s="332" t="n">
        <v>208220</v>
      </c>
      <c r="J10" s="333" t="n">
        <v>23128</v>
      </c>
    </row>
    <row r="11" s="326" customFormat="true" ht="13.5" hidden="false" customHeight="true" outlineLevel="0" collapsed="false">
      <c r="A11" s="327" t="n">
        <f aca="false">A10+1</f>
        <v>6</v>
      </c>
      <c r="B11" s="309"/>
      <c r="C11" s="328" t="s">
        <v>134</v>
      </c>
      <c r="D11" s="334" t="n">
        <v>70484</v>
      </c>
      <c r="E11" s="334" t="n">
        <v>16034</v>
      </c>
      <c r="F11" s="334" t="n">
        <v>17200</v>
      </c>
      <c r="G11" s="335" t="n">
        <v>13530</v>
      </c>
      <c r="H11" s="332" t="n">
        <v>117248</v>
      </c>
      <c r="I11" s="332" t="n">
        <v>129859</v>
      </c>
      <c r="J11" s="333" t="n">
        <v>-12611</v>
      </c>
    </row>
    <row r="12" s="326" customFormat="true" ht="13.5" hidden="false" customHeight="true" outlineLevel="0" collapsed="false">
      <c r="A12" s="327" t="n">
        <f aca="false">A11+1</f>
        <v>7</v>
      </c>
      <c r="B12" s="309"/>
      <c r="C12" s="328" t="s">
        <v>135</v>
      </c>
      <c r="D12" s="334" t="n">
        <v>36889</v>
      </c>
      <c r="E12" s="334" t="n">
        <v>46423</v>
      </c>
      <c r="F12" s="334" t="n">
        <v>60282</v>
      </c>
      <c r="G12" s="335" t="n">
        <v>57546</v>
      </c>
      <c r="H12" s="332" t="n">
        <v>201140</v>
      </c>
      <c r="I12" s="332" t="n">
        <v>208014</v>
      </c>
      <c r="J12" s="333" t="n">
        <v>-6874</v>
      </c>
    </row>
    <row r="13" s="326" customFormat="true" ht="13.5" hidden="false" customHeight="true" outlineLevel="0" collapsed="false">
      <c r="A13" s="327" t="n">
        <f aca="false">A12+1</f>
        <v>8</v>
      </c>
      <c r="B13" s="309"/>
      <c r="C13" s="328" t="s">
        <v>136</v>
      </c>
      <c r="D13" s="334" t="n">
        <v>60000</v>
      </c>
      <c r="E13" s="334" t="n">
        <v>60000</v>
      </c>
      <c r="F13" s="334" t="n">
        <v>60000</v>
      </c>
      <c r="G13" s="335" t="n">
        <v>60000</v>
      </c>
      <c r="H13" s="332" t="n">
        <v>240000</v>
      </c>
      <c r="I13" s="332" t="n">
        <v>240000</v>
      </c>
      <c r="J13" s="333" t="n">
        <v>0</v>
      </c>
    </row>
    <row r="14" s="326" customFormat="true" ht="13.5" hidden="false" customHeight="true" outlineLevel="0" collapsed="false">
      <c r="A14" s="327" t="n">
        <f aca="false">A13+1</f>
        <v>9</v>
      </c>
      <c r="B14" s="309"/>
      <c r="C14" s="328" t="s">
        <v>137</v>
      </c>
      <c r="D14" s="334" t="n">
        <v>38018</v>
      </c>
      <c r="E14" s="334" t="n">
        <v>60827</v>
      </c>
      <c r="F14" s="334" t="n">
        <v>33283</v>
      </c>
      <c r="G14" s="335" t="n">
        <v>57399</v>
      </c>
      <c r="H14" s="332" t="n">
        <v>189527</v>
      </c>
      <c r="I14" s="332" t="n">
        <v>207605</v>
      </c>
      <c r="J14" s="333" t="n">
        <v>-18078</v>
      </c>
    </row>
    <row r="15" s="326" customFormat="true" ht="13.5" hidden="false" customHeight="true" outlineLevel="0" collapsed="false">
      <c r="A15" s="327" t="n">
        <f aca="false">A14+1</f>
        <v>10</v>
      </c>
      <c r="B15" s="309"/>
      <c r="C15" s="328" t="s">
        <v>138</v>
      </c>
      <c r="D15" s="334" t="n">
        <v>33111</v>
      </c>
      <c r="E15" s="334" t="n">
        <v>32346</v>
      </c>
      <c r="F15" s="334" t="n">
        <v>33786</v>
      </c>
      <c r="G15" s="335" t="n">
        <v>34348</v>
      </c>
      <c r="H15" s="332" t="n">
        <v>133591</v>
      </c>
      <c r="I15" s="332" t="n">
        <v>139898</v>
      </c>
      <c r="J15" s="333" t="n">
        <v>-6307</v>
      </c>
    </row>
    <row r="16" s="326" customFormat="true" ht="13.5" hidden="false" customHeight="true" outlineLevel="0" collapsed="false">
      <c r="A16" s="327" t="n">
        <f aca="false">A15+1</f>
        <v>11</v>
      </c>
      <c r="B16" s="309"/>
      <c r="C16" s="328" t="s">
        <v>139</v>
      </c>
      <c r="D16" s="334" t="n">
        <v>101991</v>
      </c>
      <c r="E16" s="334" t="n">
        <v>122047</v>
      </c>
      <c r="F16" s="334" t="n">
        <v>70112</v>
      </c>
      <c r="G16" s="335" t="n">
        <v>100936</v>
      </c>
      <c r="H16" s="332" t="n">
        <v>395086</v>
      </c>
      <c r="I16" s="332" t="n">
        <v>355220</v>
      </c>
      <c r="J16" s="333" t="n">
        <v>39866</v>
      </c>
    </row>
    <row r="17" s="326" customFormat="true" ht="13.5" hidden="false" customHeight="true" outlineLevel="0" collapsed="false">
      <c r="A17" s="327" t="n">
        <f aca="false">A16+1</f>
        <v>12</v>
      </c>
      <c r="B17" s="309"/>
      <c r="C17" s="328" t="s">
        <v>140</v>
      </c>
      <c r="D17" s="334" t="n">
        <v>95846</v>
      </c>
      <c r="E17" s="334" t="n">
        <v>180094</v>
      </c>
      <c r="F17" s="334" t="n">
        <v>117195</v>
      </c>
      <c r="G17" s="335" t="n">
        <v>121895</v>
      </c>
      <c r="H17" s="332" t="n">
        <v>515030</v>
      </c>
      <c r="I17" s="332" t="n">
        <v>454491</v>
      </c>
      <c r="J17" s="333" t="n">
        <v>60539</v>
      </c>
    </row>
    <row r="18" s="326" customFormat="true" ht="13.5" hidden="false" customHeight="true" outlineLevel="0" collapsed="false">
      <c r="A18" s="327" t="n">
        <f aca="false">A17+1</f>
        <v>13</v>
      </c>
      <c r="B18" s="309"/>
      <c r="C18" s="328" t="s">
        <v>141</v>
      </c>
      <c r="D18" s="334" t="n">
        <v>164252</v>
      </c>
      <c r="E18" s="334" t="n">
        <v>253847</v>
      </c>
      <c r="F18" s="334" t="n">
        <v>296999</v>
      </c>
      <c r="G18" s="335" t="n">
        <v>215027</v>
      </c>
      <c r="H18" s="332" t="n">
        <v>930125</v>
      </c>
      <c r="I18" s="332" t="n">
        <v>849681</v>
      </c>
      <c r="J18" s="333" t="n">
        <v>80444</v>
      </c>
    </row>
    <row r="19" s="326" customFormat="true" ht="13.5" hidden="false" customHeight="true" outlineLevel="0" collapsed="false">
      <c r="A19" s="327" t="n">
        <f aca="false">A18+1</f>
        <v>14</v>
      </c>
      <c r="B19" s="309"/>
      <c r="C19" s="328" t="s">
        <v>142</v>
      </c>
      <c r="D19" s="334" t="n">
        <v>1172000</v>
      </c>
      <c r="E19" s="334" t="n">
        <v>134500</v>
      </c>
      <c r="F19" s="334" t="n">
        <v>59000</v>
      </c>
      <c r="G19" s="335" t="n">
        <v>131000</v>
      </c>
      <c r="H19" s="332" t="n">
        <v>1496500</v>
      </c>
      <c r="I19" s="332" t="n">
        <v>1546500</v>
      </c>
      <c r="J19" s="333" t="n">
        <v>-50000</v>
      </c>
    </row>
    <row r="20" s="326" customFormat="true" ht="13.5" hidden="false" customHeight="true" outlineLevel="0" collapsed="false">
      <c r="A20" s="327" t="n">
        <f aca="false">A19+1</f>
        <v>15</v>
      </c>
      <c r="B20" s="309"/>
      <c r="C20" s="328" t="s">
        <v>143</v>
      </c>
      <c r="D20" s="334" t="n">
        <v>207955</v>
      </c>
      <c r="E20" s="334" t="n">
        <v>371570</v>
      </c>
      <c r="F20" s="334" t="n">
        <v>392646</v>
      </c>
      <c r="G20" s="335" t="n">
        <v>235239</v>
      </c>
      <c r="H20" s="332" t="n">
        <v>1207410</v>
      </c>
      <c r="I20" s="332" t="n">
        <v>1643979</v>
      </c>
      <c r="J20" s="333" t="n">
        <v>-436569</v>
      </c>
    </row>
    <row r="21" s="326" customFormat="true" ht="13.5" hidden="false" customHeight="true" outlineLevel="0" collapsed="false">
      <c r="A21" s="327" t="n">
        <f aca="false">A20+1</f>
        <v>16</v>
      </c>
      <c r="B21" s="309"/>
      <c r="C21" s="328" t="s">
        <v>144</v>
      </c>
      <c r="D21" s="336" t="n">
        <v>0</v>
      </c>
      <c r="E21" s="336" t="n">
        <v>22859</v>
      </c>
      <c r="F21" s="336" t="n">
        <v>73482</v>
      </c>
      <c r="G21" s="337" t="n">
        <v>0</v>
      </c>
      <c r="H21" s="338" t="n">
        <v>96341</v>
      </c>
      <c r="I21" s="332" t="n">
        <v>105475</v>
      </c>
      <c r="J21" s="333" t="n">
        <v>-9134</v>
      </c>
    </row>
    <row r="22" s="326" customFormat="true" ht="13.5" hidden="false" customHeight="true" outlineLevel="0" collapsed="false">
      <c r="A22" s="327" t="n">
        <f aca="false">A21+1</f>
        <v>17</v>
      </c>
      <c r="B22" s="309"/>
      <c r="C22" s="339" t="s">
        <v>145</v>
      </c>
      <c r="D22" s="336" t="n">
        <v>23220</v>
      </c>
      <c r="E22" s="336" t="n">
        <v>35291</v>
      </c>
      <c r="F22" s="336" t="n">
        <v>42041</v>
      </c>
      <c r="G22" s="337" t="n">
        <v>25862</v>
      </c>
      <c r="H22" s="338" t="n">
        <v>126414</v>
      </c>
      <c r="I22" s="340" t="n">
        <v>80369</v>
      </c>
      <c r="J22" s="341" t="n">
        <v>46045</v>
      </c>
    </row>
    <row r="23" s="326" customFormat="true" ht="13.5" hidden="false" customHeight="true" outlineLevel="0" collapsed="false">
      <c r="A23" s="314"/>
      <c r="B23" s="315"/>
      <c r="C23" s="342" t="s">
        <v>90</v>
      </c>
      <c r="D23" s="343" t="n">
        <v>2186012</v>
      </c>
      <c r="E23" s="343" t="n">
        <v>1482194</v>
      </c>
      <c r="F23" s="343" t="n">
        <v>1469325</v>
      </c>
      <c r="G23" s="344" t="n">
        <v>1169543</v>
      </c>
      <c r="H23" s="345" t="n">
        <v>6307074</v>
      </c>
      <c r="I23" s="345" t="n">
        <v>6537295</v>
      </c>
      <c r="J23" s="346" t="n">
        <v>-230221</v>
      </c>
    </row>
    <row r="24" s="326" customFormat="true" ht="13.5" hidden="false" customHeight="true" outlineLevel="0" collapsed="false">
      <c r="A24" s="347" t="n">
        <f aca="false">A22+1</f>
        <v>18</v>
      </c>
      <c r="B24" s="348" t="s">
        <v>146</v>
      </c>
      <c r="C24" s="320" t="s">
        <v>147</v>
      </c>
      <c r="D24" s="321" t="n">
        <v>47272</v>
      </c>
      <c r="E24" s="321" t="n">
        <v>39048</v>
      </c>
      <c r="F24" s="321" t="n">
        <v>28816</v>
      </c>
      <c r="G24" s="322" t="n">
        <v>35228</v>
      </c>
      <c r="H24" s="323" t="n">
        <v>150364</v>
      </c>
      <c r="I24" s="338" t="n">
        <v>145723</v>
      </c>
      <c r="J24" s="349" t="n">
        <v>4641</v>
      </c>
    </row>
    <row r="25" s="326" customFormat="true" ht="13.5" hidden="false" customHeight="true" outlineLevel="0" collapsed="false">
      <c r="A25" s="350" t="n">
        <f aca="false">A24+1</f>
        <v>19</v>
      </c>
      <c r="B25" s="310" t="s">
        <v>148</v>
      </c>
      <c r="C25" s="328" t="s">
        <v>149</v>
      </c>
      <c r="D25" s="334" t="n">
        <v>57604</v>
      </c>
      <c r="E25" s="334" t="n">
        <v>48980</v>
      </c>
      <c r="F25" s="334" t="n">
        <v>43618</v>
      </c>
      <c r="G25" s="335" t="n">
        <v>51086</v>
      </c>
      <c r="H25" s="332" t="n">
        <v>201288</v>
      </c>
      <c r="I25" s="332" t="n">
        <v>213826</v>
      </c>
      <c r="J25" s="333" t="n">
        <v>-12538</v>
      </c>
    </row>
    <row r="26" s="326" customFormat="true" ht="13.5" hidden="false" customHeight="true" outlineLevel="0" collapsed="false">
      <c r="A26" s="350" t="n">
        <f aca="false">A25+1</f>
        <v>20</v>
      </c>
      <c r="B26" s="310" t="s">
        <v>115</v>
      </c>
      <c r="C26" s="351" t="s">
        <v>150</v>
      </c>
      <c r="D26" s="336" t="n">
        <v>1961</v>
      </c>
      <c r="E26" s="336" t="n">
        <v>7372</v>
      </c>
      <c r="F26" s="336" t="n">
        <v>1140</v>
      </c>
      <c r="G26" s="337" t="n">
        <v>2906</v>
      </c>
      <c r="H26" s="338" t="n">
        <v>13379</v>
      </c>
      <c r="I26" s="332" t="n">
        <v>11906</v>
      </c>
      <c r="J26" s="333" t="n">
        <v>1473</v>
      </c>
    </row>
    <row r="27" s="326" customFormat="true" ht="13.5" hidden="false" customHeight="true" outlineLevel="0" collapsed="false">
      <c r="A27" s="352"/>
      <c r="B27" s="310"/>
      <c r="C27" s="353" t="s">
        <v>90</v>
      </c>
      <c r="D27" s="343" t="n">
        <v>106837</v>
      </c>
      <c r="E27" s="343" t="n">
        <v>95400</v>
      </c>
      <c r="F27" s="343" t="n">
        <v>73574</v>
      </c>
      <c r="G27" s="344" t="n">
        <v>89220</v>
      </c>
      <c r="H27" s="345" t="n">
        <v>365031</v>
      </c>
      <c r="I27" s="345" t="n">
        <v>371455</v>
      </c>
      <c r="J27" s="346" t="n">
        <v>-6424</v>
      </c>
    </row>
    <row r="28" s="326" customFormat="true" ht="13.5" hidden="false" customHeight="true" outlineLevel="0" collapsed="false">
      <c r="A28" s="347" t="n">
        <f aca="false">A26+1</f>
        <v>21</v>
      </c>
      <c r="B28" s="348"/>
      <c r="C28" s="320" t="s">
        <v>151</v>
      </c>
      <c r="D28" s="321" t="n">
        <v>7951</v>
      </c>
      <c r="E28" s="321" t="n">
        <v>9326</v>
      </c>
      <c r="F28" s="321" t="n">
        <v>8749</v>
      </c>
      <c r="G28" s="322" t="n">
        <v>8783</v>
      </c>
      <c r="H28" s="323" t="n">
        <v>34809</v>
      </c>
      <c r="I28" s="338" t="n">
        <v>35877</v>
      </c>
      <c r="J28" s="349" t="n">
        <v>-1068</v>
      </c>
    </row>
    <row r="29" s="326" customFormat="true" ht="13.5" hidden="false" customHeight="true" outlineLevel="0" collapsed="false">
      <c r="A29" s="350" t="n">
        <f aca="false">A28+1</f>
        <v>22</v>
      </c>
      <c r="B29" s="310" t="s">
        <v>152</v>
      </c>
      <c r="C29" s="351" t="s">
        <v>153</v>
      </c>
      <c r="D29" s="334" t="n">
        <v>18773</v>
      </c>
      <c r="E29" s="334" t="n">
        <v>31944</v>
      </c>
      <c r="F29" s="334" t="n">
        <v>15840</v>
      </c>
      <c r="G29" s="335" t="n">
        <v>21554</v>
      </c>
      <c r="H29" s="332" t="n">
        <v>88111</v>
      </c>
      <c r="I29" s="332" t="n">
        <v>79949</v>
      </c>
      <c r="J29" s="333" t="n">
        <v>8162</v>
      </c>
    </row>
    <row r="30" s="326" customFormat="true" ht="13.5" hidden="false" customHeight="true" outlineLevel="0" collapsed="false">
      <c r="A30" s="350" t="n">
        <f aca="false">A29+1</f>
        <v>23</v>
      </c>
      <c r="B30" s="310" t="s">
        <v>154</v>
      </c>
      <c r="C30" s="354" t="s">
        <v>155</v>
      </c>
      <c r="D30" s="334" t="n">
        <v>24173</v>
      </c>
      <c r="E30" s="334" t="n">
        <v>30176</v>
      </c>
      <c r="F30" s="334" t="n">
        <v>40747</v>
      </c>
      <c r="G30" s="335" t="n">
        <v>28571</v>
      </c>
      <c r="H30" s="332" t="n">
        <v>123667</v>
      </c>
      <c r="I30" s="332" t="n">
        <v>110514</v>
      </c>
      <c r="J30" s="333" t="n">
        <v>13153</v>
      </c>
    </row>
    <row r="31" s="326" customFormat="true" ht="13.5" hidden="false" customHeight="true" outlineLevel="0" collapsed="false">
      <c r="A31" s="350" t="n">
        <f aca="false">A30+1</f>
        <v>24</v>
      </c>
      <c r="B31" s="310" t="s">
        <v>156</v>
      </c>
      <c r="C31" s="328" t="s">
        <v>157</v>
      </c>
      <c r="D31" s="334" t="n">
        <v>13632</v>
      </c>
      <c r="E31" s="334" t="n">
        <v>27409</v>
      </c>
      <c r="F31" s="334" t="n">
        <v>104500</v>
      </c>
      <c r="G31" s="335" t="n">
        <v>21103</v>
      </c>
      <c r="H31" s="332" t="n">
        <v>166644</v>
      </c>
      <c r="I31" s="332" t="n">
        <v>161226</v>
      </c>
      <c r="J31" s="333" t="n">
        <v>5418</v>
      </c>
    </row>
    <row r="32" s="326" customFormat="true" ht="13.5" hidden="false" customHeight="true" outlineLevel="0" collapsed="false">
      <c r="A32" s="350" t="n">
        <f aca="false">A31+1</f>
        <v>25</v>
      </c>
      <c r="B32" s="310" t="s">
        <v>115</v>
      </c>
      <c r="C32" s="354" t="s">
        <v>158</v>
      </c>
      <c r="D32" s="334" t="n">
        <v>75738</v>
      </c>
      <c r="E32" s="334" t="n">
        <v>95011</v>
      </c>
      <c r="F32" s="334" t="n">
        <v>45952</v>
      </c>
      <c r="G32" s="335" t="n">
        <v>86731</v>
      </c>
      <c r="H32" s="332" t="n">
        <v>303432</v>
      </c>
      <c r="I32" s="332" t="n">
        <v>279034</v>
      </c>
      <c r="J32" s="333" t="n">
        <v>24398</v>
      </c>
    </row>
    <row r="33" s="326" customFormat="true" ht="13.5" hidden="false" customHeight="true" outlineLevel="0" collapsed="false">
      <c r="A33" s="350" t="n">
        <f aca="false">A32+1</f>
        <v>26</v>
      </c>
      <c r="B33" s="310"/>
      <c r="C33" s="354" t="s">
        <v>159</v>
      </c>
      <c r="D33" s="334" t="n">
        <v>89808</v>
      </c>
      <c r="E33" s="334" t="n">
        <v>98559</v>
      </c>
      <c r="F33" s="334" t="n">
        <v>180769</v>
      </c>
      <c r="G33" s="335" t="n">
        <v>91109</v>
      </c>
      <c r="H33" s="332" t="n">
        <v>460245</v>
      </c>
      <c r="I33" s="332" t="n">
        <v>414619</v>
      </c>
      <c r="J33" s="333" t="n">
        <v>45626</v>
      </c>
    </row>
    <row r="34" s="326" customFormat="true" ht="13.5" hidden="false" customHeight="true" outlineLevel="0" collapsed="false">
      <c r="A34" s="350" t="n">
        <f aca="false">A33+1</f>
        <v>27</v>
      </c>
      <c r="B34" s="310"/>
      <c r="C34" s="328" t="s">
        <v>160</v>
      </c>
      <c r="D34" s="334" t="n">
        <v>777437</v>
      </c>
      <c r="E34" s="334" t="n">
        <v>1034976</v>
      </c>
      <c r="F34" s="334" t="n">
        <v>1408504</v>
      </c>
      <c r="G34" s="335" t="n">
        <v>920358</v>
      </c>
      <c r="H34" s="332" t="n">
        <v>4141275</v>
      </c>
      <c r="I34" s="332" t="n">
        <v>3759339</v>
      </c>
      <c r="J34" s="333" t="n">
        <v>381936</v>
      </c>
    </row>
    <row r="35" s="326" customFormat="true" ht="13.5" hidden="false" customHeight="true" outlineLevel="0" collapsed="false">
      <c r="A35" s="350" t="n">
        <f aca="false">A34+1</f>
        <v>28</v>
      </c>
      <c r="B35" s="310"/>
      <c r="C35" s="328" t="s">
        <v>161</v>
      </c>
      <c r="D35" s="336" t="n">
        <v>0</v>
      </c>
      <c r="E35" s="336" t="n">
        <v>5125</v>
      </c>
      <c r="F35" s="336" t="n">
        <v>16725</v>
      </c>
      <c r="G35" s="337" t="n">
        <v>3179</v>
      </c>
      <c r="H35" s="338" t="n">
        <v>25029</v>
      </c>
      <c r="I35" s="332" t="n">
        <v>19719</v>
      </c>
      <c r="J35" s="333" t="n">
        <v>5310</v>
      </c>
    </row>
    <row r="36" s="326" customFormat="true" ht="13.5" hidden="false" customHeight="true" outlineLevel="0" collapsed="false">
      <c r="A36" s="352"/>
      <c r="B36" s="355"/>
      <c r="C36" s="356" t="s">
        <v>90</v>
      </c>
      <c r="D36" s="343" t="n">
        <v>1007512</v>
      </c>
      <c r="E36" s="343" t="n">
        <v>1332526</v>
      </c>
      <c r="F36" s="343" t="n">
        <v>1821786</v>
      </c>
      <c r="G36" s="344" t="n">
        <v>1181388</v>
      </c>
      <c r="H36" s="345" t="n">
        <v>5343212</v>
      </c>
      <c r="I36" s="345" t="n">
        <v>4860277</v>
      </c>
      <c r="J36" s="346" t="n">
        <v>482935</v>
      </c>
    </row>
    <row r="37" s="326" customFormat="true" ht="13.5" hidden="false" customHeight="true" outlineLevel="0" collapsed="false">
      <c r="A37" s="350" t="n">
        <f aca="false">A35+1</f>
        <v>29</v>
      </c>
      <c r="B37" s="357"/>
      <c r="C37" s="358" t="s">
        <v>162</v>
      </c>
      <c r="D37" s="321" t="n">
        <v>3420</v>
      </c>
      <c r="E37" s="321" t="n">
        <v>1310</v>
      </c>
      <c r="F37" s="321" t="n">
        <v>2050</v>
      </c>
      <c r="G37" s="322" t="n">
        <v>4350</v>
      </c>
      <c r="H37" s="323" t="n">
        <v>11130</v>
      </c>
      <c r="I37" s="338" t="n">
        <v>9810</v>
      </c>
      <c r="J37" s="349" t="n">
        <v>1320</v>
      </c>
    </row>
    <row r="38" s="326" customFormat="true" ht="13.5" hidden="false" customHeight="true" outlineLevel="0" collapsed="false">
      <c r="A38" s="350" t="n">
        <f aca="false">A37+1</f>
        <v>30</v>
      </c>
      <c r="B38" s="359" t="s">
        <v>163</v>
      </c>
      <c r="C38" s="328" t="s">
        <v>164</v>
      </c>
      <c r="D38" s="334" t="n">
        <v>6783</v>
      </c>
      <c r="E38" s="334" t="n">
        <v>8427</v>
      </c>
      <c r="F38" s="334" t="n">
        <v>9003</v>
      </c>
      <c r="G38" s="335" t="n">
        <v>10964</v>
      </c>
      <c r="H38" s="332" t="n">
        <v>35177</v>
      </c>
      <c r="I38" s="332" t="n">
        <v>36656</v>
      </c>
      <c r="J38" s="333" t="n">
        <v>-1479</v>
      </c>
    </row>
    <row r="39" s="326" customFormat="true" ht="13.5" hidden="false" customHeight="true" outlineLevel="0" collapsed="false">
      <c r="A39" s="350" t="n">
        <f aca="false">A38+1</f>
        <v>31</v>
      </c>
      <c r="B39" s="310" t="s">
        <v>165</v>
      </c>
      <c r="C39" s="328" t="s">
        <v>166</v>
      </c>
      <c r="D39" s="334" t="n">
        <v>305</v>
      </c>
      <c r="E39" s="334" t="n">
        <v>1740</v>
      </c>
      <c r="F39" s="334" t="n">
        <v>8820</v>
      </c>
      <c r="G39" s="335" t="n">
        <v>1510</v>
      </c>
      <c r="H39" s="332" t="n">
        <v>12375</v>
      </c>
      <c r="I39" s="332" t="n">
        <v>13390</v>
      </c>
      <c r="J39" s="333" t="n">
        <v>-1015</v>
      </c>
    </row>
    <row r="40" s="326" customFormat="true" ht="13.5" hidden="false" customHeight="true" outlineLevel="0" collapsed="false">
      <c r="A40" s="350" t="n">
        <f aca="false">A39+1</f>
        <v>32</v>
      </c>
      <c r="B40" s="310" t="s">
        <v>115</v>
      </c>
      <c r="C40" s="328" t="s">
        <v>167</v>
      </c>
      <c r="D40" s="334" t="n">
        <v>12690</v>
      </c>
      <c r="E40" s="334" t="n">
        <v>21820</v>
      </c>
      <c r="F40" s="334" t="n">
        <v>15850</v>
      </c>
      <c r="G40" s="335" t="n">
        <v>18778</v>
      </c>
      <c r="H40" s="332" t="n">
        <v>69138</v>
      </c>
      <c r="I40" s="332" t="n">
        <v>74000</v>
      </c>
      <c r="J40" s="333" t="n">
        <v>-4862</v>
      </c>
    </row>
    <row r="41" s="326" customFormat="true" ht="13.5" hidden="false" customHeight="true" outlineLevel="0" collapsed="false">
      <c r="A41" s="350" t="n">
        <f aca="false">A40+1</f>
        <v>33</v>
      </c>
      <c r="B41" s="357"/>
      <c r="C41" s="358" t="s">
        <v>168</v>
      </c>
      <c r="D41" s="336" t="n">
        <v>33100</v>
      </c>
      <c r="E41" s="336" t="n">
        <v>40000</v>
      </c>
      <c r="F41" s="336" t="n">
        <v>38200</v>
      </c>
      <c r="G41" s="337" t="n">
        <v>45800</v>
      </c>
      <c r="H41" s="338" t="n">
        <v>157100</v>
      </c>
      <c r="I41" s="332" t="n">
        <v>157500</v>
      </c>
      <c r="J41" s="333" t="n">
        <v>-400</v>
      </c>
    </row>
    <row r="42" s="326" customFormat="true" ht="13.5" hidden="false" customHeight="true" outlineLevel="0" collapsed="false">
      <c r="A42" s="350"/>
      <c r="B42" s="360"/>
      <c r="C42" s="342" t="s">
        <v>90</v>
      </c>
      <c r="D42" s="343" t="n">
        <v>56298</v>
      </c>
      <c r="E42" s="343" t="n">
        <v>73297</v>
      </c>
      <c r="F42" s="343" t="n">
        <v>73923</v>
      </c>
      <c r="G42" s="344" t="n">
        <v>81402</v>
      </c>
      <c r="H42" s="345" t="n">
        <v>284920</v>
      </c>
      <c r="I42" s="345" t="n">
        <v>291356</v>
      </c>
      <c r="J42" s="346" t="n">
        <v>-6436</v>
      </c>
    </row>
    <row r="43" s="326" customFormat="true" ht="13.5" hidden="false" customHeight="true" outlineLevel="0" collapsed="false">
      <c r="A43" s="302" t="n">
        <f aca="false">A41+1</f>
        <v>34</v>
      </c>
      <c r="B43" s="348"/>
      <c r="C43" s="361" t="s">
        <v>169</v>
      </c>
      <c r="D43" s="362" t="n">
        <v>595</v>
      </c>
      <c r="E43" s="362" t="n">
        <v>2840</v>
      </c>
      <c r="F43" s="362" t="n">
        <v>9215</v>
      </c>
      <c r="G43" s="363" t="n">
        <v>2303</v>
      </c>
      <c r="H43" s="364" t="n">
        <v>14953</v>
      </c>
      <c r="I43" s="338" t="n">
        <v>12367</v>
      </c>
      <c r="J43" s="349" t="n">
        <v>2586</v>
      </c>
    </row>
    <row r="44" s="326" customFormat="true" ht="13.5" hidden="false" customHeight="true" outlineLevel="0" collapsed="false">
      <c r="A44" s="327" t="n">
        <f aca="false">A43+1</f>
        <v>35</v>
      </c>
      <c r="B44" s="310" t="s">
        <v>170</v>
      </c>
      <c r="C44" s="328" t="s">
        <v>171</v>
      </c>
      <c r="D44" s="329" t="n">
        <v>0</v>
      </c>
      <c r="E44" s="329" t="n">
        <v>0</v>
      </c>
      <c r="F44" s="329" t="n">
        <v>40140</v>
      </c>
      <c r="G44" s="330" t="n">
        <v>0</v>
      </c>
      <c r="H44" s="331" t="n">
        <v>40140</v>
      </c>
      <c r="I44" s="332" t="n">
        <v>38199</v>
      </c>
      <c r="J44" s="333" t="n">
        <v>1941</v>
      </c>
    </row>
    <row r="45" s="326" customFormat="true" ht="13.5" hidden="false" customHeight="true" outlineLevel="0" collapsed="false">
      <c r="A45" s="327" t="n">
        <f aca="false">A44+1</f>
        <v>36</v>
      </c>
      <c r="B45" s="310" t="s">
        <v>172</v>
      </c>
      <c r="C45" s="328" t="s">
        <v>173</v>
      </c>
      <c r="D45" s="334" t="n">
        <v>6893</v>
      </c>
      <c r="E45" s="334" t="n">
        <v>13735</v>
      </c>
      <c r="F45" s="334" t="n">
        <v>11561</v>
      </c>
      <c r="G45" s="335" t="n">
        <v>9936</v>
      </c>
      <c r="H45" s="332" t="n">
        <v>42125</v>
      </c>
      <c r="I45" s="332" t="n">
        <v>42583</v>
      </c>
      <c r="J45" s="333" t="n">
        <v>-458</v>
      </c>
    </row>
    <row r="46" s="326" customFormat="true" ht="13.5" hidden="false" customHeight="true" outlineLevel="0" collapsed="false">
      <c r="A46" s="327" t="n">
        <f aca="false">A45+1</f>
        <v>37</v>
      </c>
      <c r="B46" s="310" t="s">
        <v>115</v>
      </c>
      <c r="C46" s="328" t="s">
        <v>174</v>
      </c>
      <c r="D46" s="334" t="n">
        <v>20329</v>
      </c>
      <c r="E46" s="334" t="n">
        <v>25471</v>
      </c>
      <c r="F46" s="334" t="n">
        <v>23935</v>
      </c>
      <c r="G46" s="335" t="n">
        <v>20740</v>
      </c>
      <c r="H46" s="332" t="n">
        <v>90475</v>
      </c>
      <c r="I46" s="332" t="n">
        <v>90131</v>
      </c>
      <c r="J46" s="333" t="n">
        <v>344</v>
      </c>
    </row>
    <row r="47" s="326" customFormat="true" ht="13.5" hidden="false" customHeight="true" outlineLevel="0" collapsed="false">
      <c r="A47" s="327" t="n">
        <f aca="false">A46+1</f>
        <v>38</v>
      </c>
      <c r="B47" s="310"/>
      <c r="C47" s="328" t="s">
        <v>175</v>
      </c>
      <c r="D47" s="336" t="n">
        <v>31000</v>
      </c>
      <c r="E47" s="336" t="n">
        <v>148000</v>
      </c>
      <c r="F47" s="336" t="n">
        <v>40000</v>
      </c>
      <c r="G47" s="337" t="n">
        <v>13000</v>
      </c>
      <c r="H47" s="338" t="n">
        <v>232000</v>
      </c>
      <c r="I47" s="332" t="n">
        <v>237000</v>
      </c>
      <c r="J47" s="333" t="n">
        <v>-5000</v>
      </c>
    </row>
    <row r="48" s="326" customFormat="true" ht="13.5" hidden="false" customHeight="true" outlineLevel="0" collapsed="false">
      <c r="A48" s="327" t="n">
        <f aca="false">A47+1</f>
        <v>39</v>
      </c>
      <c r="B48" s="310"/>
      <c r="C48" s="328" t="s">
        <v>176</v>
      </c>
      <c r="D48" s="336" t="n">
        <v>53204</v>
      </c>
      <c r="E48" s="336" t="n">
        <v>93631</v>
      </c>
      <c r="F48" s="336" t="n">
        <v>82163</v>
      </c>
      <c r="G48" s="337" t="n">
        <v>116819</v>
      </c>
      <c r="H48" s="338" t="n">
        <v>345817</v>
      </c>
      <c r="I48" s="332" t="n">
        <v>342793</v>
      </c>
      <c r="J48" s="333" t="n">
        <v>3024</v>
      </c>
    </row>
    <row r="49" s="326" customFormat="true" ht="13.5" hidden="false" customHeight="true" outlineLevel="0" collapsed="false">
      <c r="A49" s="352"/>
      <c r="B49" s="355"/>
      <c r="C49" s="356" t="s">
        <v>90</v>
      </c>
      <c r="D49" s="365" t="n">
        <v>112021</v>
      </c>
      <c r="E49" s="365" t="n">
        <v>283677</v>
      </c>
      <c r="F49" s="365" t="n">
        <v>207014</v>
      </c>
      <c r="G49" s="366" t="n">
        <v>162798</v>
      </c>
      <c r="H49" s="345" t="n">
        <v>765510</v>
      </c>
      <c r="I49" s="345" t="n">
        <v>763073</v>
      </c>
      <c r="J49" s="346" t="n">
        <v>2437</v>
      </c>
    </row>
    <row r="50" s="297" customFormat="true" ht="13.5" hidden="false" customHeight="true" outlineLevel="0" collapsed="false">
      <c r="A50" s="327" t="n">
        <f aca="false">A48+1</f>
        <v>40</v>
      </c>
      <c r="B50" s="367" t="s">
        <v>177</v>
      </c>
      <c r="C50" s="368" t="s">
        <v>178</v>
      </c>
      <c r="D50" s="362" t="n">
        <v>5944</v>
      </c>
      <c r="E50" s="362" t="n">
        <v>8486</v>
      </c>
      <c r="F50" s="362" t="n">
        <v>10441</v>
      </c>
      <c r="G50" s="363" t="n">
        <v>5618</v>
      </c>
      <c r="H50" s="364" t="n">
        <v>30489</v>
      </c>
      <c r="I50" s="364" t="n">
        <v>31776</v>
      </c>
      <c r="J50" s="349" t="n">
        <v>-1287</v>
      </c>
    </row>
    <row r="51" s="297" customFormat="true" ht="13.5" hidden="false" customHeight="true" outlineLevel="0" collapsed="false">
      <c r="A51" s="327"/>
      <c r="B51" s="367"/>
      <c r="C51" s="369"/>
      <c r="D51" s="370"/>
      <c r="E51" s="370"/>
      <c r="F51" s="370"/>
      <c r="G51" s="371"/>
      <c r="H51" s="372"/>
      <c r="I51" s="372"/>
      <c r="J51" s="373"/>
    </row>
    <row r="52" s="297" customFormat="true" ht="13.5" hidden="false" customHeight="true" outlineLevel="0" collapsed="false">
      <c r="A52" s="314"/>
      <c r="B52" s="367"/>
      <c r="C52" s="374" t="s">
        <v>90</v>
      </c>
      <c r="D52" s="365" t="n">
        <v>5944</v>
      </c>
      <c r="E52" s="365" t="n">
        <v>8486</v>
      </c>
      <c r="F52" s="365" t="n">
        <v>10441</v>
      </c>
      <c r="G52" s="366" t="n">
        <v>5618</v>
      </c>
      <c r="H52" s="345" t="n">
        <v>30489</v>
      </c>
      <c r="I52" s="345" t="n">
        <v>31776</v>
      </c>
      <c r="J52" s="346" t="n">
        <v>-1287</v>
      </c>
    </row>
    <row r="53" s="297" customFormat="true" ht="13.5" hidden="false" customHeight="true" outlineLevel="0" collapsed="false">
      <c r="A53" s="375"/>
      <c r="B53" s="376"/>
      <c r="C53" s="377" t="s">
        <v>179</v>
      </c>
      <c r="D53" s="378" t="n">
        <v>3474624</v>
      </c>
      <c r="E53" s="378" t="n">
        <v>3275580</v>
      </c>
      <c r="F53" s="378" t="n">
        <v>3656063</v>
      </c>
      <c r="G53" s="379" t="n">
        <v>2689969</v>
      </c>
      <c r="H53" s="380" t="n">
        <v>13096236</v>
      </c>
      <c r="I53" s="380" t="n">
        <v>12855232</v>
      </c>
      <c r="J53" s="346" t="n">
        <v>241004</v>
      </c>
    </row>
    <row r="54" s="297" customFormat="true" ht="13.5" hidden="false" customHeight="true" outlineLevel="0" collapsed="false">
      <c r="A54" s="347" t="n">
        <f aca="false">A50+1</f>
        <v>41</v>
      </c>
      <c r="B54" s="381"/>
      <c r="C54" s="320" t="s">
        <v>180</v>
      </c>
      <c r="D54" s="321" t="n">
        <v>6118</v>
      </c>
      <c r="E54" s="321" t="n">
        <v>24355</v>
      </c>
      <c r="F54" s="321" t="n">
        <v>29583</v>
      </c>
      <c r="G54" s="322" t="n">
        <v>11746</v>
      </c>
      <c r="H54" s="323" t="n">
        <v>71802</v>
      </c>
      <c r="I54" s="382" t="n">
        <v>55136</v>
      </c>
      <c r="J54" s="383" t="n">
        <v>16666</v>
      </c>
    </row>
    <row r="55" s="297" customFormat="true" ht="13.5" hidden="false" customHeight="true" outlineLevel="0" collapsed="false">
      <c r="A55" s="350" t="n">
        <f aca="false">A54+1</f>
        <v>42</v>
      </c>
      <c r="B55" s="310" t="s">
        <v>181</v>
      </c>
      <c r="C55" s="328" t="s">
        <v>182</v>
      </c>
      <c r="D55" s="334" t="n">
        <v>9805</v>
      </c>
      <c r="E55" s="334" t="n">
        <v>22866</v>
      </c>
      <c r="F55" s="334" t="n">
        <v>18792</v>
      </c>
      <c r="G55" s="335" t="n">
        <v>17038</v>
      </c>
      <c r="H55" s="332" t="n">
        <v>68501</v>
      </c>
      <c r="I55" s="384" t="n">
        <v>61678</v>
      </c>
      <c r="J55" s="385" t="n">
        <v>6823</v>
      </c>
    </row>
    <row r="56" s="297" customFormat="true" ht="13.5" hidden="false" customHeight="true" outlineLevel="0" collapsed="false">
      <c r="A56" s="350" t="n">
        <f aca="false">A55+1</f>
        <v>43</v>
      </c>
      <c r="B56" s="310" t="s">
        <v>183</v>
      </c>
      <c r="C56" s="328" t="s">
        <v>184</v>
      </c>
      <c r="D56" s="334" t="n">
        <v>8937</v>
      </c>
      <c r="E56" s="334" t="n">
        <v>11530</v>
      </c>
      <c r="F56" s="334" t="n">
        <v>13588</v>
      </c>
      <c r="G56" s="335" t="n">
        <v>10574</v>
      </c>
      <c r="H56" s="332" t="n">
        <v>44629</v>
      </c>
      <c r="I56" s="332" t="n">
        <v>47984</v>
      </c>
      <c r="J56" s="333" t="n">
        <v>-3355</v>
      </c>
    </row>
    <row r="57" s="297" customFormat="true" ht="13.5" hidden="false" customHeight="true" outlineLevel="0" collapsed="false">
      <c r="A57" s="350" t="n">
        <f aca="false">A56+1</f>
        <v>44</v>
      </c>
      <c r="B57" s="310" t="s">
        <v>115</v>
      </c>
      <c r="C57" s="386" t="s">
        <v>185</v>
      </c>
      <c r="D57" s="334" t="n">
        <v>8642</v>
      </c>
      <c r="E57" s="334" t="n">
        <v>14311</v>
      </c>
      <c r="F57" s="334" t="n">
        <v>6997</v>
      </c>
      <c r="G57" s="335" t="n">
        <v>5999</v>
      </c>
      <c r="H57" s="332" t="n">
        <v>35949</v>
      </c>
      <c r="I57" s="332" t="n">
        <v>26750</v>
      </c>
      <c r="J57" s="333" t="n">
        <v>9199</v>
      </c>
    </row>
    <row r="58" s="297" customFormat="true" ht="13.5" hidden="false" customHeight="true" outlineLevel="0" collapsed="false">
      <c r="A58" s="350" t="n">
        <f aca="false">A57+1</f>
        <v>45</v>
      </c>
      <c r="B58" s="310"/>
      <c r="C58" s="328" t="s">
        <v>186</v>
      </c>
      <c r="D58" s="334" t="n">
        <v>46566</v>
      </c>
      <c r="E58" s="334" t="n">
        <v>44704</v>
      </c>
      <c r="F58" s="334" t="n">
        <v>44378</v>
      </c>
      <c r="G58" s="335" t="n">
        <v>55512</v>
      </c>
      <c r="H58" s="332" t="n">
        <v>191160</v>
      </c>
      <c r="I58" s="332" t="n">
        <v>210113</v>
      </c>
      <c r="J58" s="333" t="n">
        <v>-18953</v>
      </c>
    </row>
    <row r="59" s="297" customFormat="true" ht="13.5" hidden="false" customHeight="true" outlineLevel="0" collapsed="false">
      <c r="A59" s="350" t="n">
        <f aca="false">A58+1</f>
        <v>46</v>
      </c>
      <c r="B59" s="387"/>
      <c r="C59" s="328" t="s">
        <v>187</v>
      </c>
      <c r="D59" s="334" t="n">
        <v>34450</v>
      </c>
      <c r="E59" s="334" t="n">
        <v>25812</v>
      </c>
      <c r="F59" s="334" t="n">
        <v>52573</v>
      </c>
      <c r="G59" s="335" t="n">
        <v>32946</v>
      </c>
      <c r="H59" s="332" t="n">
        <v>145781</v>
      </c>
      <c r="I59" s="332" t="n">
        <v>103841</v>
      </c>
      <c r="J59" s="333" t="n">
        <v>41940</v>
      </c>
    </row>
    <row r="60" s="297" customFormat="true" ht="13.5" hidden="false" customHeight="true" outlineLevel="0" collapsed="false">
      <c r="A60" s="350" t="n">
        <f aca="false">A59+1</f>
        <v>47</v>
      </c>
      <c r="B60" s="387"/>
      <c r="C60" s="328" t="s">
        <v>188</v>
      </c>
      <c r="D60" s="334" t="n">
        <v>26920</v>
      </c>
      <c r="E60" s="334" t="n">
        <v>24328</v>
      </c>
      <c r="F60" s="334" t="n">
        <v>54877</v>
      </c>
      <c r="G60" s="335" t="n">
        <v>22121</v>
      </c>
      <c r="H60" s="332" t="n">
        <v>128246</v>
      </c>
      <c r="I60" s="332" t="n">
        <v>114332</v>
      </c>
      <c r="J60" s="333" t="n">
        <v>13914</v>
      </c>
    </row>
    <row r="61" s="297" customFormat="true" ht="13.5" hidden="false" customHeight="true" outlineLevel="0" collapsed="false">
      <c r="A61" s="350" t="n">
        <f aca="false">A60+1</f>
        <v>48</v>
      </c>
      <c r="B61" s="387"/>
      <c r="C61" s="328" t="s">
        <v>189</v>
      </c>
      <c r="D61" s="334" t="n">
        <v>25451</v>
      </c>
      <c r="E61" s="334" t="n">
        <v>26751</v>
      </c>
      <c r="F61" s="334" t="n">
        <v>45356</v>
      </c>
      <c r="G61" s="335" t="n">
        <v>24010</v>
      </c>
      <c r="H61" s="332" t="n">
        <v>121568</v>
      </c>
      <c r="I61" s="332" t="n">
        <v>109975</v>
      </c>
      <c r="J61" s="333" t="n">
        <v>11593</v>
      </c>
    </row>
    <row r="62" s="297" customFormat="true" ht="13.5" hidden="false" customHeight="true" outlineLevel="0" collapsed="false">
      <c r="A62" s="350" t="n">
        <f aca="false">A61+1</f>
        <v>49</v>
      </c>
      <c r="B62" s="387"/>
      <c r="C62" s="328" t="s">
        <v>190</v>
      </c>
      <c r="D62" s="334" t="n">
        <v>0</v>
      </c>
      <c r="E62" s="334" t="n">
        <v>3650</v>
      </c>
      <c r="F62" s="334" t="n">
        <v>50000</v>
      </c>
      <c r="G62" s="335" t="n">
        <v>11500</v>
      </c>
      <c r="H62" s="332" t="n">
        <v>65150</v>
      </c>
      <c r="I62" s="332" t="n">
        <v>66900</v>
      </c>
      <c r="J62" s="333" t="n">
        <v>-1750</v>
      </c>
    </row>
    <row r="63" s="297" customFormat="true" ht="13.5" hidden="false" customHeight="true" outlineLevel="0" collapsed="false">
      <c r="A63" s="350" t="n">
        <f aca="false">A62+1</f>
        <v>50</v>
      </c>
      <c r="B63" s="387"/>
      <c r="C63" s="328" t="s">
        <v>191</v>
      </c>
      <c r="D63" s="388" t="s">
        <v>39</v>
      </c>
      <c r="E63" s="388" t="s">
        <v>39</v>
      </c>
      <c r="F63" s="388" t="s">
        <v>39</v>
      </c>
      <c r="G63" s="389" t="s">
        <v>39</v>
      </c>
      <c r="H63" s="390" t="s">
        <v>39</v>
      </c>
      <c r="I63" s="332" t="n">
        <v>2754</v>
      </c>
      <c r="J63" s="333" t="n">
        <v>-2754</v>
      </c>
    </row>
    <row r="64" s="297" customFormat="true" ht="13.5" hidden="false" customHeight="true" outlineLevel="0" collapsed="false">
      <c r="A64" s="350" t="n">
        <f aca="false">A63+1</f>
        <v>51</v>
      </c>
      <c r="B64" s="387"/>
      <c r="C64" s="328" t="s">
        <v>192</v>
      </c>
      <c r="D64" s="334" t="n">
        <v>1113</v>
      </c>
      <c r="E64" s="334" t="n">
        <v>2317</v>
      </c>
      <c r="F64" s="334" t="n">
        <v>2405</v>
      </c>
      <c r="G64" s="335" t="n">
        <v>2009</v>
      </c>
      <c r="H64" s="332" t="n">
        <v>7844</v>
      </c>
      <c r="I64" s="332" t="n">
        <v>10009</v>
      </c>
      <c r="J64" s="333" t="n">
        <v>-2165</v>
      </c>
    </row>
    <row r="65" s="297" customFormat="true" ht="13.5" hidden="false" customHeight="true" outlineLevel="0" collapsed="false">
      <c r="A65" s="350" t="n">
        <f aca="false">A64+1</f>
        <v>52</v>
      </c>
      <c r="B65" s="387"/>
      <c r="C65" s="391" t="s">
        <v>193</v>
      </c>
      <c r="D65" s="334" t="n">
        <v>2466</v>
      </c>
      <c r="E65" s="334" t="n">
        <v>3662</v>
      </c>
      <c r="F65" s="334" t="n">
        <v>1370</v>
      </c>
      <c r="G65" s="335" t="n">
        <v>1572</v>
      </c>
      <c r="H65" s="332" t="n">
        <v>9070</v>
      </c>
      <c r="I65" s="332" t="n">
        <v>11328</v>
      </c>
      <c r="J65" s="333" t="n">
        <v>-2258</v>
      </c>
    </row>
    <row r="66" s="297" customFormat="true" ht="13.5" hidden="false" customHeight="true" outlineLevel="0" collapsed="false">
      <c r="A66" s="350" t="n">
        <f aca="false">A65+1</f>
        <v>53</v>
      </c>
      <c r="B66" s="392"/>
      <c r="C66" s="328" t="s">
        <v>194</v>
      </c>
      <c r="D66" s="334" t="n">
        <v>3259</v>
      </c>
      <c r="E66" s="334" t="n">
        <v>7809</v>
      </c>
      <c r="F66" s="334" t="n">
        <v>6810</v>
      </c>
      <c r="G66" s="335" t="n">
        <v>6775</v>
      </c>
      <c r="H66" s="332" t="n">
        <v>24653</v>
      </c>
      <c r="I66" s="390" t="n">
        <v>19725</v>
      </c>
      <c r="J66" s="393" t="n">
        <v>4928</v>
      </c>
    </row>
    <row r="67" s="297" customFormat="true" ht="13.5" hidden="false" customHeight="true" outlineLevel="0" collapsed="false">
      <c r="A67" s="350" t="n">
        <f aca="false">A66+1</f>
        <v>54</v>
      </c>
      <c r="B67" s="357"/>
      <c r="C67" s="328" t="s">
        <v>195</v>
      </c>
      <c r="D67" s="334" t="n">
        <v>2566</v>
      </c>
      <c r="E67" s="334" t="n">
        <v>1948</v>
      </c>
      <c r="F67" s="334" t="n">
        <v>5014</v>
      </c>
      <c r="G67" s="335" t="n">
        <v>2902</v>
      </c>
      <c r="H67" s="332" t="n">
        <v>12430</v>
      </c>
      <c r="I67" s="332" t="n">
        <v>13182</v>
      </c>
      <c r="J67" s="333" t="n">
        <v>-752</v>
      </c>
    </row>
    <row r="68" s="297" customFormat="true" ht="13.5" hidden="false" customHeight="true" outlineLevel="0" collapsed="false">
      <c r="A68" s="350" t="n">
        <f aca="false">A67+1</f>
        <v>55</v>
      </c>
      <c r="B68" s="310"/>
      <c r="C68" s="328" t="s">
        <v>196</v>
      </c>
      <c r="D68" s="336" t="n">
        <v>48963</v>
      </c>
      <c r="E68" s="336" t="n">
        <v>82017</v>
      </c>
      <c r="F68" s="336" t="n">
        <v>66399</v>
      </c>
      <c r="G68" s="337" t="n">
        <v>69513</v>
      </c>
      <c r="H68" s="338" t="n">
        <v>266892</v>
      </c>
      <c r="I68" s="332" t="n">
        <v>187756</v>
      </c>
      <c r="J68" s="333" t="n">
        <v>79136</v>
      </c>
    </row>
    <row r="69" s="297" customFormat="true" ht="13.5" hidden="false" customHeight="true" outlineLevel="0" collapsed="false">
      <c r="A69" s="350"/>
      <c r="B69" s="360"/>
      <c r="C69" s="342" t="s">
        <v>90</v>
      </c>
      <c r="D69" s="394" t="n">
        <v>225256</v>
      </c>
      <c r="E69" s="394" t="n">
        <v>296060</v>
      </c>
      <c r="F69" s="394" t="n">
        <v>398142</v>
      </c>
      <c r="G69" s="395" t="n">
        <v>274217</v>
      </c>
      <c r="H69" s="396" t="n">
        <v>1193675</v>
      </c>
      <c r="I69" s="396" t="n">
        <v>1041463</v>
      </c>
      <c r="J69" s="397" t="n">
        <v>152212</v>
      </c>
    </row>
    <row r="70" s="297" customFormat="true" ht="13.5" hidden="false" customHeight="true" outlineLevel="0" collapsed="false">
      <c r="A70" s="302" t="n">
        <f aca="false">A68+1</f>
        <v>56</v>
      </c>
      <c r="B70" s="348"/>
      <c r="C70" s="386" t="s">
        <v>197</v>
      </c>
      <c r="D70" s="321" t="n">
        <v>1652</v>
      </c>
      <c r="E70" s="321" t="n">
        <v>3193</v>
      </c>
      <c r="F70" s="321" t="n">
        <v>3253</v>
      </c>
      <c r="G70" s="322" t="n">
        <v>6701</v>
      </c>
      <c r="H70" s="398" t="n">
        <v>14799</v>
      </c>
      <c r="I70" s="399" t="n">
        <v>12392</v>
      </c>
      <c r="J70" s="383" t="n">
        <v>2407</v>
      </c>
    </row>
    <row r="71" s="297" customFormat="true" ht="13.5" hidden="false" customHeight="true" outlineLevel="0" collapsed="false">
      <c r="A71" s="327" t="n">
        <f aca="false">A70+1</f>
        <v>57</v>
      </c>
      <c r="B71" s="310" t="s">
        <v>198</v>
      </c>
      <c r="C71" s="328" t="s">
        <v>199</v>
      </c>
      <c r="D71" s="334" t="n">
        <v>38756</v>
      </c>
      <c r="E71" s="334" t="n">
        <v>31396</v>
      </c>
      <c r="F71" s="334" t="n">
        <v>32673</v>
      </c>
      <c r="G71" s="335" t="n">
        <v>33812</v>
      </c>
      <c r="H71" s="384" t="n">
        <v>136637</v>
      </c>
      <c r="I71" s="338" t="n">
        <v>121794</v>
      </c>
      <c r="J71" s="349" t="n">
        <v>14843</v>
      </c>
    </row>
    <row r="72" s="297" customFormat="true" ht="13.5" hidden="false" customHeight="true" outlineLevel="0" collapsed="false">
      <c r="A72" s="327" t="n">
        <f aca="false">A71+1</f>
        <v>58</v>
      </c>
      <c r="B72" s="310" t="s">
        <v>200</v>
      </c>
      <c r="C72" s="328" t="s">
        <v>201</v>
      </c>
      <c r="D72" s="334" t="n">
        <v>121606</v>
      </c>
      <c r="E72" s="334" t="n">
        <v>96660</v>
      </c>
      <c r="F72" s="334" t="n">
        <v>84153</v>
      </c>
      <c r="G72" s="335" t="n">
        <v>97384</v>
      </c>
      <c r="H72" s="384" t="n">
        <v>399803</v>
      </c>
      <c r="I72" s="332" t="n">
        <v>420972</v>
      </c>
      <c r="J72" s="333" t="n">
        <v>-21169</v>
      </c>
    </row>
    <row r="73" s="297" customFormat="true" ht="13.5" hidden="false" customHeight="true" outlineLevel="0" collapsed="false">
      <c r="A73" s="327" t="n">
        <f aca="false">A72+1</f>
        <v>59</v>
      </c>
      <c r="B73" s="359" t="s">
        <v>115</v>
      </c>
      <c r="C73" s="328" t="s">
        <v>202</v>
      </c>
      <c r="D73" s="334" t="n">
        <v>157408</v>
      </c>
      <c r="E73" s="334" t="n">
        <v>115246</v>
      </c>
      <c r="F73" s="334" t="n">
        <v>103202</v>
      </c>
      <c r="G73" s="335" t="n">
        <v>155640</v>
      </c>
      <c r="H73" s="384" t="n">
        <v>531496</v>
      </c>
      <c r="I73" s="332" t="n">
        <v>519586</v>
      </c>
      <c r="J73" s="333" t="n">
        <v>11910</v>
      </c>
    </row>
    <row r="74" s="297" customFormat="true" ht="13.5" hidden="false" customHeight="true" outlineLevel="0" collapsed="false">
      <c r="A74" s="327" t="n">
        <f aca="false">A73+1</f>
        <v>60</v>
      </c>
      <c r="B74" s="357"/>
      <c r="C74" s="328" t="s">
        <v>203</v>
      </c>
      <c r="D74" s="334" t="n">
        <v>146531</v>
      </c>
      <c r="E74" s="334" t="n">
        <v>149432</v>
      </c>
      <c r="F74" s="334" t="n">
        <v>139828</v>
      </c>
      <c r="G74" s="335" t="n">
        <v>140422</v>
      </c>
      <c r="H74" s="384" t="n">
        <v>576213</v>
      </c>
      <c r="I74" s="332" t="n">
        <v>589734</v>
      </c>
      <c r="J74" s="333" t="n">
        <v>-13521</v>
      </c>
    </row>
    <row r="75" s="297" customFormat="true" ht="13.5" hidden="false" customHeight="true" outlineLevel="0" collapsed="false">
      <c r="A75" s="327" t="n">
        <f aca="false">A74+1</f>
        <v>61</v>
      </c>
      <c r="B75" s="357"/>
      <c r="C75" s="328" t="s">
        <v>204</v>
      </c>
      <c r="D75" s="334" t="n">
        <v>248913</v>
      </c>
      <c r="E75" s="334" t="n">
        <v>537919</v>
      </c>
      <c r="F75" s="334" t="n">
        <v>203777</v>
      </c>
      <c r="G75" s="335" t="n">
        <v>456781</v>
      </c>
      <c r="H75" s="384" t="n">
        <v>1447390</v>
      </c>
      <c r="I75" s="332" t="n">
        <v>1301274</v>
      </c>
      <c r="J75" s="333" t="n">
        <v>146116</v>
      </c>
    </row>
    <row r="76" s="297" customFormat="true" ht="13.5" hidden="false" customHeight="true" outlineLevel="0" collapsed="false">
      <c r="A76" s="327" t="n">
        <f aca="false">A75+1</f>
        <v>62</v>
      </c>
      <c r="B76" s="357"/>
      <c r="C76" s="328" t="s">
        <v>205</v>
      </c>
      <c r="D76" s="336" t="n">
        <v>630106</v>
      </c>
      <c r="E76" s="336" t="n">
        <v>464273</v>
      </c>
      <c r="F76" s="336" t="n">
        <v>373726</v>
      </c>
      <c r="G76" s="337" t="n">
        <v>425714</v>
      </c>
      <c r="H76" s="400" t="n">
        <v>1893819</v>
      </c>
      <c r="I76" s="332" t="n">
        <v>1944482</v>
      </c>
      <c r="J76" s="333" t="n">
        <v>-50663</v>
      </c>
    </row>
    <row r="77" s="297" customFormat="true" ht="13.5" hidden="false" customHeight="true" outlineLevel="0" collapsed="false">
      <c r="A77" s="314"/>
      <c r="B77" s="360"/>
      <c r="C77" s="342" t="s">
        <v>90</v>
      </c>
      <c r="D77" s="343" t="n">
        <v>1344972</v>
      </c>
      <c r="E77" s="343" t="n">
        <v>1398119</v>
      </c>
      <c r="F77" s="343" t="n">
        <v>940612</v>
      </c>
      <c r="G77" s="344" t="n">
        <v>1316454</v>
      </c>
      <c r="H77" s="345" t="n">
        <v>5000157</v>
      </c>
      <c r="I77" s="345" t="n">
        <v>4910234</v>
      </c>
      <c r="J77" s="346" t="n">
        <v>89923</v>
      </c>
    </row>
    <row r="78" s="297" customFormat="true" ht="13.5" hidden="false" customHeight="true" outlineLevel="0" collapsed="false">
      <c r="A78" s="347" t="n">
        <f aca="false">A76+1</f>
        <v>63</v>
      </c>
      <c r="B78" s="348"/>
      <c r="C78" s="386" t="s">
        <v>206</v>
      </c>
      <c r="D78" s="321" t="n">
        <v>8136</v>
      </c>
      <c r="E78" s="321" t="n">
        <v>20359</v>
      </c>
      <c r="F78" s="321" t="n">
        <v>16368</v>
      </c>
      <c r="G78" s="322" t="n">
        <v>14388</v>
      </c>
      <c r="H78" s="398" t="n">
        <v>59251</v>
      </c>
      <c r="I78" s="338" t="n">
        <v>55133</v>
      </c>
      <c r="J78" s="349" t="n">
        <v>4118</v>
      </c>
    </row>
    <row r="79" s="297" customFormat="true" ht="13.5" hidden="false" customHeight="true" outlineLevel="0" collapsed="false">
      <c r="A79" s="350" t="n">
        <f aca="false">A78+1</f>
        <v>64</v>
      </c>
      <c r="B79" s="310" t="s">
        <v>207</v>
      </c>
      <c r="C79" s="328" t="s">
        <v>208</v>
      </c>
      <c r="D79" s="334" t="n">
        <v>9042</v>
      </c>
      <c r="E79" s="334" t="n">
        <v>22603</v>
      </c>
      <c r="F79" s="334" t="n">
        <v>18188</v>
      </c>
      <c r="G79" s="335" t="n">
        <v>15988</v>
      </c>
      <c r="H79" s="384" t="n">
        <v>65821</v>
      </c>
      <c r="I79" s="332" t="n">
        <v>61263</v>
      </c>
      <c r="J79" s="333" t="n">
        <v>4558</v>
      </c>
    </row>
    <row r="80" s="297" customFormat="true" ht="13.5" hidden="false" customHeight="true" outlineLevel="0" collapsed="false">
      <c r="A80" s="350" t="n">
        <f aca="false">A79+1</f>
        <v>65</v>
      </c>
      <c r="B80" s="359" t="s">
        <v>209</v>
      </c>
      <c r="C80" s="328" t="s">
        <v>210</v>
      </c>
      <c r="D80" s="334" t="n">
        <v>22536</v>
      </c>
      <c r="E80" s="334" t="n">
        <v>49100</v>
      </c>
      <c r="F80" s="334" t="n">
        <v>28590</v>
      </c>
      <c r="G80" s="335" t="n">
        <v>38611</v>
      </c>
      <c r="H80" s="384" t="n">
        <v>138837</v>
      </c>
      <c r="I80" s="332" t="n">
        <v>129634</v>
      </c>
      <c r="J80" s="333" t="n">
        <v>9203</v>
      </c>
    </row>
    <row r="81" s="297" customFormat="true" ht="13.5" hidden="false" customHeight="true" outlineLevel="0" collapsed="false">
      <c r="A81" s="350" t="n">
        <f aca="false">A80+1</f>
        <v>66</v>
      </c>
      <c r="B81" s="359" t="s">
        <v>117</v>
      </c>
      <c r="C81" s="328" t="s">
        <v>211</v>
      </c>
      <c r="D81" s="334" t="n">
        <v>60448</v>
      </c>
      <c r="E81" s="334" t="n">
        <v>55260</v>
      </c>
      <c r="F81" s="334" t="n">
        <v>58182</v>
      </c>
      <c r="G81" s="335" t="n">
        <v>56784</v>
      </c>
      <c r="H81" s="384" t="n">
        <v>230674</v>
      </c>
      <c r="I81" s="332" t="n">
        <v>207869</v>
      </c>
      <c r="J81" s="333" t="n">
        <v>22805</v>
      </c>
    </row>
    <row r="82" s="297" customFormat="true" ht="13.5" hidden="false" customHeight="true" outlineLevel="0" collapsed="false">
      <c r="A82" s="350" t="n">
        <f aca="false">A81+1</f>
        <v>67</v>
      </c>
      <c r="B82" s="357"/>
      <c r="C82" s="351" t="s">
        <v>212</v>
      </c>
      <c r="D82" s="336" t="n">
        <v>43317</v>
      </c>
      <c r="E82" s="336" t="n">
        <v>150420</v>
      </c>
      <c r="F82" s="336" t="n">
        <v>146864</v>
      </c>
      <c r="G82" s="337" t="n">
        <v>144923</v>
      </c>
      <c r="H82" s="400" t="n">
        <v>485524</v>
      </c>
      <c r="I82" s="331" t="n">
        <v>496207</v>
      </c>
      <c r="J82" s="373" t="n">
        <v>-10683</v>
      </c>
    </row>
    <row r="83" s="297" customFormat="true" ht="13.5" hidden="false" customHeight="true" outlineLevel="0" collapsed="false">
      <c r="A83" s="352"/>
      <c r="B83" s="360"/>
      <c r="C83" s="356" t="s">
        <v>90</v>
      </c>
      <c r="D83" s="343" t="n">
        <v>143479</v>
      </c>
      <c r="E83" s="343" t="n">
        <v>297742</v>
      </c>
      <c r="F83" s="343" t="n">
        <v>268192</v>
      </c>
      <c r="G83" s="344" t="n">
        <v>270694</v>
      </c>
      <c r="H83" s="345" t="n">
        <v>980107</v>
      </c>
      <c r="I83" s="345" t="n">
        <v>950106</v>
      </c>
      <c r="J83" s="346" t="n">
        <v>30001</v>
      </c>
    </row>
    <row r="84" s="297" customFormat="true" ht="13.5" hidden="false" customHeight="true" outlineLevel="0" collapsed="false">
      <c r="A84" s="327" t="n">
        <f aca="false">A82+1</f>
        <v>68</v>
      </c>
      <c r="B84" s="310" t="s">
        <v>213</v>
      </c>
      <c r="C84" s="328" t="s">
        <v>214</v>
      </c>
      <c r="D84" s="336" t="n">
        <v>307267</v>
      </c>
      <c r="E84" s="336" t="n">
        <v>24742</v>
      </c>
      <c r="F84" s="336" t="n">
        <v>28233</v>
      </c>
      <c r="G84" s="337" t="n">
        <v>39737</v>
      </c>
      <c r="H84" s="400" t="n">
        <v>399979</v>
      </c>
      <c r="I84" s="332" t="n">
        <v>389442</v>
      </c>
      <c r="J84" s="333" t="n">
        <v>10537</v>
      </c>
    </row>
    <row r="85" s="297" customFormat="true" ht="13.5" hidden="false" customHeight="true" outlineLevel="0" collapsed="false">
      <c r="A85" s="327"/>
      <c r="B85" s="310" t="s">
        <v>215</v>
      </c>
      <c r="C85" s="368"/>
      <c r="D85" s="362"/>
      <c r="E85" s="362"/>
      <c r="F85" s="362"/>
      <c r="G85" s="363"/>
      <c r="H85" s="401"/>
      <c r="I85" s="364"/>
      <c r="J85" s="402"/>
    </row>
    <row r="86" s="297" customFormat="true" ht="13.5" hidden="false" customHeight="true" outlineLevel="0" collapsed="false">
      <c r="A86" s="314"/>
      <c r="B86" s="403" t="s">
        <v>117</v>
      </c>
      <c r="C86" s="356" t="s">
        <v>90</v>
      </c>
      <c r="D86" s="404" t="n">
        <v>307267</v>
      </c>
      <c r="E86" s="404" t="n">
        <v>24742</v>
      </c>
      <c r="F86" s="404" t="n">
        <v>28233</v>
      </c>
      <c r="G86" s="405" t="n">
        <v>39737</v>
      </c>
      <c r="H86" s="345" t="n">
        <v>399979</v>
      </c>
      <c r="I86" s="345" t="n">
        <v>389442</v>
      </c>
      <c r="J86" s="346" t="n">
        <v>10537</v>
      </c>
    </row>
    <row r="87" s="297" customFormat="true" ht="13.5" hidden="false" customHeight="true" outlineLevel="0" collapsed="false">
      <c r="A87" s="347" t="n">
        <f aca="false">A84+1</f>
        <v>69</v>
      </c>
      <c r="B87" s="304"/>
      <c r="C87" s="406" t="s">
        <v>216</v>
      </c>
      <c r="D87" s="321" t="n">
        <v>0</v>
      </c>
      <c r="E87" s="321" t="n">
        <v>6500</v>
      </c>
      <c r="F87" s="321" t="n">
        <v>0</v>
      </c>
      <c r="G87" s="322" t="n">
        <v>0</v>
      </c>
      <c r="H87" s="401" t="n">
        <v>6500</v>
      </c>
      <c r="I87" s="338" t="n">
        <v>6500</v>
      </c>
      <c r="J87" s="407" t="n">
        <v>0</v>
      </c>
    </row>
    <row r="88" s="297" customFormat="true" ht="13.5" hidden="false" customHeight="true" outlineLevel="0" collapsed="false">
      <c r="A88" s="350" t="n">
        <f aca="false">A87+1</f>
        <v>70</v>
      </c>
      <c r="B88" s="310" t="s">
        <v>217</v>
      </c>
      <c r="C88" s="408" t="s">
        <v>218</v>
      </c>
      <c r="D88" s="334" t="n">
        <v>3786</v>
      </c>
      <c r="E88" s="334" t="n">
        <v>8702</v>
      </c>
      <c r="F88" s="334" t="n">
        <v>12271</v>
      </c>
      <c r="G88" s="335" t="n">
        <v>6670</v>
      </c>
      <c r="H88" s="384" t="n">
        <v>31429</v>
      </c>
      <c r="I88" s="332" t="n">
        <v>34592</v>
      </c>
      <c r="J88" s="349" t="n">
        <v>-3163</v>
      </c>
    </row>
    <row r="89" s="297" customFormat="true" ht="13.5" hidden="false" customHeight="true" outlineLevel="0" collapsed="false">
      <c r="A89" s="350" t="n">
        <f aca="false">A88+1</f>
        <v>71</v>
      </c>
      <c r="B89" s="310" t="s">
        <v>219</v>
      </c>
      <c r="C89" s="408" t="s">
        <v>220</v>
      </c>
      <c r="D89" s="334" t="n">
        <v>3117</v>
      </c>
      <c r="E89" s="334" t="n">
        <v>8266</v>
      </c>
      <c r="F89" s="334" t="n">
        <v>14836</v>
      </c>
      <c r="G89" s="335" t="n">
        <v>5751</v>
      </c>
      <c r="H89" s="384" t="n">
        <v>31970</v>
      </c>
      <c r="I89" s="332" t="n">
        <v>34613</v>
      </c>
      <c r="J89" s="333" t="n">
        <v>-2643</v>
      </c>
    </row>
    <row r="90" s="297" customFormat="true" ht="13.5" hidden="false" customHeight="true" outlineLevel="0" collapsed="false">
      <c r="A90" s="350" t="n">
        <f aca="false">A89+1</f>
        <v>72</v>
      </c>
      <c r="B90" s="310" t="s">
        <v>156</v>
      </c>
      <c r="C90" s="408" t="s">
        <v>221</v>
      </c>
      <c r="D90" s="334" t="n">
        <v>2378</v>
      </c>
      <c r="E90" s="334" t="n">
        <v>9585</v>
      </c>
      <c r="F90" s="334" t="n">
        <v>37860</v>
      </c>
      <c r="G90" s="335" t="n">
        <v>5084</v>
      </c>
      <c r="H90" s="384" t="n">
        <v>54907</v>
      </c>
      <c r="I90" s="332" t="n">
        <v>49938</v>
      </c>
      <c r="J90" s="333" t="n">
        <v>4969</v>
      </c>
    </row>
    <row r="91" s="297" customFormat="true" ht="13.5" hidden="false" customHeight="true" outlineLevel="0" collapsed="false">
      <c r="A91" s="350" t="n">
        <f aca="false">A90+1</f>
        <v>73</v>
      </c>
      <c r="B91" s="310" t="s">
        <v>117</v>
      </c>
      <c r="C91" s="408" t="s">
        <v>222</v>
      </c>
      <c r="D91" s="334" t="n">
        <v>7193</v>
      </c>
      <c r="E91" s="334" t="n">
        <v>16533</v>
      </c>
      <c r="F91" s="334" t="n">
        <v>23314</v>
      </c>
      <c r="G91" s="335" t="n">
        <v>12673</v>
      </c>
      <c r="H91" s="384" t="n">
        <v>59713</v>
      </c>
      <c r="I91" s="332" t="n">
        <v>65721</v>
      </c>
      <c r="J91" s="333" t="n">
        <v>-6008</v>
      </c>
    </row>
    <row r="92" s="297" customFormat="true" ht="13.5" hidden="false" customHeight="true" outlineLevel="0" collapsed="false">
      <c r="A92" s="350" t="n">
        <f aca="false">A91+1</f>
        <v>74</v>
      </c>
      <c r="B92" s="310"/>
      <c r="C92" s="408" t="s">
        <v>223</v>
      </c>
      <c r="D92" s="334" t="n">
        <v>3500</v>
      </c>
      <c r="E92" s="334" t="n">
        <v>26000</v>
      </c>
      <c r="F92" s="334" t="n">
        <v>30000</v>
      </c>
      <c r="G92" s="335" t="n">
        <v>44500</v>
      </c>
      <c r="H92" s="384" t="n">
        <v>104000</v>
      </c>
      <c r="I92" s="332" t="n">
        <v>88000</v>
      </c>
      <c r="J92" s="333" t="n">
        <v>16000</v>
      </c>
    </row>
    <row r="93" s="297" customFormat="true" ht="13.5" hidden="false" customHeight="true" outlineLevel="0" collapsed="false">
      <c r="A93" s="350" t="n">
        <f aca="false">A92+1</f>
        <v>75</v>
      </c>
      <c r="B93" s="310"/>
      <c r="C93" s="409" t="s">
        <v>224</v>
      </c>
      <c r="D93" s="334" t="n">
        <v>46063</v>
      </c>
      <c r="E93" s="334" t="n">
        <v>48079</v>
      </c>
      <c r="F93" s="334" t="n">
        <v>38030</v>
      </c>
      <c r="G93" s="335" t="n">
        <v>60508</v>
      </c>
      <c r="H93" s="384" t="n">
        <v>192680</v>
      </c>
      <c r="I93" s="332" t="n">
        <v>243220</v>
      </c>
      <c r="J93" s="333" t="n">
        <v>-50540</v>
      </c>
    </row>
    <row r="94" s="297" customFormat="true" ht="13.5" hidden="false" customHeight="true" outlineLevel="0" collapsed="false">
      <c r="A94" s="350" t="n">
        <f aca="false">A93+1</f>
        <v>76</v>
      </c>
      <c r="B94" s="310"/>
      <c r="C94" s="408" t="s">
        <v>225</v>
      </c>
      <c r="D94" s="334" t="n">
        <v>0</v>
      </c>
      <c r="E94" s="334" t="n">
        <v>43300</v>
      </c>
      <c r="F94" s="334" t="n">
        <v>162400</v>
      </c>
      <c r="G94" s="335" t="n">
        <v>40900</v>
      </c>
      <c r="H94" s="384" t="n">
        <v>246600</v>
      </c>
      <c r="I94" s="332" t="n">
        <v>247100</v>
      </c>
      <c r="J94" s="333" t="n">
        <v>-500</v>
      </c>
    </row>
    <row r="95" s="297" customFormat="true" ht="13.5" hidden="false" customHeight="true" outlineLevel="0" collapsed="false">
      <c r="A95" s="350" t="n">
        <f aca="false">A94+1</f>
        <v>77</v>
      </c>
      <c r="B95" s="310"/>
      <c r="C95" s="410" t="s">
        <v>226</v>
      </c>
      <c r="D95" s="336" t="n">
        <v>1923</v>
      </c>
      <c r="E95" s="336" t="n">
        <v>5898</v>
      </c>
      <c r="F95" s="336" t="n">
        <v>6416</v>
      </c>
      <c r="G95" s="337" t="n">
        <v>4019</v>
      </c>
      <c r="H95" s="400" t="n">
        <v>18256</v>
      </c>
      <c r="I95" s="332" t="n">
        <v>20255</v>
      </c>
      <c r="J95" s="333" t="n">
        <v>-1999</v>
      </c>
    </row>
    <row r="96" s="297" customFormat="true" ht="13.5" hidden="false" customHeight="true" outlineLevel="0" collapsed="false">
      <c r="A96" s="314"/>
      <c r="B96" s="411"/>
      <c r="C96" s="356" t="s">
        <v>90</v>
      </c>
      <c r="D96" s="404" t="n">
        <v>67960</v>
      </c>
      <c r="E96" s="404" t="n">
        <v>172863</v>
      </c>
      <c r="F96" s="404" t="n">
        <v>325127</v>
      </c>
      <c r="G96" s="405" t="n">
        <v>180105</v>
      </c>
      <c r="H96" s="396" t="n">
        <v>746055</v>
      </c>
      <c r="I96" s="345" t="n">
        <v>789939</v>
      </c>
      <c r="J96" s="397" t="n">
        <v>-43884</v>
      </c>
    </row>
    <row r="97" s="297" customFormat="true" ht="13.5" hidden="false" customHeight="true" outlineLevel="0" collapsed="false">
      <c r="A97" s="302" t="n">
        <f aca="false">A95+1</f>
        <v>78</v>
      </c>
      <c r="B97" s="412" t="s">
        <v>227</v>
      </c>
      <c r="C97" s="413" t="s">
        <v>228</v>
      </c>
      <c r="D97" s="414" t="n">
        <v>68926</v>
      </c>
      <c r="E97" s="414" t="n">
        <v>55283</v>
      </c>
      <c r="F97" s="414" t="n">
        <v>52880</v>
      </c>
      <c r="G97" s="415" t="n">
        <v>58479</v>
      </c>
      <c r="H97" s="399" t="n">
        <v>235568</v>
      </c>
      <c r="I97" s="338" t="n">
        <v>196398</v>
      </c>
      <c r="J97" s="383" t="n">
        <v>39170</v>
      </c>
    </row>
    <row r="98" s="297" customFormat="true" ht="13.5" hidden="false" customHeight="true" outlineLevel="0" collapsed="false">
      <c r="A98" s="327"/>
      <c r="B98" s="416" t="s">
        <v>229</v>
      </c>
      <c r="C98" s="417"/>
      <c r="D98" s="418"/>
      <c r="E98" s="418"/>
      <c r="F98" s="418"/>
      <c r="G98" s="419"/>
      <c r="H98" s="420"/>
      <c r="I98" s="420"/>
      <c r="J98" s="421"/>
    </row>
    <row r="99" s="297" customFormat="true" ht="13.5" hidden="false" customHeight="true" outlineLevel="0" collapsed="false">
      <c r="A99" s="314"/>
      <c r="B99" s="422" t="s">
        <v>117</v>
      </c>
      <c r="C99" s="423" t="s">
        <v>90</v>
      </c>
      <c r="D99" s="424" t="n">
        <v>68926</v>
      </c>
      <c r="E99" s="424" t="n">
        <v>55283</v>
      </c>
      <c r="F99" s="424" t="n">
        <v>52880</v>
      </c>
      <c r="G99" s="425" t="n">
        <v>58479</v>
      </c>
      <c r="H99" s="426" t="n">
        <v>235568</v>
      </c>
      <c r="I99" s="426" t="n">
        <v>196398</v>
      </c>
      <c r="J99" s="427" t="n">
        <v>39170</v>
      </c>
    </row>
    <row r="100" s="297" customFormat="true" ht="13.5" hidden="false" customHeight="true" outlineLevel="0" collapsed="false">
      <c r="A100" s="428"/>
      <c r="B100" s="429"/>
      <c r="C100" s="430" t="s">
        <v>230</v>
      </c>
      <c r="D100" s="431" t="n">
        <v>2157860</v>
      </c>
      <c r="E100" s="431" t="n">
        <v>2244809</v>
      </c>
      <c r="F100" s="431" t="n">
        <v>2013186</v>
      </c>
      <c r="G100" s="432" t="n">
        <v>2139686</v>
      </c>
      <c r="H100" s="380" t="n">
        <v>8555541</v>
      </c>
      <c r="I100" s="380" t="n">
        <v>8277582</v>
      </c>
      <c r="J100" s="433" t="n">
        <v>277959</v>
      </c>
    </row>
    <row r="101" s="297" customFormat="true" ht="13.5" hidden="false" customHeight="true" outlineLevel="0" collapsed="false">
      <c r="A101" s="434" t="n">
        <f aca="false">A97+1</f>
        <v>79</v>
      </c>
      <c r="B101" s="434"/>
      <c r="C101" s="435" t="s">
        <v>231</v>
      </c>
      <c r="D101" s="436" t="n">
        <v>15879</v>
      </c>
      <c r="E101" s="437" t="n">
        <v>1846</v>
      </c>
      <c r="F101" s="437" t="n">
        <v>6295</v>
      </c>
      <c r="G101" s="438" t="n">
        <v>913</v>
      </c>
      <c r="H101" s="439" t="n">
        <v>24933</v>
      </c>
      <c r="I101" s="439" t="n">
        <v>32988</v>
      </c>
      <c r="J101" s="440" t="n">
        <v>-8055</v>
      </c>
    </row>
    <row r="102" s="297" customFormat="true" ht="13.5" hidden="false" customHeight="true" outlineLevel="0" collapsed="false">
      <c r="A102" s="350" t="n">
        <f aca="false">A101+1</f>
        <v>80</v>
      </c>
      <c r="B102" s="441" t="s">
        <v>232</v>
      </c>
      <c r="C102" s="442" t="s">
        <v>233</v>
      </c>
      <c r="D102" s="443" t="n">
        <v>0</v>
      </c>
      <c r="E102" s="443" t="n">
        <v>16796</v>
      </c>
      <c r="F102" s="443" t="n">
        <v>3674</v>
      </c>
      <c r="G102" s="444" t="n">
        <v>0</v>
      </c>
      <c r="H102" s="384" t="n">
        <v>20470</v>
      </c>
      <c r="I102" s="384" t="n">
        <v>24000</v>
      </c>
      <c r="J102" s="385" t="n">
        <v>-3530</v>
      </c>
    </row>
    <row r="103" s="297" customFormat="true" ht="13.5" hidden="false" customHeight="true" outlineLevel="0" collapsed="false">
      <c r="A103" s="350" t="n">
        <f aca="false">A102+1</f>
        <v>81</v>
      </c>
      <c r="B103" s="445" t="s">
        <v>234</v>
      </c>
      <c r="C103" s="446" t="s">
        <v>235</v>
      </c>
      <c r="D103" s="447" t="n">
        <v>3828</v>
      </c>
      <c r="E103" s="447" t="n">
        <v>6159</v>
      </c>
      <c r="F103" s="447" t="n">
        <v>4715</v>
      </c>
      <c r="G103" s="448" t="n">
        <v>787</v>
      </c>
      <c r="H103" s="338" t="n">
        <v>15489</v>
      </c>
      <c r="I103" s="338" t="n">
        <v>13840</v>
      </c>
      <c r="J103" s="349" t="n">
        <v>1649</v>
      </c>
    </row>
    <row r="104" s="297" customFormat="true" ht="13.5" hidden="false" customHeight="true" outlineLevel="0" collapsed="false">
      <c r="A104" s="350" t="n">
        <f aca="false">A103+1</f>
        <v>82</v>
      </c>
      <c r="B104" s="445" t="s">
        <v>236</v>
      </c>
      <c r="C104" s="446" t="s">
        <v>237</v>
      </c>
      <c r="D104" s="334" t="n">
        <v>16582</v>
      </c>
      <c r="E104" s="334" t="n">
        <v>14093</v>
      </c>
      <c r="F104" s="334" t="n">
        <v>14584</v>
      </c>
      <c r="G104" s="335" t="n">
        <v>13928</v>
      </c>
      <c r="H104" s="332" t="n">
        <v>59187</v>
      </c>
      <c r="I104" s="332" t="n">
        <v>58715</v>
      </c>
      <c r="J104" s="333" t="n">
        <v>472</v>
      </c>
    </row>
    <row r="105" s="297" customFormat="true" ht="13.5" hidden="false" customHeight="true" outlineLevel="0" collapsed="false">
      <c r="A105" s="350" t="n">
        <f aca="false">A104+1</f>
        <v>83</v>
      </c>
      <c r="B105" s="445" t="s">
        <v>117</v>
      </c>
      <c r="C105" s="446" t="s">
        <v>238</v>
      </c>
      <c r="D105" s="334" t="n">
        <v>8113</v>
      </c>
      <c r="E105" s="334" t="n">
        <v>7327</v>
      </c>
      <c r="F105" s="334" t="n">
        <v>7788</v>
      </c>
      <c r="G105" s="335" t="n">
        <v>7621</v>
      </c>
      <c r="H105" s="332" t="n">
        <v>30849</v>
      </c>
      <c r="I105" s="332" t="n">
        <v>38425</v>
      </c>
      <c r="J105" s="333" t="n">
        <v>-7576</v>
      </c>
    </row>
    <row r="106" s="297" customFormat="true" ht="13.5" hidden="false" customHeight="true" outlineLevel="0" collapsed="false">
      <c r="A106" s="350" t="n">
        <f aca="false">A105+1</f>
        <v>84</v>
      </c>
      <c r="B106" s="445"/>
      <c r="C106" s="446" t="s">
        <v>239</v>
      </c>
      <c r="D106" s="334" t="n">
        <v>11050</v>
      </c>
      <c r="E106" s="334" t="n">
        <v>35553</v>
      </c>
      <c r="F106" s="334" t="n">
        <v>25988</v>
      </c>
      <c r="G106" s="335" t="n">
        <v>30918</v>
      </c>
      <c r="H106" s="332" t="n">
        <v>103509</v>
      </c>
      <c r="I106" s="332" t="n">
        <v>103279</v>
      </c>
      <c r="J106" s="333" t="n">
        <v>230</v>
      </c>
    </row>
    <row r="107" s="297" customFormat="true" ht="13.5" hidden="false" customHeight="true" outlineLevel="0" collapsed="false">
      <c r="A107" s="350" t="n">
        <f aca="false">A106+1</f>
        <v>85</v>
      </c>
      <c r="B107" s="445"/>
      <c r="C107" s="446" t="s">
        <v>240</v>
      </c>
      <c r="D107" s="334" t="n">
        <v>0</v>
      </c>
      <c r="E107" s="334" t="n">
        <v>9035</v>
      </c>
      <c r="F107" s="334" t="n">
        <v>10528</v>
      </c>
      <c r="G107" s="335" t="n">
        <v>12016</v>
      </c>
      <c r="H107" s="332" t="n">
        <v>31579</v>
      </c>
      <c r="I107" s="332" t="n">
        <v>34943</v>
      </c>
      <c r="J107" s="333" t="n">
        <v>-3364</v>
      </c>
    </row>
    <row r="108" s="297" customFormat="true" ht="13.5" hidden="false" customHeight="true" outlineLevel="0" collapsed="false">
      <c r="A108" s="350" t="n">
        <f aca="false">A107+1</f>
        <v>86</v>
      </c>
      <c r="B108" s="445"/>
      <c r="C108" s="446" t="s">
        <v>241</v>
      </c>
      <c r="D108" s="334" t="n">
        <v>0</v>
      </c>
      <c r="E108" s="334" t="n">
        <v>0</v>
      </c>
      <c r="F108" s="334" t="n">
        <v>88100</v>
      </c>
      <c r="G108" s="335" t="n">
        <v>3400</v>
      </c>
      <c r="H108" s="332" t="n">
        <v>91500</v>
      </c>
      <c r="I108" s="332" t="n">
        <v>91550</v>
      </c>
      <c r="J108" s="333" t="n">
        <v>-50</v>
      </c>
    </row>
    <row r="109" s="297" customFormat="true" ht="13.5" hidden="false" customHeight="true" outlineLevel="0" collapsed="false">
      <c r="A109" s="350" t="n">
        <f aca="false">A108+1</f>
        <v>87</v>
      </c>
      <c r="B109" s="445"/>
      <c r="C109" s="446" t="s">
        <v>242</v>
      </c>
      <c r="D109" s="334" t="n">
        <v>10700</v>
      </c>
      <c r="E109" s="334" t="n">
        <v>12200</v>
      </c>
      <c r="F109" s="334" t="n">
        <v>7200</v>
      </c>
      <c r="G109" s="335" t="n">
        <v>51630</v>
      </c>
      <c r="H109" s="332" t="n">
        <v>81730</v>
      </c>
      <c r="I109" s="332" t="n">
        <v>94510</v>
      </c>
      <c r="J109" s="333" t="n">
        <v>-12780</v>
      </c>
    </row>
    <row r="110" s="297" customFormat="true" ht="13.5" hidden="false" customHeight="true" outlineLevel="0" collapsed="false">
      <c r="A110" s="350" t="n">
        <f aca="false">A109+1</f>
        <v>88</v>
      </c>
      <c r="B110" s="449"/>
      <c r="C110" s="446" t="s">
        <v>243</v>
      </c>
      <c r="D110" s="334" t="n">
        <v>33457</v>
      </c>
      <c r="E110" s="334" t="n">
        <v>34921</v>
      </c>
      <c r="F110" s="334" t="n">
        <v>34076</v>
      </c>
      <c r="G110" s="335" t="n">
        <v>33315</v>
      </c>
      <c r="H110" s="332" t="n">
        <v>135769</v>
      </c>
      <c r="I110" s="332" t="n">
        <v>135555</v>
      </c>
      <c r="J110" s="333" t="n">
        <v>214</v>
      </c>
    </row>
    <row r="111" s="297" customFormat="true" ht="13.5" hidden="false" customHeight="true" outlineLevel="0" collapsed="false">
      <c r="A111" s="350" t="n">
        <f aca="false">A110+1</f>
        <v>89</v>
      </c>
      <c r="B111" s="450"/>
      <c r="C111" s="446" t="s">
        <v>244</v>
      </c>
      <c r="D111" s="334" t="n">
        <v>54570</v>
      </c>
      <c r="E111" s="334" t="n">
        <v>123570</v>
      </c>
      <c r="F111" s="334" t="n">
        <v>112302</v>
      </c>
      <c r="G111" s="335" t="n">
        <v>110967</v>
      </c>
      <c r="H111" s="332" t="n">
        <v>401409</v>
      </c>
      <c r="I111" s="332" t="n">
        <v>403296</v>
      </c>
      <c r="J111" s="333" t="n">
        <v>-1887</v>
      </c>
    </row>
    <row r="112" s="451" customFormat="true" ht="13.5" hidden="false" customHeight="true" outlineLevel="0" collapsed="false">
      <c r="A112" s="350" t="n">
        <f aca="false">A111+1</f>
        <v>90</v>
      </c>
      <c r="B112" s="450"/>
      <c r="C112" s="446" t="s">
        <v>245</v>
      </c>
      <c r="D112" s="334" t="n">
        <v>204100</v>
      </c>
      <c r="E112" s="334" t="n">
        <v>148400</v>
      </c>
      <c r="F112" s="334" t="n">
        <v>45700</v>
      </c>
      <c r="G112" s="335" t="n">
        <v>170800</v>
      </c>
      <c r="H112" s="332" t="n">
        <v>569000</v>
      </c>
      <c r="I112" s="332" t="n">
        <v>600300</v>
      </c>
      <c r="J112" s="333" t="n">
        <v>-31300</v>
      </c>
    </row>
    <row r="113" s="451" customFormat="true" ht="13.5" hidden="false" customHeight="true" outlineLevel="0" collapsed="false">
      <c r="A113" s="350" t="n">
        <f aca="false">A112+1</f>
        <v>91</v>
      </c>
      <c r="B113" s="450"/>
      <c r="C113" s="446" t="s">
        <v>246</v>
      </c>
      <c r="D113" s="334" t="n">
        <v>0</v>
      </c>
      <c r="E113" s="334" t="n">
        <v>950</v>
      </c>
      <c r="F113" s="334" t="n">
        <v>4800</v>
      </c>
      <c r="G113" s="335" t="n">
        <v>7500</v>
      </c>
      <c r="H113" s="332" t="n">
        <v>13250</v>
      </c>
      <c r="I113" s="332" t="n">
        <v>10800</v>
      </c>
      <c r="J113" s="333" t="n">
        <v>2450</v>
      </c>
    </row>
    <row r="114" s="451" customFormat="true" ht="13.5" hidden="false" customHeight="true" outlineLevel="0" collapsed="false">
      <c r="A114" s="350" t="n">
        <f aca="false">A113+1</f>
        <v>92</v>
      </c>
      <c r="B114" s="450"/>
      <c r="C114" s="446" t="s">
        <v>247</v>
      </c>
      <c r="D114" s="334" t="n">
        <v>0</v>
      </c>
      <c r="E114" s="334" t="n">
        <v>7000</v>
      </c>
      <c r="F114" s="334" t="n">
        <v>7400</v>
      </c>
      <c r="G114" s="335" t="n">
        <v>100</v>
      </c>
      <c r="H114" s="332" t="n">
        <v>14500</v>
      </c>
      <c r="I114" s="332" t="n">
        <v>14910</v>
      </c>
      <c r="J114" s="333" t="n">
        <v>-410</v>
      </c>
    </row>
    <row r="115" s="451" customFormat="true" ht="13.5" hidden="false" customHeight="true" outlineLevel="0" collapsed="false">
      <c r="A115" s="350" t="n">
        <f aca="false">A114+1</f>
        <v>93</v>
      </c>
      <c r="B115" s="450"/>
      <c r="C115" s="446" t="s">
        <v>248</v>
      </c>
      <c r="D115" s="334" t="n">
        <v>0</v>
      </c>
      <c r="E115" s="334" t="n">
        <v>27105</v>
      </c>
      <c r="F115" s="334" t="n">
        <v>31584</v>
      </c>
      <c r="G115" s="335" t="n">
        <v>36048</v>
      </c>
      <c r="H115" s="332" t="n">
        <v>94737</v>
      </c>
      <c r="I115" s="332" t="n">
        <v>104820</v>
      </c>
      <c r="J115" s="333" t="n">
        <v>-10083</v>
      </c>
    </row>
    <row r="116" s="451" customFormat="true" ht="13.5" hidden="false" customHeight="true" outlineLevel="0" collapsed="false">
      <c r="A116" s="350" t="n">
        <f aca="false">A115+1</f>
        <v>94</v>
      </c>
      <c r="B116" s="450"/>
      <c r="C116" s="446" t="s">
        <v>249</v>
      </c>
      <c r="D116" s="334" t="n">
        <v>0</v>
      </c>
      <c r="E116" s="334" t="n">
        <v>3245</v>
      </c>
      <c r="F116" s="334" t="n">
        <v>3848</v>
      </c>
      <c r="G116" s="335" t="n">
        <v>1964</v>
      </c>
      <c r="H116" s="332" t="n">
        <v>9057</v>
      </c>
      <c r="I116" s="332" t="n">
        <v>14699</v>
      </c>
      <c r="J116" s="333" t="n">
        <v>-5642</v>
      </c>
    </row>
    <row r="117" s="451" customFormat="true" ht="13.5" hidden="false" customHeight="true" outlineLevel="0" collapsed="false">
      <c r="A117" s="350" t="n">
        <f aca="false">A116+1</f>
        <v>95</v>
      </c>
      <c r="B117" s="450"/>
      <c r="C117" s="446" t="s">
        <v>250</v>
      </c>
      <c r="D117" s="334" t="n">
        <v>0</v>
      </c>
      <c r="E117" s="334" t="n">
        <v>3083</v>
      </c>
      <c r="F117" s="334" t="n">
        <v>3027</v>
      </c>
      <c r="G117" s="335" t="n">
        <v>5787</v>
      </c>
      <c r="H117" s="332" t="n">
        <v>11897</v>
      </c>
      <c r="I117" s="332" t="n">
        <v>9987</v>
      </c>
      <c r="J117" s="333" t="n">
        <v>1910</v>
      </c>
    </row>
    <row r="118" s="451" customFormat="true" ht="13.5" hidden="false" customHeight="true" outlineLevel="0" collapsed="false">
      <c r="A118" s="350" t="n">
        <f aca="false">A117+1</f>
        <v>96</v>
      </c>
      <c r="B118" s="450"/>
      <c r="C118" s="446" t="s">
        <v>251</v>
      </c>
      <c r="D118" s="334" t="n">
        <v>23</v>
      </c>
      <c r="E118" s="334" t="n">
        <v>2894</v>
      </c>
      <c r="F118" s="334" t="n">
        <v>7921</v>
      </c>
      <c r="G118" s="335" t="n">
        <v>1408</v>
      </c>
      <c r="H118" s="332" t="n">
        <v>12246</v>
      </c>
      <c r="I118" s="332" t="n">
        <v>12164</v>
      </c>
      <c r="J118" s="333" t="n">
        <v>82</v>
      </c>
    </row>
    <row r="119" s="451" customFormat="true" ht="13.5" hidden="false" customHeight="true" outlineLevel="0" collapsed="false">
      <c r="A119" s="350" t="n">
        <f aca="false">A118+1</f>
        <v>97</v>
      </c>
      <c r="B119" s="450"/>
      <c r="C119" s="446" t="s">
        <v>252</v>
      </c>
      <c r="D119" s="334" t="n">
        <v>6319</v>
      </c>
      <c r="E119" s="334" t="n">
        <v>7820</v>
      </c>
      <c r="F119" s="334" t="n">
        <v>8948</v>
      </c>
      <c r="G119" s="335" t="n">
        <v>6937</v>
      </c>
      <c r="H119" s="332" t="n">
        <v>30024</v>
      </c>
      <c r="I119" s="332" t="n">
        <v>28774</v>
      </c>
      <c r="J119" s="333" t="n">
        <v>1250</v>
      </c>
    </row>
    <row r="120" s="451" customFormat="true" ht="13.5" hidden="false" customHeight="true" outlineLevel="0" collapsed="false">
      <c r="A120" s="350" t="n">
        <f aca="false">A119+1</f>
        <v>98</v>
      </c>
      <c r="B120" s="450"/>
      <c r="C120" s="446" t="s">
        <v>253</v>
      </c>
      <c r="D120" s="334" t="n">
        <v>2589</v>
      </c>
      <c r="E120" s="334" t="n">
        <v>8452</v>
      </c>
      <c r="F120" s="334" t="n">
        <v>6022</v>
      </c>
      <c r="G120" s="335" t="n">
        <v>8713</v>
      </c>
      <c r="H120" s="332" t="n">
        <v>25776</v>
      </c>
      <c r="I120" s="332" t="n">
        <v>21800</v>
      </c>
      <c r="J120" s="333" t="n">
        <v>3976</v>
      </c>
    </row>
    <row r="121" s="451" customFormat="true" ht="13.5" hidden="false" customHeight="true" outlineLevel="0" collapsed="false">
      <c r="A121" s="350" t="n">
        <f aca="false">A120+1</f>
        <v>99</v>
      </c>
      <c r="B121" s="450"/>
      <c r="C121" s="452" t="s">
        <v>254</v>
      </c>
      <c r="D121" s="334" t="n">
        <v>8018</v>
      </c>
      <c r="E121" s="334" t="n">
        <v>0</v>
      </c>
      <c r="F121" s="334" t="n">
        <v>0</v>
      </c>
      <c r="G121" s="335" t="n">
        <v>0</v>
      </c>
      <c r="H121" s="332" t="n">
        <v>8018</v>
      </c>
      <c r="I121" s="332" t="n">
        <v>11100</v>
      </c>
      <c r="J121" s="333" t="n">
        <v>-3082</v>
      </c>
    </row>
    <row r="122" s="451" customFormat="true" ht="13.5" hidden="false" customHeight="true" outlineLevel="0" collapsed="false">
      <c r="A122" s="350" t="n">
        <f aca="false">A121+1</f>
        <v>100</v>
      </c>
      <c r="B122" s="450"/>
      <c r="C122" s="452" t="s">
        <v>255</v>
      </c>
      <c r="D122" s="334" t="n">
        <v>1767</v>
      </c>
      <c r="E122" s="334" t="n">
        <v>1794</v>
      </c>
      <c r="F122" s="334" t="n">
        <v>2042</v>
      </c>
      <c r="G122" s="335" t="n">
        <v>1862</v>
      </c>
      <c r="H122" s="332" t="n">
        <v>7465</v>
      </c>
      <c r="I122" s="332" t="n">
        <v>12006</v>
      </c>
      <c r="J122" s="333" t="n">
        <v>-4541</v>
      </c>
    </row>
    <row r="123" s="451" customFormat="true" ht="13.5" hidden="false" customHeight="true" outlineLevel="0" collapsed="false">
      <c r="A123" s="352"/>
      <c r="B123" s="453"/>
      <c r="C123" s="342" t="s">
        <v>90</v>
      </c>
      <c r="D123" s="343" t="n">
        <v>376995</v>
      </c>
      <c r="E123" s="343" t="n">
        <v>472243</v>
      </c>
      <c r="F123" s="343" t="n">
        <v>436542</v>
      </c>
      <c r="G123" s="344" t="n">
        <v>506614</v>
      </c>
      <c r="H123" s="345" t="n">
        <v>1792394</v>
      </c>
      <c r="I123" s="345" t="n">
        <v>1872461</v>
      </c>
      <c r="J123" s="346" t="n">
        <v>-80067</v>
      </c>
    </row>
    <row r="124" s="451" customFormat="true" ht="13.5" hidden="false" customHeight="true" outlineLevel="0" collapsed="false">
      <c r="A124" s="350" t="n">
        <f aca="false">A122+1</f>
        <v>101</v>
      </c>
      <c r="B124" s="454" t="s">
        <v>181</v>
      </c>
      <c r="C124" s="455" t="s">
        <v>256</v>
      </c>
      <c r="D124" s="329" t="n">
        <v>200</v>
      </c>
      <c r="E124" s="329" t="n">
        <v>800</v>
      </c>
      <c r="F124" s="329" t="n">
        <v>0</v>
      </c>
      <c r="G124" s="330" t="n">
        <v>0</v>
      </c>
      <c r="H124" s="331" t="n">
        <v>1000</v>
      </c>
      <c r="I124" s="331" t="n">
        <v>5200</v>
      </c>
      <c r="J124" s="373" t="n">
        <v>-4200</v>
      </c>
    </row>
    <row r="125" s="297" customFormat="true" ht="13.5" hidden="false" customHeight="true" outlineLevel="0" collapsed="false">
      <c r="A125" s="350" t="n">
        <v>102</v>
      </c>
      <c r="B125" s="456" t="s">
        <v>257</v>
      </c>
      <c r="C125" s="351" t="s">
        <v>258</v>
      </c>
      <c r="D125" s="457" t="n">
        <v>11900</v>
      </c>
      <c r="E125" s="457" t="n">
        <v>25573</v>
      </c>
      <c r="F125" s="457" t="n">
        <v>34472</v>
      </c>
      <c r="G125" s="458" t="n">
        <v>18030</v>
      </c>
      <c r="H125" s="384" t="n">
        <v>89975</v>
      </c>
      <c r="I125" s="384" t="n">
        <v>101911</v>
      </c>
      <c r="J125" s="385" t="n">
        <v>-11936</v>
      </c>
    </row>
    <row r="126" s="297" customFormat="true" ht="13.5" hidden="false" customHeight="true" outlineLevel="0" collapsed="false">
      <c r="A126" s="350" t="n">
        <f aca="false">A125+1</f>
        <v>103</v>
      </c>
      <c r="B126" s="456" t="s">
        <v>117</v>
      </c>
      <c r="C126" s="351" t="s">
        <v>259</v>
      </c>
      <c r="D126" s="362" t="n">
        <v>19694</v>
      </c>
      <c r="E126" s="362" t="n">
        <v>13674</v>
      </c>
      <c r="F126" s="362" t="n">
        <v>14080</v>
      </c>
      <c r="G126" s="363" t="n">
        <v>14240</v>
      </c>
      <c r="H126" s="364" t="n">
        <v>61688</v>
      </c>
      <c r="I126" s="340" t="n">
        <v>55020</v>
      </c>
      <c r="J126" s="341" t="n">
        <v>6668</v>
      </c>
    </row>
    <row r="127" s="297" customFormat="true" ht="13.5" hidden="false" customHeight="true" outlineLevel="0" collapsed="false">
      <c r="A127" s="314"/>
      <c r="B127" s="459"/>
      <c r="C127" s="460" t="s">
        <v>90</v>
      </c>
      <c r="D127" s="343" t="n">
        <v>31794</v>
      </c>
      <c r="E127" s="343" t="n">
        <v>40047</v>
      </c>
      <c r="F127" s="343" t="n">
        <v>48552</v>
      </c>
      <c r="G127" s="344" t="n">
        <v>32270</v>
      </c>
      <c r="H127" s="345" t="n">
        <v>152663</v>
      </c>
      <c r="I127" s="345" t="n">
        <v>162131</v>
      </c>
      <c r="J127" s="346" t="n">
        <v>-9468</v>
      </c>
    </row>
    <row r="128" s="297" customFormat="true" ht="13.5" hidden="false" customHeight="true" outlineLevel="0" collapsed="false">
      <c r="A128" s="350" t="n">
        <f aca="false">A126+1</f>
        <v>104</v>
      </c>
      <c r="B128" s="461"/>
      <c r="C128" s="462" t="s">
        <v>260</v>
      </c>
      <c r="D128" s="362" t="n">
        <v>0</v>
      </c>
      <c r="E128" s="362" t="n">
        <v>18300</v>
      </c>
      <c r="F128" s="362" t="n">
        <v>24500</v>
      </c>
      <c r="G128" s="363" t="n">
        <v>13100</v>
      </c>
      <c r="H128" s="331" t="n">
        <v>55900</v>
      </c>
      <c r="I128" s="331" t="n">
        <v>59200</v>
      </c>
      <c r="J128" s="373" t="n">
        <v>-3300</v>
      </c>
    </row>
    <row r="129" s="297" customFormat="true" ht="13.5" hidden="false" customHeight="true" outlineLevel="0" collapsed="false">
      <c r="A129" s="350" t="n">
        <f aca="false">A128+1</f>
        <v>105</v>
      </c>
      <c r="B129" s="463" t="s">
        <v>261</v>
      </c>
      <c r="C129" s="464" t="s">
        <v>262</v>
      </c>
      <c r="D129" s="457" t="n">
        <v>2855</v>
      </c>
      <c r="E129" s="457" t="n">
        <v>44000</v>
      </c>
      <c r="F129" s="457" t="n">
        <v>10300</v>
      </c>
      <c r="G129" s="458" t="n">
        <v>11500</v>
      </c>
      <c r="H129" s="384" t="n">
        <v>68655</v>
      </c>
      <c r="I129" s="384" t="n">
        <v>84465</v>
      </c>
      <c r="J129" s="385" t="n">
        <v>-15810</v>
      </c>
    </row>
    <row r="130" s="297" customFormat="true" ht="13.5" hidden="false" customHeight="true" outlineLevel="0" collapsed="false">
      <c r="A130" s="350" t="n">
        <f aca="false">A129+1</f>
        <v>106</v>
      </c>
      <c r="B130" s="463" t="s">
        <v>263</v>
      </c>
      <c r="C130" s="464" t="s">
        <v>264</v>
      </c>
      <c r="D130" s="336" t="n">
        <v>2770</v>
      </c>
      <c r="E130" s="336" t="n">
        <v>49200</v>
      </c>
      <c r="F130" s="336" t="n">
        <v>41000</v>
      </c>
      <c r="G130" s="337" t="n">
        <v>17000</v>
      </c>
      <c r="H130" s="338" t="n">
        <v>109970</v>
      </c>
      <c r="I130" s="338" t="n">
        <v>119375</v>
      </c>
      <c r="J130" s="349" t="n">
        <v>-9405</v>
      </c>
    </row>
    <row r="131" s="297" customFormat="true" ht="13.5" hidden="false" customHeight="true" outlineLevel="0" collapsed="false">
      <c r="A131" s="350" t="n">
        <f aca="false">A130+1</f>
        <v>107</v>
      </c>
      <c r="B131" s="463" t="s">
        <v>117</v>
      </c>
      <c r="C131" s="328" t="s">
        <v>265</v>
      </c>
      <c r="D131" s="334" t="n">
        <v>52544</v>
      </c>
      <c r="E131" s="334" t="n">
        <v>47791</v>
      </c>
      <c r="F131" s="334" t="n">
        <v>48813</v>
      </c>
      <c r="G131" s="335" t="n">
        <v>47739</v>
      </c>
      <c r="H131" s="332" t="n">
        <v>196887</v>
      </c>
      <c r="I131" s="332" t="n">
        <v>214180</v>
      </c>
      <c r="J131" s="333" t="n">
        <v>-17293</v>
      </c>
    </row>
    <row r="132" s="297" customFormat="true" ht="13.5" hidden="false" customHeight="true" outlineLevel="0" collapsed="false">
      <c r="A132" s="350" t="n">
        <f aca="false">A131+1</f>
        <v>108</v>
      </c>
      <c r="B132" s="463"/>
      <c r="C132" s="328" t="s">
        <v>266</v>
      </c>
      <c r="D132" s="334" t="n">
        <v>92001</v>
      </c>
      <c r="E132" s="334" t="n">
        <v>79100</v>
      </c>
      <c r="F132" s="334" t="n">
        <v>80898</v>
      </c>
      <c r="G132" s="335" t="n">
        <v>78435</v>
      </c>
      <c r="H132" s="332" t="n">
        <v>330434</v>
      </c>
      <c r="I132" s="332" t="n">
        <v>316519</v>
      </c>
      <c r="J132" s="333" t="n">
        <v>13915</v>
      </c>
    </row>
    <row r="133" s="297" customFormat="true" ht="13.5" hidden="false" customHeight="true" outlineLevel="0" collapsed="false">
      <c r="A133" s="350" t="n">
        <f aca="false">A132+1</f>
        <v>109</v>
      </c>
      <c r="B133" s="463"/>
      <c r="C133" s="465" t="s">
        <v>267</v>
      </c>
      <c r="D133" s="329" t="n">
        <v>55600</v>
      </c>
      <c r="E133" s="329" t="n">
        <v>71500</v>
      </c>
      <c r="F133" s="329" t="n">
        <v>65000</v>
      </c>
      <c r="G133" s="330" t="n">
        <v>66300</v>
      </c>
      <c r="H133" s="332" t="n">
        <v>258400</v>
      </c>
      <c r="I133" s="332" t="n">
        <v>267900</v>
      </c>
      <c r="J133" s="333" t="n">
        <v>-9500</v>
      </c>
    </row>
    <row r="134" s="297" customFormat="true" ht="13.5" hidden="false" customHeight="true" outlineLevel="0" collapsed="false">
      <c r="A134" s="350"/>
      <c r="B134" s="463"/>
      <c r="C134" s="466" t="s">
        <v>90</v>
      </c>
      <c r="D134" s="365" t="n">
        <v>205770</v>
      </c>
      <c r="E134" s="365" t="n">
        <v>309891</v>
      </c>
      <c r="F134" s="365" t="n">
        <v>270511</v>
      </c>
      <c r="G134" s="366" t="n">
        <v>234074</v>
      </c>
      <c r="H134" s="345" t="n">
        <v>1020246</v>
      </c>
      <c r="I134" s="345" t="n">
        <v>1061639</v>
      </c>
      <c r="J134" s="346" t="n">
        <v>-41393</v>
      </c>
    </row>
    <row r="135" s="297" customFormat="true" ht="13.5" hidden="false" customHeight="true" outlineLevel="0" collapsed="false">
      <c r="A135" s="375"/>
      <c r="B135" s="467"/>
      <c r="C135" s="377" t="s">
        <v>268</v>
      </c>
      <c r="D135" s="378" t="n">
        <v>614559</v>
      </c>
      <c r="E135" s="378" t="n">
        <v>822181</v>
      </c>
      <c r="F135" s="378" t="n">
        <v>755605</v>
      </c>
      <c r="G135" s="379" t="n">
        <v>772958</v>
      </c>
      <c r="H135" s="468" t="n">
        <v>2965303</v>
      </c>
      <c r="I135" s="468" t="n">
        <v>3096231</v>
      </c>
      <c r="J135" s="469" t="n">
        <v>-130928</v>
      </c>
    </row>
    <row r="136" s="297" customFormat="true" ht="13.5" hidden="false" customHeight="true" outlineLevel="0" collapsed="false">
      <c r="A136" s="375"/>
      <c r="B136" s="467"/>
      <c r="C136" s="377" t="s">
        <v>269</v>
      </c>
      <c r="D136" s="378" t="n">
        <v>2772419</v>
      </c>
      <c r="E136" s="378" t="n">
        <v>3066990</v>
      </c>
      <c r="F136" s="378" t="n">
        <v>2768791</v>
      </c>
      <c r="G136" s="379" t="n">
        <v>2912644</v>
      </c>
      <c r="H136" s="380" t="n">
        <v>11520844</v>
      </c>
      <c r="I136" s="380" t="n">
        <v>11373813</v>
      </c>
      <c r="J136" s="433" t="n">
        <v>147031</v>
      </c>
    </row>
    <row r="137" s="297" customFormat="true" ht="13.5" hidden="false" customHeight="true" outlineLevel="0" collapsed="false">
      <c r="A137" s="302" t="n">
        <f aca="false">A133+1</f>
        <v>110</v>
      </c>
      <c r="B137" s="302"/>
      <c r="C137" s="470" t="s">
        <v>270</v>
      </c>
      <c r="D137" s="471" t="n">
        <v>0</v>
      </c>
      <c r="E137" s="471" t="n">
        <v>0</v>
      </c>
      <c r="F137" s="471" t="n">
        <v>0</v>
      </c>
      <c r="G137" s="472" t="n">
        <v>0</v>
      </c>
      <c r="H137" s="398" t="n">
        <v>0</v>
      </c>
      <c r="I137" s="398" t="n">
        <v>18445</v>
      </c>
      <c r="J137" s="473" t="n">
        <v>-18445</v>
      </c>
    </row>
    <row r="138" s="297" customFormat="true" ht="13.5" hidden="false" customHeight="true" outlineLevel="0" collapsed="false">
      <c r="A138" s="350" t="n">
        <f aca="false">A137+1</f>
        <v>111</v>
      </c>
      <c r="B138" s="456" t="s">
        <v>271</v>
      </c>
      <c r="C138" s="446" t="s">
        <v>272</v>
      </c>
      <c r="D138" s="474" t="n">
        <v>37370</v>
      </c>
      <c r="E138" s="474" t="n">
        <v>5010</v>
      </c>
      <c r="F138" s="474" t="n">
        <v>5007</v>
      </c>
      <c r="G138" s="475" t="n">
        <v>5975</v>
      </c>
      <c r="H138" s="384" t="n">
        <v>53362</v>
      </c>
      <c r="I138" s="384" t="n">
        <v>60402</v>
      </c>
      <c r="J138" s="385" t="n">
        <v>-7040</v>
      </c>
    </row>
    <row r="139" s="297" customFormat="true" ht="13.5" hidden="false" customHeight="true" outlineLevel="0" collapsed="false">
      <c r="A139" s="350" t="n">
        <f aca="false">A138+1</f>
        <v>112</v>
      </c>
      <c r="B139" s="463" t="s">
        <v>273</v>
      </c>
      <c r="C139" s="446" t="s">
        <v>274</v>
      </c>
      <c r="D139" s="476" t="n">
        <v>11226</v>
      </c>
      <c r="E139" s="477" t="n">
        <v>14921</v>
      </c>
      <c r="F139" s="477" t="n">
        <v>13709</v>
      </c>
      <c r="G139" s="478" t="n">
        <v>14369</v>
      </c>
      <c r="H139" s="479" t="n">
        <v>54225</v>
      </c>
      <c r="I139" s="338" t="n">
        <v>54736</v>
      </c>
      <c r="J139" s="480" t="n">
        <v>-511</v>
      </c>
    </row>
    <row r="140" s="297" customFormat="true" ht="13.5" hidden="false" customHeight="true" outlineLevel="0" collapsed="false">
      <c r="A140" s="350" t="n">
        <f aca="false">A139+1</f>
        <v>113</v>
      </c>
      <c r="B140" s="463" t="s">
        <v>275</v>
      </c>
      <c r="C140" s="446" t="s">
        <v>276</v>
      </c>
      <c r="D140" s="334" t="n">
        <v>11915</v>
      </c>
      <c r="E140" s="334" t="n">
        <v>16768</v>
      </c>
      <c r="F140" s="334" t="n">
        <v>14358</v>
      </c>
      <c r="G140" s="335" t="n">
        <v>15050</v>
      </c>
      <c r="H140" s="332" t="n">
        <v>58091</v>
      </c>
      <c r="I140" s="332" t="n">
        <v>55043</v>
      </c>
      <c r="J140" s="333" t="n">
        <v>3048</v>
      </c>
    </row>
    <row r="141" s="297" customFormat="true" ht="13.5" hidden="false" customHeight="true" outlineLevel="0" collapsed="false">
      <c r="A141" s="350" t="n">
        <f aca="false">A140+1</f>
        <v>114</v>
      </c>
      <c r="B141" s="463" t="s">
        <v>277</v>
      </c>
      <c r="C141" s="446" t="s">
        <v>278</v>
      </c>
      <c r="D141" s="334" t="n">
        <v>25124</v>
      </c>
      <c r="E141" s="334" t="n">
        <v>21427</v>
      </c>
      <c r="F141" s="334" t="n">
        <v>22210</v>
      </c>
      <c r="G141" s="335" t="n">
        <v>22265</v>
      </c>
      <c r="H141" s="332" t="n">
        <v>91026</v>
      </c>
      <c r="I141" s="332" t="n">
        <v>95794</v>
      </c>
      <c r="J141" s="333" t="n">
        <v>-4768</v>
      </c>
    </row>
    <row r="142" s="297" customFormat="true" ht="13.5" hidden="false" customHeight="true" outlineLevel="0" collapsed="false">
      <c r="A142" s="350" t="n">
        <f aca="false">A141+1</f>
        <v>115</v>
      </c>
      <c r="B142" s="463" t="s">
        <v>115</v>
      </c>
      <c r="C142" s="446" t="s">
        <v>279</v>
      </c>
      <c r="D142" s="334" t="n">
        <v>10859</v>
      </c>
      <c r="E142" s="334" t="n">
        <v>24129</v>
      </c>
      <c r="F142" s="334" t="n">
        <v>15867</v>
      </c>
      <c r="G142" s="335" t="n">
        <v>14577</v>
      </c>
      <c r="H142" s="332" t="n">
        <v>65432</v>
      </c>
      <c r="I142" s="332" t="n">
        <v>60554</v>
      </c>
      <c r="J142" s="333" t="n">
        <v>4878</v>
      </c>
    </row>
    <row r="143" s="297" customFormat="true" ht="13.5" hidden="false" customHeight="true" outlineLevel="0" collapsed="false">
      <c r="A143" s="350" t="n">
        <f aca="false">A142+1</f>
        <v>116</v>
      </c>
      <c r="B143" s="463"/>
      <c r="C143" s="446" t="s">
        <v>280</v>
      </c>
      <c r="D143" s="334" t="n">
        <v>89000</v>
      </c>
      <c r="E143" s="334" t="n">
        <v>14000</v>
      </c>
      <c r="F143" s="334" t="n">
        <v>14500</v>
      </c>
      <c r="G143" s="335" t="n">
        <v>9000</v>
      </c>
      <c r="H143" s="332" t="n">
        <v>126500</v>
      </c>
      <c r="I143" s="332" t="n">
        <v>128000</v>
      </c>
      <c r="J143" s="333" t="n">
        <v>-1500</v>
      </c>
    </row>
    <row r="144" s="297" customFormat="true" ht="13.5" hidden="false" customHeight="true" outlineLevel="0" collapsed="false">
      <c r="A144" s="350" t="n">
        <f aca="false">A143+1</f>
        <v>117</v>
      </c>
      <c r="B144" s="463"/>
      <c r="C144" s="446" t="s">
        <v>281</v>
      </c>
      <c r="D144" s="334" t="n">
        <v>12622</v>
      </c>
      <c r="E144" s="334" t="n">
        <v>10784</v>
      </c>
      <c r="F144" s="334" t="n">
        <v>91188</v>
      </c>
      <c r="G144" s="335" t="n">
        <v>16202</v>
      </c>
      <c r="H144" s="332" t="n">
        <v>130796</v>
      </c>
      <c r="I144" s="332" t="n">
        <v>158115</v>
      </c>
      <c r="J144" s="333" t="n">
        <v>-27319</v>
      </c>
    </row>
    <row r="145" s="297" customFormat="true" ht="13.5" hidden="false" customHeight="true" outlineLevel="0" collapsed="false">
      <c r="A145" s="350" t="n">
        <f aca="false">A144+1</f>
        <v>118</v>
      </c>
      <c r="B145" s="463"/>
      <c r="C145" s="446" t="s">
        <v>282</v>
      </c>
      <c r="D145" s="334" t="n">
        <v>69093</v>
      </c>
      <c r="E145" s="334" t="n">
        <v>79559</v>
      </c>
      <c r="F145" s="334" t="n">
        <v>87872</v>
      </c>
      <c r="G145" s="335" t="n">
        <v>80134</v>
      </c>
      <c r="H145" s="332" t="n">
        <v>316658</v>
      </c>
      <c r="I145" s="332" t="n">
        <v>424490</v>
      </c>
      <c r="J145" s="333" t="n">
        <v>-107832</v>
      </c>
    </row>
    <row r="146" s="297" customFormat="true" ht="13.5" hidden="false" customHeight="true" outlineLevel="0" collapsed="false">
      <c r="A146" s="350" t="n">
        <f aca="false">A145+1</f>
        <v>119</v>
      </c>
      <c r="B146" s="463"/>
      <c r="C146" s="446" t="s">
        <v>283</v>
      </c>
      <c r="D146" s="334" t="n">
        <v>18721</v>
      </c>
      <c r="E146" s="334" t="n">
        <v>23675</v>
      </c>
      <c r="F146" s="334" t="n">
        <v>22969</v>
      </c>
      <c r="G146" s="335" t="n">
        <v>27270</v>
      </c>
      <c r="H146" s="332" t="n">
        <v>92635</v>
      </c>
      <c r="I146" s="332" t="n">
        <v>85660</v>
      </c>
      <c r="J146" s="333" t="n">
        <v>6975</v>
      </c>
    </row>
    <row r="147" s="297" customFormat="true" ht="13.5" hidden="false" customHeight="true" outlineLevel="0" collapsed="false">
      <c r="A147" s="314"/>
      <c r="B147" s="459"/>
      <c r="C147" s="342" t="s">
        <v>90</v>
      </c>
      <c r="D147" s="343" t="n">
        <v>285930</v>
      </c>
      <c r="E147" s="343" t="n">
        <v>210273</v>
      </c>
      <c r="F147" s="343" t="n">
        <v>287680</v>
      </c>
      <c r="G147" s="344" t="n">
        <v>204842</v>
      </c>
      <c r="H147" s="345" t="n">
        <v>988725</v>
      </c>
      <c r="I147" s="345" t="n">
        <v>1141239</v>
      </c>
      <c r="J147" s="346" t="n">
        <v>-152514</v>
      </c>
    </row>
    <row r="148" s="297" customFormat="true" ht="13.5" hidden="false" customHeight="true" outlineLevel="0" collapsed="false">
      <c r="A148" s="350" t="n">
        <f aca="false">A146+1</f>
        <v>120</v>
      </c>
      <c r="B148" s="456"/>
      <c r="C148" s="442" t="s">
        <v>284</v>
      </c>
      <c r="D148" s="334" t="n">
        <v>10217</v>
      </c>
      <c r="E148" s="334" t="n">
        <v>14186</v>
      </c>
      <c r="F148" s="334" t="n">
        <v>11785</v>
      </c>
      <c r="G148" s="335" t="n">
        <v>13729</v>
      </c>
      <c r="H148" s="332" t="n">
        <v>49917</v>
      </c>
      <c r="I148" s="332" t="n">
        <v>50564</v>
      </c>
      <c r="J148" s="333" t="n">
        <v>-647</v>
      </c>
    </row>
    <row r="149" s="297" customFormat="true" ht="13.5" hidden="false" customHeight="true" outlineLevel="0" collapsed="false">
      <c r="A149" s="350" t="n">
        <f aca="false">A148+1</f>
        <v>121</v>
      </c>
      <c r="B149" s="463" t="s">
        <v>285</v>
      </c>
      <c r="C149" s="446" t="s">
        <v>286</v>
      </c>
      <c r="D149" s="329" t="n">
        <v>12558</v>
      </c>
      <c r="E149" s="329" t="n">
        <v>17289</v>
      </c>
      <c r="F149" s="329" t="n">
        <v>15617</v>
      </c>
      <c r="G149" s="330" t="n">
        <v>15233</v>
      </c>
      <c r="H149" s="331" t="n">
        <v>60697</v>
      </c>
      <c r="I149" s="331" t="n">
        <v>62578</v>
      </c>
      <c r="J149" s="373" t="n">
        <v>-1881</v>
      </c>
    </row>
    <row r="150" s="297" customFormat="true" ht="13.5" hidden="false" customHeight="true" outlineLevel="0" collapsed="false">
      <c r="A150" s="350" t="n">
        <f aca="false">A149+1</f>
        <v>122</v>
      </c>
      <c r="B150" s="463" t="s">
        <v>287</v>
      </c>
      <c r="C150" s="446" t="s">
        <v>288</v>
      </c>
      <c r="D150" s="457" t="n">
        <v>12902</v>
      </c>
      <c r="E150" s="457" t="n">
        <v>18734</v>
      </c>
      <c r="F150" s="457" t="n">
        <v>16304</v>
      </c>
      <c r="G150" s="458" t="n">
        <v>18401</v>
      </c>
      <c r="H150" s="384" t="n">
        <v>66341</v>
      </c>
      <c r="I150" s="384" t="n">
        <v>64559</v>
      </c>
      <c r="J150" s="385" t="n">
        <v>1782</v>
      </c>
    </row>
    <row r="151" s="297" customFormat="true" ht="13.5" hidden="false" customHeight="true" outlineLevel="0" collapsed="false">
      <c r="A151" s="350" t="n">
        <f aca="false">A150+1</f>
        <v>123</v>
      </c>
      <c r="B151" s="456" t="s">
        <v>115</v>
      </c>
      <c r="C151" s="446" t="s">
        <v>289</v>
      </c>
      <c r="D151" s="481" t="n">
        <v>15336</v>
      </c>
      <c r="E151" s="457" t="n">
        <v>21333</v>
      </c>
      <c r="F151" s="457" t="n">
        <v>16719</v>
      </c>
      <c r="G151" s="458" t="n">
        <v>22559</v>
      </c>
      <c r="H151" s="384" t="n">
        <v>75947</v>
      </c>
      <c r="I151" s="384" t="n">
        <v>73856</v>
      </c>
      <c r="J151" s="385" t="n">
        <v>2091</v>
      </c>
    </row>
    <row r="152" s="297" customFormat="true" ht="13.5" hidden="false" customHeight="true" outlineLevel="0" collapsed="false">
      <c r="A152" s="350" t="n">
        <f aca="false">A151+1</f>
        <v>124</v>
      </c>
      <c r="B152" s="463"/>
      <c r="C152" s="446" t="s">
        <v>290</v>
      </c>
      <c r="D152" s="457" t="n">
        <v>12393</v>
      </c>
      <c r="E152" s="457" t="n">
        <v>14734</v>
      </c>
      <c r="F152" s="457" t="n">
        <v>13190</v>
      </c>
      <c r="G152" s="458" t="n">
        <v>14391</v>
      </c>
      <c r="H152" s="384" t="n">
        <v>54708</v>
      </c>
      <c r="I152" s="384" t="n">
        <v>55538</v>
      </c>
      <c r="J152" s="385" t="n">
        <v>-830</v>
      </c>
    </row>
    <row r="153" s="297" customFormat="true" ht="13.5" hidden="false" customHeight="true" outlineLevel="0" collapsed="false">
      <c r="A153" s="350" t="n">
        <f aca="false">A152+1</f>
        <v>125</v>
      </c>
      <c r="B153" s="463"/>
      <c r="C153" s="446" t="s">
        <v>291</v>
      </c>
      <c r="D153" s="334" t="n">
        <v>23748</v>
      </c>
      <c r="E153" s="334" t="n">
        <v>35107</v>
      </c>
      <c r="F153" s="334" t="n">
        <v>30794</v>
      </c>
      <c r="G153" s="335" t="n">
        <v>34674</v>
      </c>
      <c r="H153" s="332" t="n">
        <v>124323</v>
      </c>
      <c r="I153" s="332" t="n">
        <v>120739</v>
      </c>
      <c r="J153" s="333" t="n">
        <v>3584</v>
      </c>
    </row>
    <row r="154" s="297" customFormat="true" ht="13.5" hidden="false" customHeight="true" outlineLevel="0" collapsed="false">
      <c r="A154" s="350" t="n">
        <f aca="false">A153+1</f>
        <v>126</v>
      </c>
      <c r="B154" s="463"/>
      <c r="C154" s="446" t="s">
        <v>292</v>
      </c>
      <c r="D154" s="334" t="n">
        <v>73061</v>
      </c>
      <c r="E154" s="334" t="n">
        <v>63981</v>
      </c>
      <c r="F154" s="334" t="n">
        <v>67620</v>
      </c>
      <c r="G154" s="335" t="n">
        <v>71633</v>
      </c>
      <c r="H154" s="332" t="n">
        <v>276295</v>
      </c>
      <c r="I154" s="332" t="n">
        <v>245537</v>
      </c>
      <c r="J154" s="333" t="n">
        <v>30758</v>
      </c>
    </row>
    <row r="155" s="297" customFormat="true" ht="13.5" hidden="false" customHeight="true" outlineLevel="0" collapsed="false">
      <c r="A155" s="350" t="n">
        <f aca="false">A154+1</f>
        <v>127</v>
      </c>
      <c r="B155" s="463"/>
      <c r="C155" s="446" t="s">
        <v>293</v>
      </c>
      <c r="D155" s="334" t="n">
        <v>166484</v>
      </c>
      <c r="E155" s="334" t="n">
        <v>134298</v>
      </c>
      <c r="F155" s="334" t="n">
        <v>163512</v>
      </c>
      <c r="G155" s="335" t="n">
        <v>358397</v>
      </c>
      <c r="H155" s="332" t="n">
        <v>822691</v>
      </c>
      <c r="I155" s="332" t="n">
        <v>601196</v>
      </c>
      <c r="J155" s="333" t="n">
        <v>221495</v>
      </c>
    </row>
    <row r="156" s="297" customFormat="true" ht="13.5" hidden="false" customHeight="true" outlineLevel="0" collapsed="false">
      <c r="A156" s="350" t="n">
        <f aca="false">A155+1</f>
        <v>128</v>
      </c>
      <c r="B156" s="463"/>
      <c r="C156" s="446" t="s">
        <v>294</v>
      </c>
      <c r="D156" s="334" t="n">
        <v>28359</v>
      </c>
      <c r="E156" s="334" t="n">
        <v>193473</v>
      </c>
      <c r="F156" s="334" t="n">
        <v>36632</v>
      </c>
      <c r="G156" s="335" t="n">
        <v>58108</v>
      </c>
      <c r="H156" s="332" t="n">
        <v>316572</v>
      </c>
      <c r="I156" s="332" t="n">
        <v>353597</v>
      </c>
      <c r="J156" s="333" t="n">
        <v>-37025</v>
      </c>
    </row>
    <row r="157" s="297" customFormat="true" ht="13.5" hidden="false" customHeight="true" outlineLevel="0" collapsed="false">
      <c r="A157" s="350" t="n">
        <f aca="false">A156+1</f>
        <v>129</v>
      </c>
      <c r="B157" s="463"/>
      <c r="C157" s="446" t="s">
        <v>295</v>
      </c>
      <c r="D157" s="334" t="n">
        <v>93796</v>
      </c>
      <c r="E157" s="334" t="n">
        <v>111539</v>
      </c>
      <c r="F157" s="334" t="n">
        <v>121199</v>
      </c>
      <c r="G157" s="335" t="n">
        <v>119836</v>
      </c>
      <c r="H157" s="332" t="n">
        <v>446370</v>
      </c>
      <c r="I157" s="332" t="n">
        <v>463696</v>
      </c>
      <c r="J157" s="333" t="n">
        <v>-17326</v>
      </c>
    </row>
    <row r="158" s="297" customFormat="true" ht="13.5" hidden="false" customHeight="true" outlineLevel="0" collapsed="false">
      <c r="A158" s="350" t="n">
        <f aca="false">A157+1</f>
        <v>130</v>
      </c>
      <c r="B158" s="456"/>
      <c r="C158" s="446" t="s">
        <v>296</v>
      </c>
      <c r="D158" s="334" t="n">
        <v>10040</v>
      </c>
      <c r="E158" s="334" t="n">
        <v>11693</v>
      </c>
      <c r="F158" s="334" t="n">
        <v>11564</v>
      </c>
      <c r="G158" s="335" t="n">
        <v>12335</v>
      </c>
      <c r="H158" s="332" t="n">
        <v>45632</v>
      </c>
      <c r="I158" s="332" t="n">
        <v>46632</v>
      </c>
      <c r="J158" s="333" t="n">
        <v>-1000</v>
      </c>
    </row>
    <row r="159" s="297" customFormat="true" ht="13.5" hidden="false" customHeight="true" outlineLevel="0" collapsed="false">
      <c r="A159" s="350" t="n">
        <f aca="false">A158+1</f>
        <v>131</v>
      </c>
      <c r="B159" s="463"/>
      <c r="C159" s="446" t="s">
        <v>297</v>
      </c>
      <c r="D159" s="334" t="n">
        <v>6957</v>
      </c>
      <c r="E159" s="334" t="n">
        <v>10388</v>
      </c>
      <c r="F159" s="334" t="n">
        <v>8637</v>
      </c>
      <c r="G159" s="335" t="n">
        <v>10651</v>
      </c>
      <c r="H159" s="332" t="n">
        <v>36633</v>
      </c>
      <c r="I159" s="332" t="n">
        <v>38254</v>
      </c>
      <c r="J159" s="333" t="n">
        <v>-1621</v>
      </c>
    </row>
    <row r="160" s="297" customFormat="true" ht="13.5" hidden="false" customHeight="true" outlineLevel="0" collapsed="false">
      <c r="A160" s="350" t="n">
        <f aca="false">A159+1</f>
        <v>132</v>
      </c>
      <c r="B160" s="463"/>
      <c r="C160" s="446" t="s">
        <v>298</v>
      </c>
      <c r="D160" s="388" t="s">
        <v>39</v>
      </c>
      <c r="E160" s="388" t="s">
        <v>39</v>
      </c>
      <c r="F160" s="388" t="s">
        <v>39</v>
      </c>
      <c r="G160" s="389" t="s">
        <v>39</v>
      </c>
      <c r="H160" s="390" t="s">
        <v>39</v>
      </c>
      <c r="I160" s="332" t="n">
        <v>30000</v>
      </c>
      <c r="J160" s="333" t="n">
        <v>-30000</v>
      </c>
    </row>
    <row r="161" s="297" customFormat="true" ht="13.5" hidden="false" customHeight="true" outlineLevel="0" collapsed="false">
      <c r="A161" s="350" t="n">
        <f aca="false">A160+1</f>
        <v>133</v>
      </c>
      <c r="B161" s="463"/>
      <c r="C161" s="446" t="s">
        <v>299</v>
      </c>
      <c r="D161" s="388" t="s">
        <v>39</v>
      </c>
      <c r="E161" s="388" t="s">
        <v>39</v>
      </c>
      <c r="F161" s="388" t="s">
        <v>39</v>
      </c>
      <c r="G161" s="389" t="s">
        <v>39</v>
      </c>
      <c r="H161" s="390" t="s">
        <v>39</v>
      </c>
      <c r="I161" s="332" t="n">
        <v>18630</v>
      </c>
      <c r="J161" s="333" t="n">
        <v>-18630</v>
      </c>
    </row>
    <row r="162" s="297" customFormat="true" ht="13.5" hidden="false" customHeight="true" outlineLevel="0" collapsed="false">
      <c r="A162" s="350" t="n">
        <f aca="false">A161+1</f>
        <v>134</v>
      </c>
      <c r="B162" s="463"/>
      <c r="C162" s="446" t="s">
        <v>300</v>
      </c>
      <c r="D162" s="334" t="n">
        <v>46238</v>
      </c>
      <c r="E162" s="334" t="n">
        <v>67298</v>
      </c>
      <c r="F162" s="334" t="n">
        <v>60883</v>
      </c>
      <c r="G162" s="335" t="n">
        <v>63054</v>
      </c>
      <c r="H162" s="332" t="n">
        <v>237473</v>
      </c>
      <c r="I162" s="332" t="n">
        <v>228388</v>
      </c>
      <c r="J162" s="333" t="n">
        <v>9085</v>
      </c>
    </row>
    <row r="163" s="297" customFormat="true" ht="13.5" hidden="false" customHeight="true" outlineLevel="0" collapsed="false">
      <c r="A163" s="352"/>
      <c r="B163" s="459"/>
      <c r="C163" s="482" t="s">
        <v>90</v>
      </c>
      <c r="D163" s="483" t="n">
        <v>512089</v>
      </c>
      <c r="E163" s="483" t="n">
        <v>714053</v>
      </c>
      <c r="F163" s="483" t="n">
        <v>574456</v>
      </c>
      <c r="G163" s="484" t="n">
        <v>813001</v>
      </c>
      <c r="H163" s="345" t="n">
        <v>2613599</v>
      </c>
      <c r="I163" s="345" t="n">
        <v>2453764</v>
      </c>
      <c r="J163" s="346" t="n">
        <v>159835</v>
      </c>
    </row>
    <row r="164" s="297" customFormat="true" ht="13.5" hidden="false" customHeight="true" outlineLevel="0" collapsed="false">
      <c r="A164" s="350" t="n">
        <f aca="false">A162+1</f>
        <v>135</v>
      </c>
      <c r="B164" s="463" t="s">
        <v>301</v>
      </c>
      <c r="C164" s="442" t="s">
        <v>302</v>
      </c>
      <c r="D164" s="336" t="n">
        <v>0</v>
      </c>
      <c r="E164" s="336" t="n">
        <v>1104</v>
      </c>
      <c r="F164" s="336" t="n">
        <v>26352</v>
      </c>
      <c r="G164" s="337" t="n">
        <v>0</v>
      </c>
      <c r="H164" s="338" t="n">
        <v>27456</v>
      </c>
      <c r="I164" s="338" t="n">
        <v>25826</v>
      </c>
      <c r="J164" s="349" t="n">
        <v>1630</v>
      </c>
    </row>
    <row r="165" s="297" customFormat="true" ht="13.5" hidden="false" customHeight="true" outlineLevel="0" collapsed="false">
      <c r="A165" s="350"/>
      <c r="B165" s="463" t="s">
        <v>303</v>
      </c>
      <c r="C165" s="485"/>
      <c r="D165" s="362"/>
      <c r="E165" s="362"/>
      <c r="F165" s="362"/>
      <c r="G165" s="363"/>
      <c r="H165" s="364"/>
      <c r="I165" s="364"/>
      <c r="J165" s="402"/>
    </row>
    <row r="166" s="297" customFormat="true" ht="13.5" hidden="false" customHeight="true" outlineLevel="0" collapsed="false">
      <c r="A166" s="314"/>
      <c r="B166" s="486" t="s">
        <v>117</v>
      </c>
      <c r="C166" s="482" t="s">
        <v>90</v>
      </c>
      <c r="D166" s="343" t="n">
        <v>0</v>
      </c>
      <c r="E166" s="343" t="n">
        <v>1104</v>
      </c>
      <c r="F166" s="343" t="n">
        <v>26352</v>
      </c>
      <c r="G166" s="344" t="n">
        <v>0</v>
      </c>
      <c r="H166" s="345" t="n">
        <v>27456</v>
      </c>
      <c r="I166" s="345" t="n">
        <v>25826</v>
      </c>
      <c r="J166" s="346" t="n">
        <v>1630</v>
      </c>
    </row>
    <row r="167" s="297" customFormat="true" ht="13.5" hidden="false" customHeight="true" outlineLevel="0" collapsed="false">
      <c r="A167" s="487" t="n">
        <f aca="false">A164+1</f>
        <v>136</v>
      </c>
      <c r="B167" s="463" t="s">
        <v>304</v>
      </c>
      <c r="C167" s="320" t="s">
        <v>305</v>
      </c>
      <c r="D167" s="488" t="n">
        <v>19808</v>
      </c>
      <c r="E167" s="488" t="n">
        <v>21488</v>
      </c>
      <c r="F167" s="488" t="n">
        <v>24176</v>
      </c>
      <c r="G167" s="489" t="n">
        <v>26699</v>
      </c>
      <c r="H167" s="324" t="n">
        <v>92171</v>
      </c>
      <c r="I167" s="324" t="n">
        <v>78395</v>
      </c>
      <c r="J167" s="325" t="n">
        <v>13776</v>
      </c>
    </row>
    <row r="168" s="297" customFormat="true" ht="13.5" hidden="false" customHeight="true" outlineLevel="0" collapsed="false">
      <c r="A168" s="487"/>
      <c r="B168" s="463" t="s">
        <v>275</v>
      </c>
      <c r="C168" s="490"/>
      <c r="D168" s="370"/>
      <c r="E168" s="370"/>
      <c r="F168" s="370"/>
      <c r="G168" s="371"/>
      <c r="H168" s="372"/>
      <c r="I168" s="372"/>
      <c r="J168" s="491"/>
    </row>
    <row r="169" s="297" customFormat="true" ht="13.5" hidden="false" customHeight="true" outlineLevel="0" collapsed="false">
      <c r="A169" s="314"/>
      <c r="B169" s="492" t="s">
        <v>117</v>
      </c>
      <c r="C169" s="374" t="s">
        <v>90</v>
      </c>
      <c r="D169" s="343" t="n">
        <v>19808</v>
      </c>
      <c r="E169" s="343" t="n">
        <v>21488</v>
      </c>
      <c r="F169" s="343" t="n">
        <v>24176</v>
      </c>
      <c r="G169" s="344" t="n">
        <v>26699</v>
      </c>
      <c r="H169" s="345" t="n">
        <v>92171</v>
      </c>
      <c r="I169" s="345" t="n">
        <v>78395</v>
      </c>
      <c r="J169" s="346" t="n">
        <v>13776</v>
      </c>
    </row>
    <row r="170" s="297" customFormat="true" ht="13.5" hidden="false" customHeight="true" outlineLevel="0" collapsed="false">
      <c r="A170" s="350" t="n">
        <f aca="false">A167+1</f>
        <v>137</v>
      </c>
      <c r="B170" s="493" t="s">
        <v>236</v>
      </c>
      <c r="C170" s="320" t="s">
        <v>306</v>
      </c>
      <c r="D170" s="329" t="n">
        <v>13096</v>
      </c>
      <c r="E170" s="329" t="n">
        <v>17841</v>
      </c>
      <c r="F170" s="329" t="n">
        <v>15699</v>
      </c>
      <c r="G170" s="330" t="n">
        <v>15555</v>
      </c>
      <c r="H170" s="331" t="n">
        <v>62191</v>
      </c>
      <c r="I170" s="331" t="n">
        <v>59907</v>
      </c>
      <c r="J170" s="373" t="n">
        <v>2284</v>
      </c>
    </row>
    <row r="171" s="297" customFormat="true" ht="13.5" hidden="false" customHeight="true" outlineLevel="0" collapsed="false">
      <c r="A171" s="350"/>
      <c r="B171" s="456" t="s">
        <v>307</v>
      </c>
      <c r="C171" s="368"/>
      <c r="D171" s="370"/>
      <c r="E171" s="370"/>
      <c r="F171" s="370"/>
      <c r="G171" s="371"/>
      <c r="H171" s="372"/>
      <c r="I171" s="372"/>
      <c r="J171" s="491"/>
    </row>
    <row r="172" s="297" customFormat="true" ht="13.5" hidden="false" customHeight="true" outlineLevel="0" collapsed="false">
      <c r="A172" s="314"/>
      <c r="B172" s="463" t="s">
        <v>117</v>
      </c>
      <c r="C172" s="356" t="s">
        <v>90</v>
      </c>
      <c r="D172" s="365" t="n">
        <v>13096</v>
      </c>
      <c r="E172" s="365" t="n">
        <v>17841</v>
      </c>
      <c r="F172" s="365" t="n">
        <v>15699</v>
      </c>
      <c r="G172" s="366" t="n">
        <v>15555</v>
      </c>
      <c r="H172" s="345" t="n">
        <v>62191</v>
      </c>
      <c r="I172" s="345" t="n">
        <v>59907</v>
      </c>
      <c r="J172" s="346" t="n">
        <v>2284</v>
      </c>
    </row>
    <row r="173" s="297" customFormat="true" ht="13.5" hidden="false" customHeight="true" outlineLevel="0" collapsed="false">
      <c r="A173" s="350" t="n">
        <f aca="false">A170+1</f>
        <v>138</v>
      </c>
      <c r="B173" s="494" t="s">
        <v>308</v>
      </c>
      <c r="C173" s="495" t="s">
        <v>309</v>
      </c>
      <c r="D173" s="488" t="n">
        <v>34253</v>
      </c>
      <c r="E173" s="488" t="n">
        <v>61942</v>
      </c>
      <c r="F173" s="488" t="n">
        <v>73152</v>
      </c>
      <c r="G173" s="489" t="n">
        <v>58774</v>
      </c>
      <c r="H173" s="338" t="n">
        <v>228121</v>
      </c>
      <c r="I173" s="338" t="n">
        <v>218048</v>
      </c>
      <c r="J173" s="349" t="n">
        <v>10073</v>
      </c>
    </row>
    <row r="174" s="297" customFormat="true" ht="13.5" hidden="false" customHeight="true" outlineLevel="0" collapsed="false">
      <c r="A174" s="350" t="n">
        <f aca="false">A173+1</f>
        <v>139</v>
      </c>
      <c r="B174" s="463" t="s">
        <v>310</v>
      </c>
      <c r="C174" s="496" t="s">
        <v>311</v>
      </c>
      <c r="D174" s="329" t="n">
        <v>1822</v>
      </c>
      <c r="E174" s="329" t="n">
        <v>2568</v>
      </c>
      <c r="F174" s="329" t="n">
        <v>4052</v>
      </c>
      <c r="G174" s="330" t="n">
        <v>1826</v>
      </c>
      <c r="H174" s="331" t="n">
        <v>10268</v>
      </c>
      <c r="I174" s="331" t="n">
        <v>11443</v>
      </c>
      <c r="J174" s="373" t="n">
        <v>-1175</v>
      </c>
    </row>
    <row r="175" s="297" customFormat="true" ht="13.5" hidden="false" customHeight="true" outlineLevel="0" collapsed="false">
      <c r="A175" s="314"/>
      <c r="B175" s="492" t="s">
        <v>117</v>
      </c>
      <c r="C175" s="497" t="s">
        <v>90</v>
      </c>
      <c r="D175" s="483" t="n">
        <v>36075</v>
      </c>
      <c r="E175" s="483" t="n">
        <v>64510</v>
      </c>
      <c r="F175" s="483" t="n">
        <v>77204</v>
      </c>
      <c r="G175" s="484" t="n">
        <v>60600</v>
      </c>
      <c r="H175" s="345" t="n">
        <v>238389</v>
      </c>
      <c r="I175" s="345" t="n">
        <v>229491</v>
      </c>
      <c r="J175" s="346" t="n">
        <v>8898</v>
      </c>
    </row>
    <row r="176" s="297" customFormat="true" ht="13.5" hidden="false" customHeight="true" outlineLevel="0" collapsed="false">
      <c r="A176" s="350" t="n">
        <f aca="false">A174+1</f>
        <v>140</v>
      </c>
      <c r="B176" s="498" t="s">
        <v>312</v>
      </c>
      <c r="C176" s="386" t="s">
        <v>313</v>
      </c>
      <c r="D176" s="321" t="n">
        <v>2150</v>
      </c>
      <c r="E176" s="321" t="n">
        <v>5800</v>
      </c>
      <c r="F176" s="321" t="n">
        <v>10285</v>
      </c>
      <c r="G176" s="363" t="n">
        <v>10228</v>
      </c>
      <c r="H176" s="338" t="n">
        <v>28463</v>
      </c>
      <c r="I176" s="338" t="n">
        <v>20579</v>
      </c>
      <c r="J176" s="349" t="n">
        <v>7884</v>
      </c>
    </row>
    <row r="177" s="297" customFormat="true" ht="13.5" hidden="false" customHeight="true" outlineLevel="0" collapsed="false">
      <c r="A177" s="350" t="n">
        <f aca="false">A176+1</f>
        <v>141</v>
      </c>
      <c r="B177" s="498"/>
      <c r="C177" s="328" t="s">
        <v>314</v>
      </c>
      <c r="D177" s="370" t="n">
        <v>750</v>
      </c>
      <c r="E177" s="370" t="n">
        <v>3110</v>
      </c>
      <c r="F177" s="370" t="n">
        <v>18667</v>
      </c>
      <c r="G177" s="371" t="n">
        <v>6061</v>
      </c>
      <c r="H177" s="331" t="n">
        <v>28588</v>
      </c>
      <c r="I177" s="331" t="n">
        <v>22106</v>
      </c>
      <c r="J177" s="373" t="n">
        <v>6482</v>
      </c>
    </row>
    <row r="178" s="297" customFormat="true" ht="13.5" hidden="false" customHeight="true" outlineLevel="0" collapsed="false">
      <c r="A178" s="314"/>
      <c r="B178" s="498"/>
      <c r="C178" s="356" t="s">
        <v>90</v>
      </c>
      <c r="D178" s="499" t="n">
        <v>2900</v>
      </c>
      <c r="E178" s="499" t="n">
        <v>8910</v>
      </c>
      <c r="F178" s="499" t="n">
        <v>28952</v>
      </c>
      <c r="G178" s="500" t="n">
        <v>16289</v>
      </c>
      <c r="H178" s="345" t="n">
        <v>57051</v>
      </c>
      <c r="I178" s="345" t="n">
        <v>42685</v>
      </c>
      <c r="J178" s="346" t="n">
        <v>14366</v>
      </c>
    </row>
    <row r="179" s="297" customFormat="true" ht="13.5" hidden="false" customHeight="true" outlineLevel="0" collapsed="false">
      <c r="A179" s="350" t="n">
        <f aca="false">A177+1</f>
        <v>142</v>
      </c>
      <c r="B179" s="494" t="s">
        <v>315</v>
      </c>
      <c r="C179" s="442" t="s">
        <v>316</v>
      </c>
      <c r="D179" s="336" t="n">
        <v>2453</v>
      </c>
      <c r="E179" s="336" t="n">
        <v>21868</v>
      </c>
      <c r="F179" s="336" t="n">
        <v>37678</v>
      </c>
      <c r="G179" s="337" t="n">
        <v>10087</v>
      </c>
      <c r="H179" s="338" t="n">
        <v>72086</v>
      </c>
      <c r="I179" s="338" t="n">
        <v>53129</v>
      </c>
      <c r="J179" s="349" t="n">
        <v>18957</v>
      </c>
    </row>
    <row r="180" s="297" customFormat="true" ht="13.5" hidden="false" customHeight="true" outlineLevel="0" collapsed="false">
      <c r="A180" s="350" t="n">
        <f aca="false">A179+1</f>
        <v>143</v>
      </c>
      <c r="B180" s="463" t="s">
        <v>236</v>
      </c>
      <c r="C180" s="442" t="s">
        <v>317</v>
      </c>
      <c r="D180" s="334" t="n">
        <v>47645</v>
      </c>
      <c r="E180" s="334" t="n">
        <v>59811</v>
      </c>
      <c r="F180" s="334" t="n">
        <v>77450</v>
      </c>
      <c r="G180" s="335" t="n">
        <v>63374</v>
      </c>
      <c r="H180" s="332" t="n">
        <v>248280</v>
      </c>
      <c r="I180" s="332" t="n">
        <v>272847</v>
      </c>
      <c r="J180" s="333" t="n">
        <v>-24567</v>
      </c>
    </row>
    <row r="181" s="297" customFormat="true" ht="13.5" hidden="false" customHeight="true" outlineLevel="0" collapsed="false">
      <c r="A181" s="350" t="n">
        <f aca="false">A180+1</f>
        <v>144</v>
      </c>
      <c r="B181" s="463" t="s">
        <v>117</v>
      </c>
      <c r="C181" s="351" t="s">
        <v>318</v>
      </c>
      <c r="D181" s="329" t="n">
        <v>5573</v>
      </c>
      <c r="E181" s="329" t="n">
        <v>13328</v>
      </c>
      <c r="F181" s="329" t="n">
        <v>14656</v>
      </c>
      <c r="G181" s="330" t="n">
        <v>11288</v>
      </c>
      <c r="H181" s="331" t="n">
        <v>44845</v>
      </c>
      <c r="I181" s="331" t="n">
        <v>44762</v>
      </c>
      <c r="J181" s="373" t="n">
        <v>83</v>
      </c>
    </row>
    <row r="182" s="297" customFormat="true" ht="13.5" hidden="false" customHeight="true" outlineLevel="0" collapsed="false">
      <c r="A182" s="314"/>
      <c r="B182" s="459"/>
      <c r="C182" s="342" t="s">
        <v>90</v>
      </c>
      <c r="D182" s="483" t="n">
        <v>55671</v>
      </c>
      <c r="E182" s="483" t="n">
        <v>95007</v>
      </c>
      <c r="F182" s="483" t="n">
        <v>129784</v>
      </c>
      <c r="G182" s="484" t="n">
        <v>84749</v>
      </c>
      <c r="H182" s="345" t="n">
        <v>365211</v>
      </c>
      <c r="I182" s="345" t="n">
        <v>370738</v>
      </c>
      <c r="J182" s="346" t="n">
        <v>-5527</v>
      </c>
    </row>
    <row r="183" s="297" customFormat="true" ht="13.5" hidden="false" customHeight="true" outlineLevel="0" collapsed="false">
      <c r="A183" s="350" t="n">
        <f aca="false">A181+1</f>
        <v>145</v>
      </c>
      <c r="B183" s="498" t="s">
        <v>319</v>
      </c>
      <c r="C183" s="320" t="s">
        <v>320</v>
      </c>
      <c r="D183" s="336" t="n">
        <v>16484</v>
      </c>
      <c r="E183" s="336" t="n">
        <v>32953</v>
      </c>
      <c r="F183" s="336" t="n">
        <v>41353</v>
      </c>
      <c r="G183" s="337" t="n">
        <v>23654</v>
      </c>
      <c r="H183" s="338" t="n">
        <v>114444</v>
      </c>
      <c r="I183" s="338" t="n">
        <v>126033</v>
      </c>
      <c r="J183" s="349" t="n">
        <v>-11589</v>
      </c>
    </row>
    <row r="184" s="297" customFormat="true" ht="13.5" hidden="false" customHeight="true" outlineLevel="0" collapsed="false">
      <c r="A184" s="350" t="n">
        <f aca="false">A183+1</f>
        <v>146</v>
      </c>
      <c r="B184" s="498"/>
      <c r="C184" s="368" t="s">
        <v>321</v>
      </c>
      <c r="D184" s="362" t="n">
        <v>2806</v>
      </c>
      <c r="E184" s="362" t="n">
        <v>6339</v>
      </c>
      <c r="F184" s="362" t="n">
        <v>8010</v>
      </c>
      <c r="G184" s="363" t="n">
        <v>3813</v>
      </c>
      <c r="H184" s="331" t="n">
        <v>20968</v>
      </c>
      <c r="I184" s="331" t="n">
        <v>22388</v>
      </c>
      <c r="J184" s="373" t="n">
        <v>-1420</v>
      </c>
    </row>
    <row r="185" s="297" customFormat="true" ht="13.5" hidden="false" customHeight="true" outlineLevel="0" collapsed="false">
      <c r="A185" s="314"/>
      <c r="B185" s="498"/>
      <c r="C185" s="342" t="s">
        <v>90</v>
      </c>
      <c r="D185" s="343" t="n">
        <v>19290</v>
      </c>
      <c r="E185" s="343" t="n">
        <v>39292</v>
      </c>
      <c r="F185" s="343" t="n">
        <v>49363</v>
      </c>
      <c r="G185" s="344" t="n">
        <v>27467</v>
      </c>
      <c r="H185" s="345" t="n">
        <v>135412</v>
      </c>
      <c r="I185" s="345" t="n">
        <v>148421</v>
      </c>
      <c r="J185" s="346" t="n">
        <v>-13009</v>
      </c>
    </row>
    <row r="186" s="297" customFormat="true" ht="13.5" hidden="false" customHeight="true" outlineLevel="0" collapsed="false">
      <c r="A186" s="350" t="n">
        <f aca="false">A184+1</f>
        <v>147</v>
      </c>
      <c r="B186" s="461"/>
      <c r="C186" s="328" t="s">
        <v>322</v>
      </c>
      <c r="D186" s="501" t="n">
        <v>4450</v>
      </c>
      <c r="E186" s="501" t="n">
        <v>20050</v>
      </c>
      <c r="F186" s="501" t="n">
        <v>7060</v>
      </c>
      <c r="G186" s="502" t="n">
        <v>6880</v>
      </c>
      <c r="H186" s="399" t="n">
        <v>38440</v>
      </c>
      <c r="I186" s="399" t="n">
        <v>37220</v>
      </c>
      <c r="J186" s="383" t="n">
        <v>1220</v>
      </c>
    </row>
    <row r="187" s="297" customFormat="true" ht="13.5" hidden="false" customHeight="true" outlineLevel="0" collapsed="false">
      <c r="A187" s="350" t="n">
        <f aca="false">A186+1</f>
        <v>148</v>
      </c>
      <c r="B187" s="463" t="s">
        <v>323</v>
      </c>
      <c r="C187" s="328" t="s">
        <v>324</v>
      </c>
      <c r="D187" s="336" t="n">
        <v>6592</v>
      </c>
      <c r="E187" s="336" t="n">
        <v>8683</v>
      </c>
      <c r="F187" s="336" t="n">
        <v>16462</v>
      </c>
      <c r="G187" s="337" t="n">
        <v>7373</v>
      </c>
      <c r="H187" s="338" t="n">
        <v>39110</v>
      </c>
      <c r="I187" s="338" t="n">
        <v>40429</v>
      </c>
      <c r="J187" s="349" t="n">
        <v>-1319</v>
      </c>
    </row>
    <row r="188" s="297" customFormat="true" ht="13.5" hidden="false" customHeight="true" outlineLevel="0" collapsed="false">
      <c r="A188" s="350" t="n">
        <f aca="false">A187+1</f>
        <v>149</v>
      </c>
      <c r="B188" s="463" t="s">
        <v>325</v>
      </c>
      <c r="C188" s="328" t="s">
        <v>326</v>
      </c>
      <c r="D188" s="336" t="n">
        <v>11249</v>
      </c>
      <c r="E188" s="336" t="n">
        <v>15717</v>
      </c>
      <c r="F188" s="336" t="n">
        <v>14634</v>
      </c>
      <c r="G188" s="337" t="n">
        <v>14203</v>
      </c>
      <c r="H188" s="332" t="n">
        <v>55803</v>
      </c>
      <c r="I188" s="332" t="n">
        <v>54257</v>
      </c>
      <c r="J188" s="333" t="n">
        <v>1546</v>
      </c>
    </row>
    <row r="189" s="297" customFormat="true" ht="13.5" hidden="false" customHeight="true" outlineLevel="0" collapsed="false">
      <c r="A189" s="350" t="n">
        <f aca="false">A188+1</f>
        <v>150</v>
      </c>
      <c r="B189" s="463" t="s">
        <v>117</v>
      </c>
      <c r="C189" s="328" t="s">
        <v>327</v>
      </c>
      <c r="D189" s="329" t="n">
        <v>10912</v>
      </c>
      <c r="E189" s="329" t="n">
        <v>18619</v>
      </c>
      <c r="F189" s="329" t="n">
        <v>15254</v>
      </c>
      <c r="G189" s="330" t="n">
        <v>20514</v>
      </c>
      <c r="H189" s="331" t="n">
        <v>65299</v>
      </c>
      <c r="I189" s="331" t="n">
        <v>67576</v>
      </c>
      <c r="J189" s="373" t="n">
        <v>-2277</v>
      </c>
    </row>
    <row r="190" s="297" customFormat="true" ht="13.5" hidden="false" customHeight="true" outlineLevel="0" collapsed="false">
      <c r="A190" s="350" t="n">
        <f aca="false">A189+1</f>
        <v>151</v>
      </c>
      <c r="B190" s="463"/>
      <c r="C190" s="328" t="s">
        <v>328</v>
      </c>
      <c r="D190" s="457" t="n">
        <v>11401</v>
      </c>
      <c r="E190" s="457" t="n">
        <v>15463</v>
      </c>
      <c r="F190" s="457" t="n">
        <v>19283</v>
      </c>
      <c r="G190" s="458" t="n">
        <v>14519</v>
      </c>
      <c r="H190" s="384" t="n">
        <v>60666</v>
      </c>
      <c r="I190" s="384" t="n">
        <v>66263</v>
      </c>
      <c r="J190" s="385" t="n">
        <v>-5597</v>
      </c>
    </row>
    <row r="191" s="297" customFormat="true" ht="13.5" hidden="false" customHeight="true" outlineLevel="0" collapsed="false">
      <c r="A191" s="350" t="n">
        <f aca="false">A190+1</f>
        <v>152</v>
      </c>
      <c r="B191" s="463"/>
      <c r="C191" s="328" t="s">
        <v>329</v>
      </c>
      <c r="D191" s="336" t="n">
        <v>11417</v>
      </c>
      <c r="E191" s="336" t="n">
        <v>17066</v>
      </c>
      <c r="F191" s="336" t="n">
        <v>15131</v>
      </c>
      <c r="G191" s="337" t="n">
        <v>15881</v>
      </c>
      <c r="H191" s="338" t="n">
        <v>59495</v>
      </c>
      <c r="I191" s="338" t="n">
        <v>61932</v>
      </c>
      <c r="J191" s="349" t="n">
        <v>-2437</v>
      </c>
    </row>
    <row r="192" s="297" customFormat="true" ht="13.5" hidden="false" customHeight="true" outlineLevel="0" collapsed="false">
      <c r="A192" s="350" t="n">
        <f aca="false">A191+1</f>
        <v>153</v>
      </c>
      <c r="B192" s="463"/>
      <c r="C192" s="328" t="s">
        <v>330</v>
      </c>
      <c r="D192" s="334" t="n">
        <v>5200</v>
      </c>
      <c r="E192" s="334" t="n">
        <v>6100</v>
      </c>
      <c r="F192" s="334" t="n">
        <v>6650</v>
      </c>
      <c r="G192" s="335" t="n">
        <v>1080</v>
      </c>
      <c r="H192" s="332" t="n">
        <v>19030</v>
      </c>
      <c r="I192" s="332" t="n">
        <v>14700</v>
      </c>
      <c r="J192" s="333" t="n">
        <v>4330</v>
      </c>
    </row>
    <row r="193" s="297" customFormat="true" ht="13.5" hidden="false" customHeight="true" outlineLevel="0" collapsed="false">
      <c r="A193" s="350" t="n">
        <f aca="false">A192+1</f>
        <v>154</v>
      </c>
      <c r="B193" s="463"/>
      <c r="C193" s="328" t="s">
        <v>331</v>
      </c>
      <c r="D193" s="334" t="n">
        <v>7365</v>
      </c>
      <c r="E193" s="334" t="n">
        <v>11943</v>
      </c>
      <c r="F193" s="334" t="n">
        <v>10512</v>
      </c>
      <c r="G193" s="335" t="n">
        <v>11819</v>
      </c>
      <c r="H193" s="332" t="n">
        <v>41639</v>
      </c>
      <c r="I193" s="332" t="n">
        <v>42290</v>
      </c>
      <c r="J193" s="333" t="n">
        <v>-651</v>
      </c>
    </row>
    <row r="194" s="297" customFormat="true" ht="13.5" hidden="false" customHeight="true" outlineLevel="0" collapsed="false">
      <c r="A194" s="350" t="n">
        <f aca="false">A193+1</f>
        <v>155</v>
      </c>
      <c r="B194" s="463"/>
      <c r="C194" s="328" t="s">
        <v>332</v>
      </c>
      <c r="D194" s="334" t="n">
        <v>8104</v>
      </c>
      <c r="E194" s="334" t="n">
        <v>11356</v>
      </c>
      <c r="F194" s="334" t="n">
        <v>9746</v>
      </c>
      <c r="G194" s="335" t="n">
        <v>10891</v>
      </c>
      <c r="H194" s="332" t="n">
        <v>40097</v>
      </c>
      <c r="I194" s="332" t="n">
        <v>38474</v>
      </c>
      <c r="J194" s="333" t="n">
        <v>1623</v>
      </c>
    </row>
    <row r="195" s="297" customFormat="true" ht="13.5" hidden="false" customHeight="true" outlineLevel="0" collapsed="false">
      <c r="A195" s="350" t="n">
        <f aca="false">A194+1</f>
        <v>156</v>
      </c>
      <c r="B195" s="463"/>
      <c r="C195" s="328" t="s">
        <v>333</v>
      </c>
      <c r="D195" s="334" t="n">
        <v>12266</v>
      </c>
      <c r="E195" s="334" t="n">
        <v>17167</v>
      </c>
      <c r="F195" s="334" t="n">
        <v>16589</v>
      </c>
      <c r="G195" s="335" t="n">
        <v>15684</v>
      </c>
      <c r="H195" s="332" t="n">
        <v>61706</v>
      </c>
      <c r="I195" s="332" t="n">
        <v>60938</v>
      </c>
      <c r="J195" s="333" t="n">
        <v>768</v>
      </c>
    </row>
    <row r="196" s="297" customFormat="true" ht="13.5" hidden="false" customHeight="true" outlineLevel="0" collapsed="false">
      <c r="A196" s="350"/>
      <c r="B196" s="463"/>
      <c r="C196" s="342" t="s">
        <v>90</v>
      </c>
      <c r="D196" s="343" t="n">
        <v>88956</v>
      </c>
      <c r="E196" s="343" t="n">
        <v>142164</v>
      </c>
      <c r="F196" s="343" t="n">
        <v>131321</v>
      </c>
      <c r="G196" s="344" t="n">
        <v>118844</v>
      </c>
      <c r="H196" s="345" t="n">
        <v>481285</v>
      </c>
      <c r="I196" s="345" t="n">
        <v>484079</v>
      </c>
      <c r="J196" s="346" t="n">
        <v>-2794</v>
      </c>
    </row>
    <row r="197" s="297" customFormat="true" ht="13.5" hidden="false" customHeight="true" outlineLevel="0" collapsed="false">
      <c r="A197" s="375"/>
      <c r="B197" s="376"/>
      <c r="C197" s="377" t="s">
        <v>334</v>
      </c>
      <c r="D197" s="378" t="n">
        <v>1033815</v>
      </c>
      <c r="E197" s="378" t="n">
        <v>1314642</v>
      </c>
      <c r="F197" s="378" t="n">
        <v>1344987</v>
      </c>
      <c r="G197" s="379" t="n">
        <v>1368046</v>
      </c>
      <c r="H197" s="380" t="n">
        <v>5061490</v>
      </c>
      <c r="I197" s="380" t="n">
        <v>5034545</v>
      </c>
      <c r="J197" s="433" t="n">
        <v>26945</v>
      </c>
    </row>
    <row r="198" s="297" customFormat="true" ht="13.5" hidden="false" customHeight="true" outlineLevel="0" collapsed="false">
      <c r="A198" s="347" t="n">
        <f aca="false">A195+1</f>
        <v>157</v>
      </c>
      <c r="B198" s="503"/>
      <c r="C198" s="504" t="s">
        <v>335</v>
      </c>
      <c r="D198" s="505" t="n">
        <v>75</v>
      </c>
      <c r="E198" s="505" t="n">
        <v>1980</v>
      </c>
      <c r="F198" s="505" t="n">
        <v>7710</v>
      </c>
      <c r="G198" s="506" t="n">
        <v>832</v>
      </c>
      <c r="H198" s="324" t="n">
        <v>10597</v>
      </c>
      <c r="I198" s="324" t="n">
        <v>10075</v>
      </c>
      <c r="J198" s="325" t="n">
        <v>522</v>
      </c>
    </row>
    <row r="199" s="297" customFormat="true" ht="13.5" hidden="false" customHeight="true" outlineLevel="0" collapsed="false">
      <c r="A199" s="350" t="n">
        <f aca="false">A198+1</f>
        <v>158</v>
      </c>
      <c r="B199" s="507"/>
      <c r="C199" s="442" t="s">
        <v>336</v>
      </c>
      <c r="D199" s="508" t="s">
        <v>39</v>
      </c>
      <c r="E199" s="508" t="s">
        <v>39</v>
      </c>
      <c r="F199" s="508" t="s">
        <v>39</v>
      </c>
      <c r="G199" s="509" t="s">
        <v>39</v>
      </c>
      <c r="H199" s="479" t="s">
        <v>39</v>
      </c>
      <c r="I199" s="338" t="n">
        <v>6890</v>
      </c>
      <c r="J199" s="349" t="n">
        <v>-6890</v>
      </c>
    </row>
    <row r="200" s="297" customFormat="true" ht="13.5" hidden="false" customHeight="true" outlineLevel="0" collapsed="false">
      <c r="A200" s="350" t="n">
        <f aca="false">A199+1</f>
        <v>159</v>
      </c>
      <c r="B200" s="463" t="s">
        <v>217</v>
      </c>
      <c r="C200" s="446" t="s">
        <v>337</v>
      </c>
      <c r="D200" s="510" t="n">
        <v>9750</v>
      </c>
      <c r="E200" s="510" t="n">
        <v>3750</v>
      </c>
      <c r="F200" s="510" t="n">
        <v>3401</v>
      </c>
      <c r="G200" s="511" t="n">
        <v>2570</v>
      </c>
      <c r="H200" s="332" t="n">
        <v>19471</v>
      </c>
      <c r="I200" s="332" t="n">
        <v>21910</v>
      </c>
      <c r="J200" s="333" t="n">
        <v>-2439</v>
      </c>
    </row>
    <row r="201" s="297" customFormat="true" ht="13.5" hidden="false" customHeight="true" outlineLevel="0" collapsed="false">
      <c r="A201" s="350" t="n">
        <f aca="false">A200+1</f>
        <v>160</v>
      </c>
      <c r="B201" s="512" t="s">
        <v>115</v>
      </c>
      <c r="C201" s="446" t="s">
        <v>338</v>
      </c>
      <c r="D201" s="510" t="n">
        <v>10255</v>
      </c>
      <c r="E201" s="510" t="n">
        <v>13838</v>
      </c>
      <c r="F201" s="510" t="n">
        <v>13108</v>
      </c>
      <c r="G201" s="511" t="n">
        <v>14345</v>
      </c>
      <c r="H201" s="332" t="n">
        <v>51546</v>
      </c>
      <c r="I201" s="332" t="n">
        <v>52400</v>
      </c>
      <c r="J201" s="333" t="n">
        <v>-854</v>
      </c>
    </row>
    <row r="202" s="297" customFormat="true" ht="13.5" hidden="false" customHeight="true" outlineLevel="0" collapsed="false">
      <c r="A202" s="350" t="n">
        <f aca="false">A201+1</f>
        <v>161</v>
      </c>
      <c r="B202" s="512"/>
      <c r="C202" s="513" t="s">
        <v>339</v>
      </c>
      <c r="D202" s="510" t="n">
        <v>27800</v>
      </c>
      <c r="E202" s="510" t="n">
        <v>10700</v>
      </c>
      <c r="F202" s="510" t="n">
        <v>6100</v>
      </c>
      <c r="G202" s="511" t="n">
        <v>15500</v>
      </c>
      <c r="H202" s="332" t="n">
        <v>60100</v>
      </c>
      <c r="I202" s="332" t="n">
        <v>60100</v>
      </c>
      <c r="J202" s="333" t="n">
        <v>0</v>
      </c>
    </row>
    <row r="203" s="297" customFormat="true" ht="13.5" hidden="false" customHeight="true" outlineLevel="0" collapsed="false">
      <c r="A203" s="350" t="n">
        <f aca="false">A202+1</f>
        <v>162</v>
      </c>
      <c r="B203" s="512"/>
      <c r="C203" s="513" t="s">
        <v>340</v>
      </c>
      <c r="D203" s="514" t="n">
        <v>0</v>
      </c>
      <c r="E203" s="514" t="n">
        <v>15940</v>
      </c>
      <c r="F203" s="514" t="n">
        <v>47140</v>
      </c>
      <c r="G203" s="515" t="n">
        <v>8720</v>
      </c>
      <c r="H203" s="331" t="n">
        <v>71800</v>
      </c>
      <c r="I203" s="331" t="n">
        <v>75590</v>
      </c>
      <c r="J203" s="373" t="n">
        <v>-3790</v>
      </c>
    </row>
    <row r="204" s="297" customFormat="true" ht="13.5" hidden="false" customHeight="true" outlineLevel="0" collapsed="false">
      <c r="A204" s="350" t="n">
        <f aca="false">A203+1</f>
        <v>163</v>
      </c>
      <c r="B204" s="512"/>
      <c r="C204" s="513" t="s">
        <v>341</v>
      </c>
      <c r="D204" s="510" t="n">
        <v>8100</v>
      </c>
      <c r="E204" s="510" t="n">
        <v>16500</v>
      </c>
      <c r="F204" s="510" t="n">
        <v>25000</v>
      </c>
      <c r="G204" s="511" t="n">
        <v>17200</v>
      </c>
      <c r="H204" s="332" t="n">
        <v>66800</v>
      </c>
      <c r="I204" s="332" t="n">
        <v>65600</v>
      </c>
      <c r="J204" s="333" t="n">
        <v>1200</v>
      </c>
    </row>
    <row r="205" s="297" customFormat="true" ht="13.5" hidden="false" customHeight="true" outlineLevel="0" collapsed="false">
      <c r="A205" s="350" t="n">
        <f aca="false">A204+1</f>
        <v>164</v>
      </c>
      <c r="B205" s="512"/>
      <c r="C205" s="513" t="s">
        <v>342</v>
      </c>
      <c r="D205" s="510" t="n">
        <v>27776</v>
      </c>
      <c r="E205" s="510" t="n">
        <v>23720</v>
      </c>
      <c r="F205" s="510" t="n">
        <v>24510</v>
      </c>
      <c r="G205" s="511" t="n">
        <v>22423</v>
      </c>
      <c r="H205" s="332" t="n">
        <v>98429</v>
      </c>
      <c r="I205" s="332" t="n">
        <v>97714</v>
      </c>
      <c r="J205" s="333" t="n">
        <v>715</v>
      </c>
    </row>
    <row r="206" s="297" customFormat="true" ht="13.5" hidden="false" customHeight="true" outlineLevel="0" collapsed="false">
      <c r="A206" s="350" t="n">
        <f aca="false">A205+1</f>
        <v>165</v>
      </c>
      <c r="B206" s="512"/>
      <c r="C206" s="513" t="s">
        <v>343</v>
      </c>
      <c r="D206" s="510" t="n">
        <v>14929</v>
      </c>
      <c r="E206" s="510" t="n">
        <v>25140</v>
      </c>
      <c r="F206" s="510" t="n">
        <v>43886</v>
      </c>
      <c r="G206" s="511" t="n">
        <v>16819</v>
      </c>
      <c r="H206" s="332" t="n">
        <v>100774</v>
      </c>
      <c r="I206" s="332" t="n">
        <v>103895</v>
      </c>
      <c r="J206" s="333" t="n">
        <v>-3121</v>
      </c>
    </row>
    <row r="207" s="297" customFormat="true" ht="13.5" hidden="false" customHeight="true" outlineLevel="0" collapsed="false">
      <c r="A207" s="350" t="n">
        <f aca="false">A206+1</f>
        <v>166</v>
      </c>
      <c r="B207" s="512"/>
      <c r="C207" s="513" t="s">
        <v>344</v>
      </c>
      <c r="D207" s="510" t="n">
        <v>56000</v>
      </c>
      <c r="E207" s="510" t="n">
        <v>32000</v>
      </c>
      <c r="F207" s="510" t="n">
        <v>52000</v>
      </c>
      <c r="G207" s="511" t="n">
        <v>33000</v>
      </c>
      <c r="H207" s="332" t="n">
        <v>173000</v>
      </c>
      <c r="I207" s="332" t="n">
        <v>174000</v>
      </c>
      <c r="J207" s="333" t="n">
        <v>-1000</v>
      </c>
    </row>
    <row r="208" s="297" customFormat="true" ht="13.5" hidden="false" customHeight="true" outlineLevel="0" collapsed="false">
      <c r="A208" s="350" t="n">
        <f aca="false">A207+1</f>
        <v>167</v>
      </c>
      <c r="B208" s="512"/>
      <c r="C208" s="513" t="s">
        <v>345</v>
      </c>
      <c r="D208" s="510" t="n">
        <v>37300</v>
      </c>
      <c r="E208" s="510" t="n">
        <v>40500</v>
      </c>
      <c r="F208" s="510" t="n">
        <v>44800</v>
      </c>
      <c r="G208" s="511" t="n">
        <v>40500</v>
      </c>
      <c r="H208" s="332" t="n">
        <v>163100</v>
      </c>
      <c r="I208" s="332" t="n">
        <v>172300</v>
      </c>
      <c r="J208" s="333" t="n">
        <v>-9200</v>
      </c>
    </row>
    <row r="209" s="297" customFormat="true" ht="13.5" hidden="false" customHeight="true" outlineLevel="0" collapsed="false">
      <c r="A209" s="350" t="n">
        <f aca="false">A208+1</f>
        <v>168</v>
      </c>
      <c r="B209" s="512"/>
      <c r="C209" s="513" t="s">
        <v>346</v>
      </c>
      <c r="D209" s="510" t="n">
        <v>19033</v>
      </c>
      <c r="E209" s="510" t="n">
        <v>31041</v>
      </c>
      <c r="F209" s="510" t="n">
        <v>37069</v>
      </c>
      <c r="G209" s="511" t="n">
        <v>31711</v>
      </c>
      <c r="H209" s="332" t="n">
        <v>118854</v>
      </c>
      <c r="I209" s="332" t="n">
        <v>91251</v>
      </c>
      <c r="J209" s="333" t="n">
        <v>27603</v>
      </c>
    </row>
    <row r="210" s="297" customFormat="true" ht="13.5" hidden="false" customHeight="true" outlineLevel="0" collapsed="false">
      <c r="A210" s="350" t="n">
        <f aca="false">A209+1</f>
        <v>169</v>
      </c>
      <c r="B210" s="512"/>
      <c r="C210" s="513" t="s">
        <v>347</v>
      </c>
      <c r="D210" s="510" t="n">
        <v>46996</v>
      </c>
      <c r="E210" s="510" t="n">
        <v>41063</v>
      </c>
      <c r="F210" s="510" t="n">
        <v>43308</v>
      </c>
      <c r="G210" s="511" t="n">
        <v>38375</v>
      </c>
      <c r="H210" s="390" t="n">
        <v>169742</v>
      </c>
      <c r="I210" s="332" t="n">
        <v>167790</v>
      </c>
      <c r="J210" s="393" t="n">
        <v>1952</v>
      </c>
    </row>
    <row r="211" s="297" customFormat="true" ht="13.5" hidden="false" customHeight="true" outlineLevel="0" collapsed="false">
      <c r="A211" s="350" t="n">
        <f aca="false">A210+1</f>
        <v>170</v>
      </c>
      <c r="B211" s="512"/>
      <c r="C211" s="513" t="s">
        <v>348</v>
      </c>
      <c r="D211" s="510" t="n">
        <v>37839</v>
      </c>
      <c r="E211" s="510" t="n">
        <v>94060</v>
      </c>
      <c r="F211" s="510" t="n">
        <v>43269</v>
      </c>
      <c r="G211" s="511" t="n">
        <v>61516</v>
      </c>
      <c r="H211" s="332" t="n">
        <v>236684</v>
      </c>
      <c r="I211" s="332" t="n">
        <v>226214</v>
      </c>
      <c r="J211" s="333" t="n">
        <v>10470</v>
      </c>
    </row>
    <row r="212" s="297" customFormat="true" ht="13.5" hidden="false" customHeight="true" outlineLevel="0" collapsed="false">
      <c r="A212" s="350" t="n">
        <f aca="false">A211+1</f>
        <v>171</v>
      </c>
      <c r="B212" s="512"/>
      <c r="C212" s="513" t="s">
        <v>349</v>
      </c>
      <c r="D212" s="510" t="n">
        <v>74320</v>
      </c>
      <c r="E212" s="510" t="n">
        <v>88945</v>
      </c>
      <c r="F212" s="510" t="n">
        <v>85159</v>
      </c>
      <c r="G212" s="511" t="n">
        <v>85207</v>
      </c>
      <c r="H212" s="332" t="n">
        <v>333631</v>
      </c>
      <c r="I212" s="332" t="n">
        <v>335271</v>
      </c>
      <c r="J212" s="333" t="n">
        <v>-1640</v>
      </c>
    </row>
    <row r="213" s="297" customFormat="true" ht="13.5" hidden="false" customHeight="true" outlineLevel="0" collapsed="false">
      <c r="A213" s="350" t="n">
        <f aca="false">A212+1</f>
        <v>172</v>
      </c>
      <c r="B213" s="512"/>
      <c r="C213" s="513" t="s">
        <v>350</v>
      </c>
      <c r="D213" s="510" t="n">
        <v>36345</v>
      </c>
      <c r="E213" s="510" t="n">
        <v>45273</v>
      </c>
      <c r="F213" s="510" t="n">
        <v>45534</v>
      </c>
      <c r="G213" s="511" t="n">
        <v>45549</v>
      </c>
      <c r="H213" s="332" t="n">
        <v>172701</v>
      </c>
      <c r="I213" s="332" t="n">
        <v>173928</v>
      </c>
      <c r="J213" s="333" t="n">
        <v>-1227</v>
      </c>
    </row>
    <row r="214" s="297" customFormat="true" ht="13.5" hidden="false" customHeight="true" outlineLevel="0" collapsed="false">
      <c r="A214" s="350" t="n">
        <f aca="false">A213+1</f>
        <v>173</v>
      </c>
      <c r="B214" s="512"/>
      <c r="C214" s="513" t="s">
        <v>351</v>
      </c>
      <c r="D214" s="510" t="n">
        <v>5193</v>
      </c>
      <c r="E214" s="510" t="n">
        <v>6192</v>
      </c>
      <c r="F214" s="510" t="n">
        <v>6438</v>
      </c>
      <c r="G214" s="511" t="n">
        <v>17437</v>
      </c>
      <c r="H214" s="332" t="n">
        <v>35260</v>
      </c>
      <c r="I214" s="332" t="n">
        <v>16945</v>
      </c>
      <c r="J214" s="333" t="n">
        <v>18315</v>
      </c>
    </row>
    <row r="215" s="297" customFormat="true" ht="13.5" hidden="false" customHeight="true" outlineLevel="0" collapsed="false">
      <c r="A215" s="350" t="n">
        <f aca="false">A214+1</f>
        <v>174</v>
      </c>
      <c r="B215" s="512"/>
      <c r="C215" s="513" t="s">
        <v>352</v>
      </c>
      <c r="D215" s="510" t="n">
        <v>3586</v>
      </c>
      <c r="E215" s="510" t="n">
        <v>4749</v>
      </c>
      <c r="F215" s="510" t="n">
        <v>4941</v>
      </c>
      <c r="G215" s="511" t="n">
        <v>9538</v>
      </c>
      <c r="H215" s="332" t="n">
        <v>22814</v>
      </c>
      <c r="I215" s="332" t="n">
        <v>21125</v>
      </c>
      <c r="J215" s="333" t="n">
        <v>1689</v>
      </c>
    </row>
    <row r="216" s="297" customFormat="true" ht="13.5" hidden="false" customHeight="true" outlineLevel="0" collapsed="false">
      <c r="A216" s="350" t="n">
        <f aca="false">A215+1</f>
        <v>175</v>
      </c>
      <c r="B216" s="512"/>
      <c r="C216" s="513" t="s">
        <v>353</v>
      </c>
      <c r="D216" s="510" t="n">
        <v>0</v>
      </c>
      <c r="E216" s="510" t="n">
        <v>407</v>
      </c>
      <c r="F216" s="510" t="n">
        <v>9163</v>
      </c>
      <c r="G216" s="511" t="n">
        <v>778</v>
      </c>
      <c r="H216" s="332" t="n">
        <v>10348</v>
      </c>
      <c r="I216" s="332" t="n">
        <v>10007</v>
      </c>
      <c r="J216" s="333" t="n">
        <v>341</v>
      </c>
    </row>
    <row r="217" s="297" customFormat="true" ht="13.5" hidden="false" customHeight="true" outlineLevel="0" collapsed="false">
      <c r="A217" s="350" t="n">
        <f aca="false">A216+1</f>
        <v>176</v>
      </c>
      <c r="B217" s="512"/>
      <c r="C217" s="516" t="s">
        <v>354</v>
      </c>
      <c r="D217" s="510" t="n">
        <v>9253</v>
      </c>
      <c r="E217" s="510" t="n">
        <v>13955</v>
      </c>
      <c r="F217" s="510" t="n">
        <v>10873</v>
      </c>
      <c r="G217" s="511" t="n">
        <v>13328</v>
      </c>
      <c r="H217" s="332" t="n">
        <v>47409</v>
      </c>
      <c r="I217" s="332" t="n">
        <v>46425</v>
      </c>
      <c r="J217" s="333" t="n">
        <v>984</v>
      </c>
    </row>
    <row r="218" s="297" customFormat="true" ht="13.5" hidden="false" customHeight="true" outlineLevel="0" collapsed="false">
      <c r="A218" s="350" t="n">
        <f aca="false">A217+1</f>
        <v>177</v>
      </c>
      <c r="B218" s="512"/>
      <c r="C218" s="513" t="s">
        <v>355</v>
      </c>
      <c r="D218" s="510" t="n">
        <v>7497</v>
      </c>
      <c r="E218" s="510" t="n">
        <v>8031</v>
      </c>
      <c r="F218" s="510" t="n">
        <v>10257</v>
      </c>
      <c r="G218" s="511" t="n">
        <v>15547</v>
      </c>
      <c r="H218" s="332" t="n">
        <v>41332</v>
      </c>
      <c r="I218" s="332" t="n">
        <v>34627</v>
      </c>
      <c r="J218" s="333" t="n">
        <v>6705</v>
      </c>
    </row>
    <row r="219" s="297" customFormat="true" ht="13.5" hidden="false" customHeight="true" outlineLevel="0" collapsed="false">
      <c r="A219" s="350" t="n">
        <f aca="false">A218+1</f>
        <v>178</v>
      </c>
      <c r="B219" s="512"/>
      <c r="C219" s="513" t="s">
        <v>356</v>
      </c>
      <c r="D219" s="510" t="n">
        <v>8117</v>
      </c>
      <c r="E219" s="510" t="n">
        <v>11370</v>
      </c>
      <c r="F219" s="510" t="n">
        <v>8248</v>
      </c>
      <c r="G219" s="511" t="n">
        <v>9638</v>
      </c>
      <c r="H219" s="332" t="n">
        <v>37373</v>
      </c>
      <c r="I219" s="332" t="n">
        <v>39567</v>
      </c>
      <c r="J219" s="333" t="n">
        <v>-2194</v>
      </c>
    </row>
    <row r="220" s="297" customFormat="true" ht="13.5" hidden="false" customHeight="true" outlineLevel="0" collapsed="false">
      <c r="A220" s="350" t="n">
        <f aca="false">A219+1</f>
        <v>179</v>
      </c>
      <c r="B220" s="512"/>
      <c r="C220" s="513" t="s">
        <v>357</v>
      </c>
      <c r="D220" s="510" t="n">
        <v>9050</v>
      </c>
      <c r="E220" s="510" t="n">
        <v>12032</v>
      </c>
      <c r="F220" s="510" t="n">
        <v>9797</v>
      </c>
      <c r="G220" s="511" t="n">
        <v>11945</v>
      </c>
      <c r="H220" s="332" t="n">
        <v>42824</v>
      </c>
      <c r="I220" s="332" t="n">
        <v>41126</v>
      </c>
      <c r="J220" s="333" t="n">
        <v>1698</v>
      </c>
    </row>
    <row r="221" s="297" customFormat="true" ht="13.5" hidden="false" customHeight="true" outlineLevel="0" collapsed="false">
      <c r="A221" s="350" t="n">
        <f aca="false">A220+1</f>
        <v>180</v>
      </c>
      <c r="B221" s="512"/>
      <c r="C221" s="513" t="s">
        <v>358</v>
      </c>
      <c r="D221" s="510" t="n">
        <v>10337</v>
      </c>
      <c r="E221" s="510" t="n">
        <v>13547</v>
      </c>
      <c r="F221" s="510" t="n">
        <v>11171</v>
      </c>
      <c r="G221" s="511" t="n">
        <v>13074</v>
      </c>
      <c r="H221" s="332" t="n">
        <v>48129</v>
      </c>
      <c r="I221" s="332" t="n">
        <v>48464</v>
      </c>
      <c r="J221" s="333" t="n">
        <v>-335</v>
      </c>
    </row>
    <row r="222" s="297" customFormat="true" ht="13.5" hidden="false" customHeight="true" outlineLevel="0" collapsed="false">
      <c r="A222" s="350" t="n">
        <f aca="false">A221+1</f>
        <v>181</v>
      </c>
      <c r="B222" s="512"/>
      <c r="C222" s="513" t="s">
        <v>359</v>
      </c>
      <c r="D222" s="510" t="n">
        <v>5808</v>
      </c>
      <c r="E222" s="510" t="n">
        <v>8839</v>
      </c>
      <c r="F222" s="510" t="n">
        <v>6131</v>
      </c>
      <c r="G222" s="511" t="n">
        <v>9246</v>
      </c>
      <c r="H222" s="332" t="n">
        <v>30024</v>
      </c>
      <c r="I222" s="332" t="n">
        <v>30896</v>
      </c>
      <c r="J222" s="333" t="n">
        <v>-872</v>
      </c>
    </row>
    <row r="223" s="297" customFormat="true" ht="13.5" hidden="false" customHeight="true" outlineLevel="0" collapsed="false">
      <c r="A223" s="350" t="n">
        <f aca="false">A222+1</f>
        <v>182</v>
      </c>
      <c r="B223" s="512"/>
      <c r="C223" s="513" t="s">
        <v>360</v>
      </c>
      <c r="D223" s="510" t="n">
        <v>7773</v>
      </c>
      <c r="E223" s="510" t="n">
        <v>10254</v>
      </c>
      <c r="F223" s="510" t="n">
        <v>9330</v>
      </c>
      <c r="G223" s="511" t="n">
        <v>12079</v>
      </c>
      <c r="H223" s="332" t="n">
        <v>39436</v>
      </c>
      <c r="I223" s="390" t="n">
        <v>37027</v>
      </c>
      <c r="J223" s="393" t="n">
        <v>2409</v>
      </c>
    </row>
    <row r="224" s="297" customFormat="true" ht="13.5" hidden="false" customHeight="true" outlineLevel="0" collapsed="false">
      <c r="A224" s="350" t="n">
        <f aca="false">A223+1</f>
        <v>183</v>
      </c>
      <c r="B224" s="512"/>
      <c r="C224" s="446" t="s">
        <v>361</v>
      </c>
      <c r="D224" s="510" t="n">
        <v>0</v>
      </c>
      <c r="E224" s="510" t="n">
        <v>1690</v>
      </c>
      <c r="F224" s="510" t="n">
        <v>12000</v>
      </c>
      <c r="G224" s="511" t="n">
        <v>880</v>
      </c>
      <c r="H224" s="332" t="n">
        <v>14570</v>
      </c>
      <c r="I224" s="332" t="n">
        <v>10475</v>
      </c>
      <c r="J224" s="333" t="n">
        <v>4095</v>
      </c>
    </row>
    <row r="225" s="297" customFormat="true" ht="13.5" hidden="false" customHeight="true" outlineLevel="0" collapsed="false">
      <c r="A225" s="352"/>
      <c r="B225" s="517"/>
      <c r="C225" s="356" t="s">
        <v>90</v>
      </c>
      <c r="D225" s="518" t="n">
        <v>473132</v>
      </c>
      <c r="E225" s="518" t="n">
        <v>575516</v>
      </c>
      <c r="F225" s="518" t="n">
        <v>620343</v>
      </c>
      <c r="G225" s="519" t="n">
        <v>547757</v>
      </c>
      <c r="H225" s="345" t="n">
        <v>2216748</v>
      </c>
      <c r="I225" s="345" t="n">
        <v>2171612</v>
      </c>
      <c r="J225" s="346" t="n">
        <v>45136</v>
      </c>
    </row>
    <row r="226" s="297" customFormat="true" ht="13.5" hidden="false" customHeight="true" outlineLevel="0" collapsed="false">
      <c r="A226" s="347" t="n">
        <f aca="false">A224+1</f>
        <v>184</v>
      </c>
      <c r="B226" s="520"/>
      <c r="C226" s="442" t="s">
        <v>362</v>
      </c>
      <c r="D226" s="510" t="n">
        <v>5410</v>
      </c>
      <c r="E226" s="510" t="n">
        <v>7349</v>
      </c>
      <c r="F226" s="510" t="n">
        <v>10559</v>
      </c>
      <c r="G226" s="511" t="n">
        <v>9841</v>
      </c>
      <c r="H226" s="332" t="n">
        <v>33159</v>
      </c>
      <c r="I226" s="332" t="n">
        <v>38035</v>
      </c>
      <c r="J226" s="333" t="n">
        <v>-4876</v>
      </c>
    </row>
    <row r="227" s="297" customFormat="true" ht="13.5" hidden="false" customHeight="true" outlineLevel="0" collapsed="false">
      <c r="A227" s="350" t="n">
        <f aca="false">A226+1</f>
        <v>185</v>
      </c>
      <c r="B227" s="521"/>
      <c r="C227" s="442" t="s">
        <v>363</v>
      </c>
      <c r="D227" s="510" t="s">
        <v>39</v>
      </c>
      <c r="E227" s="510" t="s">
        <v>39</v>
      </c>
      <c r="F227" s="510" t="s">
        <v>39</v>
      </c>
      <c r="G227" s="511" t="s">
        <v>39</v>
      </c>
      <c r="H227" s="390" t="s">
        <v>39</v>
      </c>
      <c r="I227" s="332" t="n">
        <v>12347</v>
      </c>
      <c r="J227" s="333" t="n">
        <v>-12347</v>
      </c>
    </row>
    <row r="228" s="297" customFormat="true" ht="13.5" hidden="false" customHeight="true" outlineLevel="0" collapsed="false">
      <c r="A228" s="350" t="n">
        <f aca="false">A227+1</f>
        <v>186</v>
      </c>
      <c r="B228" s="522" t="s">
        <v>271</v>
      </c>
      <c r="C228" s="446" t="s">
        <v>364</v>
      </c>
      <c r="D228" s="510" t="n">
        <v>0</v>
      </c>
      <c r="E228" s="510" t="n">
        <v>0</v>
      </c>
      <c r="F228" s="510" t="n">
        <v>0</v>
      </c>
      <c r="G228" s="511" t="n">
        <v>45000</v>
      </c>
      <c r="H228" s="332" t="n">
        <v>45000</v>
      </c>
      <c r="I228" s="332" t="n">
        <v>63000</v>
      </c>
      <c r="J228" s="333" t="n">
        <v>-18000</v>
      </c>
    </row>
    <row r="229" s="297" customFormat="true" ht="13.5" hidden="false" customHeight="true" outlineLevel="0" collapsed="false">
      <c r="A229" s="350" t="n">
        <f aca="false">A228+1</f>
        <v>187</v>
      </c>
      <c r="B229" s="522" t="s">
        <v>273</v>
      </c>
      <c r="C229" s="446" t="s">
        <v>365</v>
      </c>
      <c r="D229" s="510" t="n">
        <v>7339</v>
      </c>
      <c r="E229" s="510" t="n">
        <v>20926</v>
      </c>
      <c r="F229" s="510" t="n">
        <v>4572</v>
      </c>
      <c r="G229" s="511" t="n">
        <v>7600</v>
      </c>
      <c r="H229" s="332" t="n">
        <v>40437</v>
      </c>
      <c r="I229" s="332" t="n">
        <v>33704</v>
      </c>
      <c r="J229" s="333" t="n">
        <v>6733</v>
      </c>
    </row>
    <row r="230" s="297" customFormat="true" ht="13.5" hidden="false" customHeight="true" outlineLevel="0" collapsed="false">
      <c r="A230" s="350" t="n">
        <f aca="false">A229+1</f>
        <v>188</v>
      </c>
      <c r="B230" s="522" t="s">
        <v>115</v>
      </c>
      <c r="C230" s="446" t="s">
        <v>366</v>
      </c>
      <c r="D230" s="510" t="n">
        <v>35838</v>
      </c>
      <c r="E230" s="510" t="n">
        <v>46295</v>
      </c>
      <c r="F230" s="510" t="n">
        <v>43650</v>
      </c>
      <c r="G230" s="511" t="n">
        <v>42619</v>
      </c>
      <c r="H230" s="332" t="n">
        <v>168402</v>
      </c>
      <c r="I230" s="332" t="n">
        <v>177642</v>
      </c>
      <c r="J230" s="333" t="n">
        <v>-9240</v>
      </c>
    </row>
    <row r="231" s="297" customFormat="true" ht="13.5" hidden="false" customHeight="true" outlineLevel="0" collapsed="false">
      <c r="A231" s="350" t="n">
        <f aca="false">A230+1</f>
        <v>189</v>
      </c>
      <c r="B231" s="522"/>
      <c r="C231" s="446" t="s">
        <v>367</v>
      </c>
      <c r="D231" s="510" t="n">
        <v>89172</v>
      </c>
      <c r="E231" s="510" t="n">
        <v>132607</v>
      </c>
      <c r="F231" s="510" t="n">
        <v>151552</v>
      </c>
      <c r="G231" s="511" t="n">
        <v>126648</v>
      </c>
      <c r="H231" s="332" t="n">
        <v>499979</v>
      </c>
      <c r="I231" s="332" t="n">
        <v>514992</v>
      </c>
      <c r="J231" s="333" t="n">
        <v>-15013</v>
      </c>
    </row>
    <row r="232" s="297" customFormat="true" ht="13.5" hidden="false" customHeight="true" outlineLevel="0" collapsed="false">
      <c r="A232" s="350" t="n">
        <f aca="false">A231+1</f>
        <v>190</v>
      </c>
      <c r="B232" s="522"/>
      <c r="C232" s="446" t="s">
        <v>368</v>
      </c>
      <c r="D232" s="523" t="n">
        <v>9182</v>
      </c>
      <c r="E232" s="523" t="n">
        <v>13440</v>
      </c>
      <c r="F232" s="523" t="n">
        <v>10800</v>
      </c>
      <c r="G232" s="524" t="n">
        <v>11700</v>
      </c>
      <c r="H232" s="364" t="n">
        <v>45122</v>
      </c>
      <c r="I232" s="340" t="n">
        <v>43000</v>
      </c>
      <c r="J232" s="341" t="n">
        <v>2122</v>
      </c>
    </row>
    <row r="233" s="297" customFormat="true" ht="13.5" hidden="false" customHeight="true" outlineLevel="0" collapsed="false">
      <c r="A233" s="352"/>
      <c r="B233" s="525"/>
      <c r="C233" s="356" t="s">
        <v>90</v>
      </c>
      <c r="D233" s="518" t="n">
        <v>146941</v>
      </c>
      <c r="E233" s="518" t="n">
        <v>220617</v>
      </c>
      <c r="F233" s="518" t="n">
        <v>221133</v>
      </c>
      <c r="G233" s="519" t="n">
        <v>243408</v>
      </c>
      <c r="H233" s="345" t="n">
        <v>832099</v>
      </c>
      <c r="I233" s="345" t="n">
        <v>882720</v>
      </c>
      <c r="J233" s="346" t="n">
        <v>-50621</v>
      </c>
    </row>
    <row r="234" s="297" customFormat="true" ht="13.5" hidden="false" customHeight="true" outlineLevel="0" collapsed="false">
      <c r="A234" s="347" t="n">
        <f aca="false">A232+1</f>
        <v>191</v>
      </c>
      <c r="B234" s="520"/>
      <c r="C234" s="320" t="s">
        <v>369</v>
      </c>
      <c r="D234" s="336" t="n">
        <v>885</v>
      </c>
      <c r="E234" s="336" t="n">
        <v>6616</v>
      </c>
      <c r="F234" s="336" t="n">
        <v>22196</v>
      </c>
      <c r="G234" s="337" t="n">
        <v>1729</v>
      </c>
      <c r="H234" s="338" t="n">
        <v>31426</v>
      </c>
      <c r="I234" s="338" t="n">
        <v>25728</v>
      </c>
      <c r="J234" s="349" t="n">
        <v>5698</v>
      </c>
    </row>
    <row r="235" s="297" customFormat="true" ht="13.5" hidden="false" customHeight="true" outlineLevel="0" collapsed="false">
      <c r="A235" s="350" t="n">
        <f aca="false">A234+1</f>
        <v>192</v>
      </c>
      <c r="B235" s="522" t="s">
        <v>370</v>
      </c>
      <c r="C235" s="526" t="s">
        <v>371</v>
      </c>
      <c r="D235" s="334" t="n">
        <v>3054</v>
      </c>
      <c r="E235" s="334" t="n">
        <v>13243</v>
      </c>
      <c r="F235" s="334" t="n">
        <v>53021</v>
      </c>
      <c r="G235" s="335" t="n">
        <v>8622</v>
      </c>
      <c r="H235" s="332" t="n">
        <v>77940</v>
      </c>
      <c r="I235" s="332" t="n">
        <v>74031</v>
      </c>
      <c r="J235" s="333" t="n">
        <v>3909</v>
      </c>
    </row>
    <row r="236" s="297" customFormat="true" ht="13.5" hidden="false" customHeight="true" outlineLevel="0" collapsed="false">
      <c r="A236" s="350" t="n">
        <f aca="false">A235+1</f>
        <v>193</v>
      </c>
      <c r="B236" s="522" t="s">
        <v>372</v>
      </c>
      <c r="C236" s="328" t="s">
        <v>373</v>
      </c>
      <c r="D236" s="334" t="n">
        <v>23165</v>
      </c>
      <c r="E236" s="334" t="n">
        <v>0</v>
      </c>
      <c r="F236" s="334" t="n">
        <v>0</v>
      </c>
      <c r="G236" s="335" t="n">
        <v>2410</v>
      </c>
      <c r="H236" s="332" t="n">
        <v>25575</v>
      </c>
      <c r="I236" s="332" t="n">
        <v>23800</v>
      </c>
      <c r="J236" s="333" t="n">
        <v>1775</v>
      </c>
    </row>
    <row r="237" s="297" customFormat="true" ht="13.5" hidden="false" customHeight="true" outlineLevel="0" collapsed="false">
      <c r="A237" s="350" t="n">
        <f aca="false">A236+1</f>
        <v>194</v>
      </c>
      <c r="B237" s="522" t="s">
        <v>115</v>
      </c>
      <c r="C237" s="328" t="s">
        <v>374</v>
      </c>
      <c r="D237" s="334" t="n">
        <v>0</v>
      </c>
      <c r="E237" s="334" t="n">
        <v>0</v>
      </c>
      <c r="F237" s="334" t="n">
        <v>17949</v>
      </c>
      <c r="G237" s="335" t="n">
        <v>4386</v>
      </c>
      <c r="H237" s="332" t="n">
        <v>22335</v>
      </c>
      <c r="I237" s="332" t="n">
        <v>16057</v>
      </c>
      <c r="J237" s="333" t="n">
        <v>6278</v>
      </c>
    </row>
    <row r="238" s="297" customFormat="true" ht="13.5" hidden="false" customHeight="true" outlineLevel="0" collapsed="false">
      <c r="A238" s="350" t="n">
        <f aca="false">A237+1</f>
        <v>195</v>
      </c>
      <c r="B238" s="522"/>
      <c r="C238" s="328" t="s">
        <v>375</v>
      </c>
      <c r="D238" s="334" t="n">
        <v>6678</v>
      </c>
      <c r="E238" s="334" t="n">
        <v>10992</v>
      </c>
      <c r="F238" s="334" t="n">
        <v>18949</v>
      </c>
      <c r="G238" s="335" t="n">
        <v>9183</v>
      </c>
      <c r="H238" s="332" t="n">
        <v>45802</v>
      </c>
      <c r="I238" s="332" t="n">
        <v>47008</v>
      </c>
      <c r="J238" s="333" t="n">
        <v>-1206</v>
      </c>
    </row>
    <row r="239" s="297" customFormat="true" ht="13.5" hidden="false" customHeight="true" outlineLevel="0" collapsed="false">
      <c r="A239" s="350" t="n">
        <f aca="false">A238+1</f>
        <v>196</v>
      </c>
      <c r="B239" s="522"/>
      <c r="C239" s="328" t="s">
        <v>376</v>
      </c>
      <c r="D239" s="334" t="n">
        <v>0</v>
      </c>
      <c r="E239" s="334" t="n">
        <v>3424</v>
      </c>
      <c r="F239" s="334" t="n">
        <v>30841</v>
      </c>
      <c r="G239" s="335" t="n">
        <v>524</v>
      </c>
      <c r="H239" s="332" t="n">
        <v>34789</v>
      </c>
      <c r="I239" s="332" t="n">
        <v>37647</v>
      </c>
      <c r="J239" s="333" t="n">
        <v>-2858</v>
      </c>
    </row>
    <row r="240" s="297" customFormat="true" ht="13.5" hidden="false" customHeight="true" outlineLevel="0" collapsed="false">
      <c r="A240" s="350" t="n">
        <f aca="false">A239+1</f>
        <v>197</v>
      </c>
      <c r="B240" s="522"/>
      <c r="C240" s="328" t="s">
        <v>377</v>
      </c>
      <c r="D240" s="457" t="n">
        <v>2175</v>
      </c>
      <c r="E240" s="457" t="n">
        <v>15458</v>
      </c>
      <c r="F240" s="457" t="n">
        <v>21832</v>
      </c>
      <c r="G240" s="458" t="n">
        <v>3432</v>
      </c>
      <c r="H240" s="384" t="n">
        <v>42897</v>
      </c>
      <c r="I240" s="384" t="n">
        <v>44342</v>
      </c>
      <c r="J240" s="385" t="n">
        <v>-1445</v>
      </c>
    </row>
    <row r="241" s="297" customFormat="true" ht="13.5" hidden="false" customHeight="true" outlineLevel="0" collapsed="false">
      <c r="A241" s="350" t="n">
        <f aca="false">A240+1</f>
        <v>198</v>
      </c>
      <c r="B241" s="522"/>
      <c r="C241" s="328" t="s">
        <v>378</v>
      </c>
      <c r="D241" s="527" t="n">
        <v>43074</v>
      </c>
      <c r="E241" s="527" t="n">
        <v>196</v>
      </c>
      <c r="F241" s="527" t="n">
        <v>0</v>
      </c>
      <c r="G241" s="528" t="n">
        <v>9410</v>
      </c>
      <c r="H241" s="384" t="n">
        <v>52680</v>
      </c>
      <c r="I241" s="384" t="n">
        <v>52788</v>
      </c>
      <c r="J241" s="385" t="n">
        <v>-108</v>
      </c>
    </row>
    <row r="242" s="297" customFormat="true" ht="13.5" hidden="false" customHeight="true" outlineLevel="0" collapsed="false">
      <c r="A242" s="350" t="n">
        <f aca="false">A241+1</f>
        <v>199</v>
      </c>
      <c r="B242" s="522"/>
      <c r="C242" s="328" t="s">
        <v>379</v>
      </c>
      <c r="D242" s="457" t="n">
        <v>0</v>
      </c>
      <c r="E242" s="457" t="n">
        <v>13488</v>
      </c>
      <c r="F242" s="457" t="n">
        <v>13057</v>
      </c>
      <c r="G242" s="458" t="n">
        <v>11711</v>
      </c>
      <c r="H242" s="384" t="n">
        <v>38256</v>
      </c>
      <c r="I242" s="384" t="n">
        <v>48974</v>
      </c>
      <c r="J242" s="385" t="n">
        <v>-10718</v>
      </c>
    </row>
    <row r="243" s="297" customFormat="true" ht="13.5" hidden="false" customHeight="true" outlineLevel="0" collapsed="false">
      <c r="A243" s="350" t="n">
        <f aca="false">A242+1</f>
        <v>200</v>
      </c>
      <c r="B243" s="522"/>
      <c r="C243" s="328" t="s">
        <v>380</v>
      </c>
      <c r="D243" s="457" t="n">
        <v>28647</v>
      </c>
      <c r="E243" s="457" t="n">
        <v>0</v>
      </c>
      <c r="F243" s="457" t="n">
        <v>0</v>
      </c>
      <c r="G243" s="458" t="n">
        <v>1834</v>
      </c>
      <c r="H243" s="384" t="n">
        <v>30481</v>
      </c>
      <c r="I243" s="384" t="n">
        <v>26609</v>
      </c>
      <c r="J243" s="385" t="n">
        <v>3872</v>
      </c>
    </row>
    <row r="244" s="297" customFormat="true" ht="13.5" hidden="false" customHeight="true" outlineLevel="0" collapsed="false">
      <c r="A244" s="350" t="n">
        <f aca="false">A243+1</f>
        <v>201</v>
      </c>
      <c r="B244" s="522"/>
      <c r="C244" s="328" t="s">
        <v>381</v>
      </c>
      <c r="D244" s="457" t="n">
        <v>79891</v>
      </c>
      <c r="E244" s="457" t="n">
        <v>0</v>
      </c>
      <c r="F244" s="457" t="n">
        <v>0</v>
      </c>
      <c r="G244" s="458" t="n">
        <v>13662</v>
      </c>
      <c r="H244" s="384" t="n">
        <v>93553</v>
      </c>
      <c r="I244" s="384" t="n">
        <v>80122</v>
      </c>
      <c r="J244" s="385" t="n">
        <v>13431</v>
      </c>
    </row>
    <row r="245" s="297" customFormat="true" ht="13.5" hidden="false" customHeight="true" outlineLevel="0" collapsed="false">
      <c r="A245" s="350" t="n">
        <f aca="false">A244+1</f>
        <v>202</v>
      </c>
      <c r="B245" s="522"/>
      <c r="C245" s="328" t="s">
        <v>382</v>
      </c>
      <c r="D245" s="457" t="n">
        <v>9609</v>
      </c>
      <c r="E245" s="457" t="n">
        <v>49149</v>
      </c>
      <c r="F245" s="457" t="n">
        <v>59344</v>
      </c>
      <c r="G245" s="458" t="n">
        <v>23344</v>
      </c>
      <c r="H245" s="384" t="n">
        <v>141446</v>
      </c>
      <c r="I245" s="384" t="n">
        <v>134560</v>
      </c>
      <c r="J245" s="385" t="n">
        <v>6886</v>
      </c>
    </row>
    <row r="246" s="297" customFormat="true" ht="13.5" hidden="false" customHeight="true" outlineLevel="0" collapsed="false">
      <c r="A246" s="350" t="n">
        <f aca="false">A245+1</f>
        <v>203</v>
      </c>
      <c r="B246" s="522"/>
      <c r="C246" s="328" t="s">
        <v>383</v>
      </c>
      <c r="D246" s="527" t="n">
        <v>0</v>
      </c>
      <c r="E246" s="527" t="n">
        <v>0</v>
      </c>
      <c r="F246" s="527" t="n">
        <v>58609</v>
      </c>
      <c r="G246" s="528" t="n">
        <v>0</v>
      </c>
      <c r="H246" s="384" t="n">
        <v>58609</v>
      </c>
      <c r="I246" s="384" t="n">
        <v>53518</v>
      </c>
      <c r="J246" s="385" t="n">
        <v>5091</v>
      </c>
    </row>
    <row r="247" s="297" customFormat="true" ht="13.5" hidden="false" customHeight="true" outlineLevel="0" collapsed="false">
      <c r="A247" s="350" t="n">
        <f aca="false">A246+1</f>
        <v>204</v>
      </c>
      <c r="B247" s="522"/>
      <c r="C247" s="328" t="s">
        <v>384</v>
      </c>
      <c r="D247" s="529" t="n">
        <v>8169</v>
      </c>
      <c r="E247" s="529" t="n">
        <v>22409</v>
      </c>
      <c r="F247" s="529" t="n">
        <v>48144</v>
      </c>
      <c r="G247" s="530" t="n">
        <v>17660</v>
      </c>
      <c r="H247" s="384" t="n">
        <v>96382</v>
      </c>
      <c r="I247" s="384" t="n">
        <v>88448</v>
      </c>
      <c r="J247" s="385" t="n">
        <v>7934</v>
      </c>
    </row>
    <row r="248" s="297" customFormat="true" ht="13.5" hidden="false" customHeight="true" outlineLevel="0" collapsed="false">
      <c r="A248" s="350" t="n">
        <f aca="false">A247+1</f>
        <v>205</v>
      </c>
      <c r="B248" s="522"/>
      <c r="C248" s="328" t="s">
        <v>385</v>
      </c>
      <c r="D248" s="529" t="n">
        <v>22173</v>
      </c>
      <c r="E248" s="529" t="n">
        <v>10614</v>
      </c>
      <c r="F248" s="529" t="n">
        <v>12726</v>
      </c>
      <c r="G248" s="530" t="n">
        <v>11350</v>
      </c>
      <c r="H248" s="384" t="n">
        <v>56863</v>
      </c>
      <c r="I248" s="384" t="n">
        <v>59260</v>
      </c>
      <c r="J248" s="385" t="n">
        <v>-2397</v>
      </c>
    </row>
    <row r="249" s="297" customFormat="true" ht="13.5" hidden="false" customHeight="true" outlineLevel="0" collapsed="false">
      <c r="A249" s="350" t="n">
        <f aca="false">A248+1</f>
        <v>206</v>
      </c>
      <c r="B249" s="522"/>
      <c r="C249" s="328" t="s">
        <v>386</v>
      </c>
      <c r="D249" s="334" t="n">
        <v>34848</v>
      </c>
      <c r="E249" s="334" t="n">
        <v>0</v>
      </c>
      <c r="F249" s="334" t="n">
        <v>0</v>
      </c>
      <c r="G249" s="335" t="n">
        <v>11977</v>
      </c>
      <c r="H249" s="332" t="n">
        <v>46825</v>
      </c>
      <c r="I249" s="332" t="n">
        <v>51910</v>
      </c>
      <c r="J249" s="333" t="n">
        <v>-5085</v>
      </c>
    </row>
    <row r="250" s="297" customFormat="true" ht="13.5" hidden="false" customHeight="true" outlineLevel="0" collapsed="false">
      <c r="A250" s="350" t="n">
        <f aca="false">A249+1</f>
        <v>207</v>
      </c>
      <c r="B250" s="522"/>
      <c r="C250" s="328" t="s">
        <v>387</v>
      </c>
      <c r="D250" s="334" t="n">
        <v>4987</v>
      </c>
      <c r="E250" s="334" t="n">
        <v>11878</v>
      </c>
      <c r="F250" s="334" t="n">
        <v>6653</v>
      </c>
      <c r="G250" s="335" t="n">
        <v>7585</v>
      </c>
      <c r="H250" s="332" t="n">
        <v>31103</v>
      </c>
      <c r="I250" s="332" t="n">
        <v>24607</v>
      </c>
      <c r="J250" s="333" t="n">
        <v>6496</v>
      </c>
    </row>
    <row r="251" s="297" customFormat="true" ht="13.5" hidden="false" customHeight="true" outlineLevel="0" collapsed="false">
      <c r="A251" s="350" t="n">
        <f aca="false">A250+1</f>
        <v>208</v>
      </c>
      <c r="B251" s="522"/>
      <c r="C251" s="328" t="s">
        <v>388</v>
      </c>
      <c r="D251" s="531" t="n">
        <v>41691</v>
      </c>
      <c r="E251" s="531" t="n">
        <v>14636</v>
      </c>
      <c r="F251" s="531" t="n">
        <v>23133</v>
      </c>
      <c r="G251" s="532" t="n">
        <v>17842</v>
      </c>
      <c r="H251" s="332" t="n">
        <v>97302</v>
      </c>
      <c r="I251" s="332" t="n">
        <v>86380</v>
      </c>
      <c r="J251" s="333" t="n">
        <v>10922</v>
      </c>
    </row>
    <row r="252" s="297" customFormat="true" ht="13.5" hidden="false" customHeight="true" outlineLevel="0" collapsed="false">
      <c r="A252" s="350" t="n">
        <f aca="false">A251+1</f>
        <v>209</v>
      </c>
      <c r="B252" s="522"/>
      <c r="C252" s="328" t="s">
        <v>389</v>
      </c>
      <c r="D252" s="531" t="n">
        <v>7989</v>
      </c>
      <c r="E252" s="531" t="n">
        <v>10804</v>
      </c>
      <c r="F252" s="531" t="n">
        <v>14910</v>
      </c>
      <c r="G252" s="532" t="n">
        <v>16247</v>
      </c>
      <c r="H252" s="332" t="n">
        <v>49950</v>
      </c>
      <c r="I252" s="332" t="n">
        <v>52779</v>
      </c>
      <c r="J252" s="333" t="n">
        <v>-2829</v>
      </c>
    </row>
    <row r="253" s="297" customFormat="true" ht="13.5" hidden="false" customHeight="true" outlineLevel="0" collapsed="false">
      <c r="A253" s="350" t="n">
        <f aca="false">A252+1</f>
        <v>210</v>
      </c>
      <c r="B253" s="522"/>
      <c r="C253" s="328" t="s">
        <v>390</v>
      </c>
      <c r="D253" s="531" t="n">
        <v>7219</v>
      </c>
      <c r="E253" s="531" t="n">
        <v>11796</v>
      </c>
      <c r="F253" s="531" t="n">
        <v>14760</v>
      </c>
      <c r="G253" s="532" t="n">
        <v>11568</v>
      </c>
      <c r="H253" s="332" t="n">
        <v>45343</v>
      </c>
      <c r="I253" s="332" t="n">
        <v>41409</v>
      </c>
      <c r="J253" s="333" t="n">
        <v>3934</v>
      </c>
    </row>
    <row r="254" s="297" customFormat="true" ht="13.5" hidden="false" customHeight="true" outlineLevel="0" collapsed="false">
      <c r="A254" s="350" t="n">
        <f aca="false">A253+1</f>
        <v>211</v>
      </c>
      <c r="B254" s="522"/>
      <c r="C254" s="328" t="s">
        <v>391</v>
      </c>
      <c r="D254" s="531" t="n">
        <v>42203</v>
      </c>
      <c r="E254" s="531" t="n">
        <v>13628</v>
      </c>
      <c r="F254" s="531" t="n">
        <v>27393</v>
      </c>
      <c r="G254" s="532" t="n">
        <v>18574</v>
      </c>
      <c r="H254" s="332" t="n">
        <v>101798</v>
      </c>
      <c r="I254" s="332" t="n">
        <v>98225</v>
      </c>
      <c r="J254" s="333" t="n">
        <v>3573</v>
      </c>
    </row>
    <row r="255" s="297" customFormat="true" ht="13.5" hidden="false" customHeight="true" outlineLevel="0" collapsed="false">
      <c r="A255" s="350" t="n">
        <f aca="false">A254+1</f>
        <v>212</v>
      </c>
      <c r="B255" s="522"/>
      <c r="C255" s="328" t="s">
        <v>392</v>
      </c>
      <c r="D255" s="531" t="n">
        <v>59680</v>
      </c>
      <c r="E255" s="531" t="n">
        <v>66128</v>
      </c>
      <c r="F255" s="531" t="n">
        <v>88056</v>
      </c>
      <c r="G255" s="532" t="n">
        <v>37786</v>
      </c>
      <c r="H255" s="332" t="n">
        <v>251650</v>
      </c>
      <c r="I255" s="332" t="n">
        <v>225985</v>
      </c>
      <c r="J255" s="333" t="n">
        <v>25665</v>
      </c>
    </row>
    <row r="256" s="297" customFormat="true" ht="13.5" hidden="false" customHeight="true" outlineLevel="0" collapsed="false">
      <c r="A256" s="350" t="n">
        <f aca="false">A255+1</f>
        <v>213</v>
      </c>
      <c r="B256" s="522"/>
      <c r="C256" s="328" t="s">
        <v>393</v>
      </c>
      <c r="D256" s="531" t="n">
        <v>14862</v>
      </c>
      <c r="E256" s="531" t="n">
        <v>39624</v>
      </c>
      <c r="F256" s="531" t="n">
        <v>48936</v>
      </c>
      <c r="G256" s="532" t="n">
        <v>35799</v>
      </c>
      <c r="H256" s="332" t="n">
        <v>139221</v>
      </c>
      <c r="I256" s="332" t="n">
        <v>135286</v>
      </c>
      <c r="J256" s="333" t="n">
        <v>3935</v>
      </c>
    </row>
    <row r="257" s="297" customFormat="true" ht="13.5" hidden="false" customHeight="true" outlineLevel="0" collapsed="false">
      <c r="A257" s="350" t="n">
        <f aca="false">A256+1</f>
        <v>214</v>
      </c>
      <c r="B257" s="522"/>
      <c r="C257" s="328" t="s">
        <v>394</v>
      </c>
      <c r="D257" s="531" t="n">
        <v>16775</v>
      </c>
      <c r="E257" s="531" t="n">
        <v>12949</v>
      </c>
      <c r="F257" s="531" t="n">
        <v>17214</v>
      </c>
      <c r="G257" s="532" t="n">
        <v>14014</v>
      </c>
      <c r="H257" s="332" t="n">
        <v>60952</v>
      </c>
      <c r="I257" s="332" t="n">
        <v>71372</v>
      </c>
      <c r="J257" s="333" t="n">
        <v>-10420</v>
      </c>
    </row>
    <row r="258" s="297" customFormat="true" ht="13.5" hidden="false" customHeight="true" outlineLevel="0" collapsed="false">
      <c r="A258" s="350" t="n">
        <f aca="false">A257+1</f>
        <v>215</v>
      </c>
      <c r="B258" s="522"/>
      <c r="C258" s="328" t="s">
        <v>395</v>
      </c>
      <c r="D258" s="531" t="n">
        <v>2709</v>
      </c>
      <c r="E258" s="531" t="n">
        <v>18620</v>
      </c>
      <c r="F258" s="531" t="n">
        <v>38613</v>
      </c>
      <c r="G258" s="532" t="n">
        <v>1337</v>
      </c>
      <c r="H258" s="332" t="n">
        <v>61279</v>
      </c>
      <c r="I258" s="332" t="n">
        <v>92211</v>
      </c>
      <c r="J258" s="333" t="n">
        <v>-30932</v>
      </c>
    </row>
    <row r="259" s="297" customFormat="true" ht="13.5" hidden="false" customHeight="true" outlineLevel="0" collapsed="false">
      <c r="A259" s="350" t="n">
        <f aca="false">A258+1</f>
        <v>216</v>
      </c>
      <c r="B259" s="522"/>
      <c r="C259" s="328" t="s">
        <v>396</v>
      </c>
      <c r="D259" s="531" t="n">
        <v>39446</v>
      </c>
      <c r="E259" s="531" t="n">
        <v>15948</v>
      </c>
      <c r="F259" s="531" t="n">
        <v>19079</v>
      </c>
      <c r="G259" s="532" t="n">
        <v>18823</v>
      </c>
      <c r="H259" s="332" t="n">
        <v>93296</v>
      </c>
      <c r="I259" s="332" t="n">
        <v>98271</v>
      </c>
      <c r="J259" s="333" t="n">
        <v>-4975</v>
      </c>
    </row>
    <row r="260" s="297" customFormat="true" ht="13.5" hidden="false" customHeight="true" outlineLevel="0" collapsed="false">
      <c r="A260" s="350" t="n">
        <f aca="false">A259+1</f>
        <v>217</v>
      </c>
      <c r="B260" s="522"/>
      <c r="C260" s="328" t="s">
        <v>397</v>
      </c>
      <c r="D260" s="334" t="n">
        <v>44676</v>
      </c>
      <c r="E260" s="334" t="n">
        <v>15710</v>
      </c>
      <c r="F260" s="334" t="n">
        <v>27890</v>
      </c>
      <c r="G260" s="335" t="n">
        <v>18090</v>
      </c>
      <c r="H260" s="332" t="n">
        <v>106366</v>
      </c>
      <c r="I260" s="332" t="n">
        <v>112310</v>
      </c>
      <c r="J260" s="333" t="n">
        <v>-5944</v>
      </c>
    </row>
    <row r="261" s="297" customFormat="true" ht="13.5" hidden="false" customHeight="true" outlineLevel="0" collapsed="false">
      <c r="A261" s="350" t="n">
        <f aca="false">A260+1</f>
        <v>218</v>
      </c>
      <c r="B261" s="522"/>
      <c r="C261" s="328" t="s">
        <v>398</v>
      </c>
      <c r="D261" s="531" t="n">
        <v>3939</v>
      </c>
      <c r="E261" s="531" t="n">
        <v>26870</v>
      </c>
      <c r="F261" s="531" t="n">
        <v>115561</v>
      </c>
      <c r="G261" s="532" t="n">
        <v>15127</v>
      </c>
      <c r="H261" s="332" t="n">
        <v>161497</v>
      </c>
      <c r="I261" s="332" t="n">
        <v>144600</v>
      </c>
      <c r="J261" s="333" t="n">
        <v>16897</v>
      </c>
    </row>
    <row r="262" s="297" customFormat="true" ht="13.5" hidden="false" customHeight="true" outlineLevel="0" collapsed="false">
      <c r="A262" s="350" t="n">
        <f aca="false">A261+1</f>
        <v>219</v>
      </c>
      <c r="B262" s="522"/>
      <c r="C262" s="328" t="s">
        <v>399</v>
      </c>
      <c r="D262" s="531" t="n">
        <v>92427</v>
      </c>
      <c r="E262" s="531" t="n">
        <v>0</v>
      </c>
      <c r="F262" s="531" t="n">
        <v>0</v>
      </c>
      <c r="G262" s="532" t="n">
        <v>26885</v>
      </c>
      <c r="H262" s="332" t="n">
        <v>119312</v>
      </c>
      <c r="I262" s="332" t="n">
        <v>118367</v>
      </c>
      <c r="J262" s="333" t="n">
        <v>945</v>
      </c>
    </row>
    <row r="263" s="297" customFormat="true" ht="13.5" hidden="false" customHeight="true" outlineLevel="0" collapsed="false">
      <c r="A263" s="350" t="n">
        <f aca="false">A262+1</f>
        <v>220</v>
      </c>
      <c r="B263" s="522"/>
      <c r="C263" s="328" t="s">
        <v>400</v>
      </c>
      <c r="D263" s="334" t="n">
        <v>29934</v>
      </c>
      <c r="E263" s="334" t="n">
        <v>26056</v>
      </c>
      <c r="F263" s="334" t="n">
        <v>45825</v>
      </c>
      <c r="G263" s="335" t="n">
        <v>22069</v>
      </c>
      <c r="H263" s="332" t="n">
        <v>123884</v>
      </c>
      <c r="I263" s="332" t="n">
        <v>119267</v>
      </c>
      <c r="J263" s="333" t="n">
        <v>4617</v>
      </c>
    </row>
    <row r="264" s="297" customFormat="true" ht="13.5" hidden="false" customHeight="true" outlineLevel="0" collapsed="false">
      <c r="A264" s="350" t="n">
        <f aca="false">A263+1</f>
        <v>221</v>
      </c>
      <c r="B264" s="522"/>
      <c r="C264" s="328" t="s">
        <v>401</v>
      </c>
      <c r="D264" s="334" t="n">
        <v>137303</v>
      </c>
      <c r="E264" s="334" t="n">
        <v>5916</v>
      </c>
      <c r="F264" s="334" t="n">
        <v>13977</v>
      </c>
      <c r="G264" s="335" t="n">
        <v>40856</v>
      </c>
      <c r="H264" s="332" t="n">
        <v>198052</v>
      </c>
      <c r="I264" s="332" t="n">
        <v>200113</v>
      </c>
      <c r="J264" s="333" t="n">
        <v>-2061</v>
      </c>
    </row>
    <row r="265" s="297" customFormat="true" ht="13.5" hidden="false" customHeight="true" outlineLevel="0" collapsed="false">
      <c r="A265" s="350" t="n">
        <f aca="false">A264+1</f>
        <v>222</v>
      </c>
      <c r="B265" s="522"/>
      <c r="C265" s="328" t="s">
        <v>402</v>
      </c>
      <c r="D265" s="531" t="n">
        <v>63007</v>
      </c>
      <c r="E265" s="531" t="n">
        <v>49057</v>
      </c>
      <c r="F265" s="531" t="n">
        <v>54791</v>
      </c>
      <c r="G265" s="532" t="n">
        <v>44000</v>
      </c>
      <c r="H265" s="332" t="n">
        <v>210855</v>
      </c>
      <c r="I265" s="332" t="n">
        <v>205913</v>
      </c>
      <c r="J265" s="333" t="n">
        <v>4942</v>
      </c>
    </row>
    <row r="266" s="297" customFormat="true" ht="13.5" hidden="false" customHeight="true" outlineLevel="0" collapsed="false">
      <c r="A266" s="350" t="n">
        <f aca="false">A265+1</f>
        <v>223</v>
      </c>
      <c r="B266" s="522"/>
      <c r="C266" s="328" t="s">
        <v>403</v>
      </c>
      <c r="D266" s="531" t="n">
        <v>203564</v>
      </c>
      <c r="E266" s="531" t="n">
        <v>1243</v>
      </c>
      <c r="F266" s="531" t="n">
        <v>0</v>
      </c>
      <c r="G266" s="532" t="n">
        <v>39924</v>
      </c>
      <c r="H266" s="332" t="n">
        <v>244731</v>
      </c>
      <c r="I266" s="332" t="n">
        <v>192679</v>
      </c>
      <c r="J266" s="333" t="n">
        <v>52052</v>
      </c>
    </row>
    <row r="267" s="297" customFormat="true" ht="13.5" hidden="false" customHeight="true" outlineLevel="0" collapsed="false">
      <c r="A267" s="350" t="n">
        <f aca="false">A266+1</f>
        <v>224</v>
      </c>
      <c r="B267" s="522"/>
      <c r="C267" s="328" t="s">
        <v>404</v>
      </c>
      <c r="D267" s="531" t="n">
        <v>201080</v>
      </c>
      <c r="E267" s="531" t="n">
        <v>0</v>
      </c>
      <c r="F267" s="531" t="n">
        <v>0</v>
      </c>
      <c r="G267" s="532" t="n">
        <v>26018</v>
      </c>
      <c r="H267" s="332" t="n">
        <v>227098</v>
      </c>
      <c r="I267" s="332" t="n">
        <v>215068</v>
      </c>
      <c r="J267" s="333" t="n">
        <v>12030</v>
      </c>
    </row>
    <row r="268" s="297" customFormat="true" ht="13.5" hidden="false" customHeight="true" outlineLevel="0" collapsed="false">
      <c r="A268" s="350" t="n">
        <f aca="false">A267+1</f>
        <v>225</v>
      </c>
      <c r="B268" s="522"/>
      <c r="C268" s="328" t="s">
        <v>405</v>
      </c>
      <c r="D268" s="334" t="n">
        <v>82737</v>
      </c>
      <c r="E268" s="334" t="n">
        <v>59946</v>
      </c>
      <c r="F268" s="334" t="n">
        <v>58030</v>
      </c>
      <c r="G268" s="335" t="n">
        <v>71119</v>
      </c>
      <c r="H268" s="332" t="n">
        <v>271832</v>
      </c>
      <c r="I268" s="332" t="n">
        <v>253520</v>
      </c>
      <c r="J268" s="333" t="n">
        <v>18312</v>
      </c>
    </row>
    <row r="269" s="297" customFormat="true" ht="13.5" hidden="false" customHeight="true" outlineLevel="0" collapsed="false">
      <c r="A269" s="350" t="n">
        <f aca="false">A268+1</f>
        <v>226</v>
      </c>
      <c r="B269" s="522"/>
      <c r="C269" s="328" t="s">
        <v>406</v>
      </c>
      <c r="D269" s="531" t="n">
        <v>9835</v>
      </c>
      <c r="E269" s="531" t="n">
        <v>89581</v>
      </c>
      <c r="F269" s="531" t="n">
        <v>134871</v>
      </c>
      <c r="G269" s="532" t="n">
        <v>45510</v>
      </c>
      <c r="H269" s="332" t="n">
        <v>279797</v>
      </c>
      <c r="I269" s="332" t="n">
        <v>284471</v>
      </c>
      <c r="J269" s="333" t="n">
        <v>-4674</v>
      </c>
    </row>
    <row r="270" s="297" customFormat="true" ht="13.5" hidden="false" customHeight="true" outlineLevel="0" collapsed="false">
      <c r="A270" s="350" t="n">
        <f aca="false">A269+1</f>
        <v>227</v>
      </c>
      <c r="B270" s="522"/>
      <c r="C270" s="328" t="s">
        <v>407</v>
      </c>
      <c r="D270" s="531" t="n">
        <v>63138</v>
      </c>
      <c r="E270" s="531" t="n">
        <v>100830</v>
      </c>
      <c r="F270" s="531" t="n">
        <v>120090</v>
      </c>
      <c r="G270" s="532" t="n">
        <v>89432</v>
      </c>
      <c r="H270" s="332" t="n">
        <v>373490</v>
      </c>
      <c r="I270" s="332" t="n">
        <v>391583</v>
      </c>
      <c r="J270" s="333" t="n">
        <v>-18093</v>
      </c>
    </row>
    <row r="271" s="297" customFormat="true" ht="13.5" hidden="false" customHeight="true" outlineLevel="0" collapsed="false">
      <c r="A271" s="350" t="n">
        <f aca="false">A270+1</f>
        <v>228</v>
      </c>
      <c r="B271" s="522"/>
      <c r="C271" s="328" t="s">
        <v>408</v>
      </c>
      <c r="D271" s="531" t="n">
        <v>214667</v>
      </c>
      <c r="E271" s="531" t="n">
        <v>2569</v>
      </c>
      <c r="F271" s="531" t="n">
        <v>0</v>
      </c>
      <c r="G271" s="532" t="n">
        <v>64647</v>
      </c>
      <c r="H271" s="332" t="n">
        <v>281883</v>
      </c>
      <c r="I271" s="332" t="n">
        <v>269582</v>
      </c>
      <c r="J271" s="333" t="n">
        <v>12301</v>
      </c>
    </row>
    <row r="272" s="297" customFormat="true" ht="13.5" hidden="false" customHeight="true" outlineLevel="0" collapsed="false">
      <c r="A272" s="350" t="n">
        <f aca="false">A271+1</f>
        <v>229</v>
      </c>
      <c r="B272" s="522"/>
      <c r="C272" s="328" t="s">
        <v>409</v>
      </c>
      <c r="D272" s="334" t="n">
        <v>48795</v>
      </c>
      <c r="E272" s="334" t="n">
        <v>84875</v>
      </c>
      <c r="F272" s="531" t="n">
        <v>102200</v>
      </c>
      <c r="G272" s="532" t="n">
        <v>70859</v>
      </c>
      <c r="H272" s="332" t="n">
        <v>306729</v>
      </c>
      <c r="I272" s="332" t="n">
        <v>277924</v>
      </c>
      <c r="J272" s="333" t="n">
        <v>28805</v>
      </c>
    </row>
    <row r="273" s="297" customFormat="true" ht="13.5" hidden="false" customHeight="true" outlineLevel="0" collapsed="false">
      <c r="A273" s="350" t="n">
        <f aca="false">A272+1</f>
        <v>230</v>
      </c>
      <c r="B273" s="522"/>
      <c r="C273" s="328" t="s">
        <v>410</v>
      </c>
      <c r="D273" s="334" t="n">
        <v>222311</v>
      </c>
      <c r="E273" s="334" t="n">
        <v>19305</v>
      </c>
      <c r="F273" s="334" t="n">
        <v>11210</v>
      </c>
      <c r="G273" s="335" t="n">
        <v>42388</v>
      </c>
      <c r="H273" s="332" t="n">
        <v>295214</v>
      </c>
      <c r="I273" s="332" t="n">
        <v>275667</v>
      </c>
      <c r="J273" s="333" t="n">
        <v>19547</v>
      </c>
    </row>
    <row r="274" s="297" customFormat="true" ht="13.5" hidden="false" customHeight="true" outlineLevel="0" collapsed="false">
      <c r="A274" s="350" t="n">
        <f aca="false">A273+1</f>
        <v>231</v>
      </c>
      <c r="B274" s="522"/>
      <c r="C274" s="328" t="s">
        <v>411</v>
      </c>
      <c r="D274" s="531" t="n">
        <v>35698</v>
      </c>
      <c r="E274" s="531" t="n">
        <v>97392</v>
      </c>
      <c r="F274" s="531" t="n">
        <v>134112</v>
      </c>
      <c r="G274" s="532" t="n">
        <v>95830</v>
      </c>
      <c r="H274" s="332" t="n">
        <v>363032</v>
      </c>
      <c r="I274" s="332" t="n">
        <v>296393</v>
      </c>
      <c r="J274" s="333" t="n">
        <v>66639</v>
      </c>
    </row>
    <row r="275" s="297" customFormat="true" ht="13.5" hidden="false" customHeight="true" outlineLevel="0" collapsed="false">
      <c r="A275" s="350" t="n">
        <f aca="false">A274+1</f>
        <v>232</v>
      </c>
      <c r="B275" s="522"/>
      <c r="C275" s="328" t="s">
        <v>412</v>
      </c>
      <c r="D275" s="531" t="n">
        <v>88383</v>
      </c>
      <c r="E275" s="531" t="n">
        <v>90861</v>
      </c>
      <c r="F275" s="531" t="n">
        <v>153967</v>
      </c>
      <c r="G275" s="532" t="n">
        <v>58352</v>
      </c>
      <c r="H275" s="332" t="n">
        <v>391563</v>
      </c>
      <c r="I275" s="332" t="n">
        <v>464827</v>
      </c>
      <c r="J275" s="333" t="n">
        <v>-73264</v>
      </c>
    </row>
    <row r="276" s="297" customFormat="true" ht="13.5" hidden="false" customHeight="true" outlineLevel="0" collapsed="false">
      <c r="A276" s="350" t="n">
        <f aca="false">A275+1</f>
        <v>233</v>
      </c>
      <c r="B276" s="522"/>
      <c r="C276" s="328" t="s">
        <v>413</v>
      </c>
      <c r="D276" s="531" t="n">
        <v>8</v>
      </c>
      <c r="E276" s="531" t="n">
        <v>6791</v>
      </c>
      <c r="F276" s="531" t="n">
        <v>19472</v>
      </c>
      <c r="G276" s="532" t="n">
        <v>1542</v>
      </c>
      <c r="H276" s="332" t="n">
        <v>27813</v>
      </c>
      <c r="I276" s="332" t="n">
        <v>41703</v>
      </c>
      <c r="J276" s="333" t="n">
        <v>-13890</v>
      </c>
    </row>
    <row r="277" s="297" customFormat="true" ht="13.5" hidden="false" customHeight="true" outlineLevel="0" collapsed="false">
      <c r="A277" s="350" t="n">
        <f aca="false">A276+1</f>
        <v>234</v>
      </c>
      <c r="B277" s="522"/>
      <c r="C277" s="328" t="s">
        <v>414</v>
      </c>
      <c r="D277" s="334" t="n">
        <v>3261</v>
      </c>
      <c r="E277" s="334" t="n">
        <v>7355</v>
      </c>
      <c r="F277" s="334" t="n">
        <v>6879</v>
      </c>
      <c r="G277" s="335" t="n">
        <v>6687</v>
      </c>
      <c r="H277" s="332" t="n">
        <v>24182</v>
      </c>
      <c r="I277" s="332" t="n">
        <v>27236</v>
      </c>
      <c r="J277" s="333" t="n">
        <v>-3054</v>
      </c>
    </row>
    <row r="278" s="297" customFormat="true" ht="13.5" hidden="false" customHeight="true" outlineLevel="0" collapsed="false">
      <c r="A278" s="350" t="n">
        <f aca="false">A277+1</f>
        <v>235</v>
      </c>
      <c r="B278" s="522"/>
      <c r="C278" s="328" t="s">
        <v>415</v>
      </c>
      <c r="D278" s="531" t="n">
        <v>9644</v>
      </c>
      <c r="E278" s="531" t="n">
        <v>2067</v>
      </c>
      <c r="F278" s="531" t="n">
        <v>4137</v>
      </c>
      <c r="G278" s="532" t="n">
        <v>1611</v>
      </c>
      <c r="H278" s="332" t="n">
        <v>17459</v>
      </c>
      <c r="I278" s="390" t="n">
        <v>0</v>
      </c>
      <c r="J278" s="333" t="n">
        <v>17459</v>
      </c>
    </row>
    <row r="279" s="297" customFormat="true" ht="13.5" hidden="false" customHeight="true" outlineLevel="0" collapsed="false">
      <c r="A279" s="350" t="n">
        <f aca="false">A278+1</f>
        <v>236</v>
      </c>
      <c r="B279" s="522"/>
      <c r="C279" s="351" t="s">
        <v>416</v>
      </c>
      <c r="D279" s="531" t="n">
        <v>0</v>
      </c>
      <c r="E279" s="531" t="n">
        <v>3317</v>
      </c>
      <c r="F279" s="531" t="n">
        <v>7189</v>
      </c>
      <c r="G279" s="532" t="n">
        <v>283</v>
      </c>
      <c r="H279" s="332" t="n">
        <v>10789</v>
      </c>
      <c r="I279" s="332" t="n">
        <v>10464</v>
      </c>
      <c r="J279" s="333" t="n">
        <v>325</v>
      </c>
    </row>
    <row r="280" s="297" customFormat="true" ht="13.5" hidden="false" customHeight="true" outlineLevel="0" collapsed="false">
      <c r="A280" s="350" t="n">
        <f aca="false">A279+1</f>
        <v>237</v>
      </c>
      <c r="B280" s="522"/>
      <c r="C280" s="328" t="s">
        <v>417</v>
      </c>
      <c r="D280" s="531" t="n">
        <v>7791</v>
      </c>
      <c r="E280" s="531" t="n">
        <v>3560</v>
      </c>
      <c r="F280" s="531" t="n">
        <v>4472</v>
      </c>
      <c r="G280" s="532" t="n">
        <v>4202</v>
      </c>
      <c r="H280" s="332" t="n">
        <v>20025</v>
      </c>
      <c r="I280" s="332" t="n">
        <v>20137</v>
      </c>
      <c r="J280" s="333" t="n">
        <v>-112</v>
      </c>
    </row>
    <row r="281" s="297" customFormat="true" ht="13.5" hidden="false" customHeight="true" outlineLevel="0" collapsed="false">
      <c r="A281" s="350" t="n">
        <f aca="false">A280+1</f>
        <v>238</v>
      </c>
      <c r="B281" s="522"/>
      <c r="C281" s="328" t="s">
        <v>418</v>
      </c>
      <c r="D281" s="531" t="n">
        <v>115</v>
      </c>
      <c r="E281" s="531" t="n">
        <v>9200</v>
      </c>
      <c r="F281" s="531" t="n">
        <v>440</v>
      </c>
      <c r="G281" s="532" t="n">
        <v>212</v>
      </c>
      <c r="H281" s="332" t="n">
        <v>9967</v>
      </c>
      <c r="I281" s="332" t="n">
        <v>7805</v>
      </c>
      <c r="J281" s="333" t="n">
        <v>2162</v>
      </c>
    </row>
    <row r="282" s="297" customFormat="true" ht="13.5" hidden="false" customHeight="true" outlineLevel="0" collapsed="false">
      <c r="A282" s="350" t="n">
        <f aca="false">A281+1</f>
        <v>239</v>
      </c>
      <c r="B282" s="522"/>
      <c r="C282" s="328" t="s">
        <v>419</v>
      </c>
      <c r="D282" s="334" t="n">
        <v>0</v>
      </c>
      <c r="E282" s="334" t="n">
        <v>7115</v>
      </c>
      <c r="F282" s="334" t="n">
        <v>14068</v>
      </c>
      <c r="G282" s="335" t="n">
        <v>4480</v>
      </c>
      <c r="H282" s="332" t="n">
        <v>25663</v>
      </c>
      <c r="I282" s="332" t="n">
        <v>24186</v>
      </c>
      <c r="J282" s="333" t="n">
        <v>1477</v>
      </c>
    </row>
    <row r="283" s="297" customFormat="true" ht="13.5" hidden="false" customHeight="true" outlineLevel="0" collapsed="false">
      <c r="A283" s="350" t="n">
        <f aca="false">A282+1</f>
        <v>240</v>
      </c>
      <c r="B283" s="522"/>
      <c r="C283" s="351" t="s">
        <v>420</v>
      </c>
      <c r="D283" s="531" t="n">
        <v>0</v>
      </c>
      <c r="E283" s="531" t="n">
        <v>5269</v>
      </c>
      <c r="F283" s="531" t="n">
        <v>11419</v>
      </c>
      <c r="G283" s="532" t="n">
        <v>3673</v>
      </c>
      <c r="H283" s="332" t="n">
        <v>20361</v>
      </c>
      <c r="I283" s="332" t="n">
        <v>21692</v>
      </c>
      <c r="J283" s="333" t="n">
        <v>-1331</v>
      </c>
    </row>
    <row r="284" s="297" customFormat="true" ht="13.5" hidden="false" customHeight="true" outlineLevel="0" collapsed="false">
      <c r="A284" s="350" t="n">
        <f aca="false">A283+1</f>
        <v>241</v>
      </c>
      <c r="B284" s="522"/>
      <c r="C284" s="328" t="s">
        <v>421</v>
      </c>
      <c r="D284" s="531" t="n">
        <v>1134</v>
      </c>
      <c r="E284" s="531" t="n">
        <v>9018</v>
      </c>
      <c r="F284" s="531" t="n">
        <v>8497</v>
      </c>
      <c r="G284" s="532" t="n">
        <v>7548</v>
      </c>
      <c r="H284" s="332" t="n">
        <v>26197</v>
      </c>
      <c r="I284" s="332" t="n">
        <v>27936</v>
      </c>
      <c r="J284" s="333" t="n">
        <v>-1739</v>
      </c>
    </row>
    <row r="285" s="297" customFormat="true" ht="13.5" hidden="false" customHeight="true" outlineLevel="0" collapsed="false">
      <c r="A285" s="350" t="n">
        <f aca="false">A284+1</f>
        <v>242</v>
      </c>
      <c r="B285" s="522"/>
      <c r="C285" s="533" t="s">
        <v>422</v>
      </c>
      <c r="D285" s="534" t="n">
        <v>0</v>
      </c>
      <c r="E285" s="534" t="n">
        <v>0</v>
      </c>
      <c r="F285" s="534" t="n">
        <v>19952</v>
      </c>
      <c r="G285" s="535" t="n">
        <v>20626</v>
      </c>
      <c r="H285" s="331" t="n">
        <v>40578</v>
      </c>
      <c r="I285" s="331" t="n">
        <v>42741</v>
      </c>
      <c r="J285" s="373" t="n">
        <v>-2163</v>
      </c>
    </row>
    <row r="286" s="297" customFormat="true" ht="13.5" hidden="false" customHeight="true" outlineLevel="0" collapsed="false">
      <c r="A286" s="350" t="n">
        <f aca="false">A285+1</f>
        <v>243</v>
      </c>
      <c r="B286" s="522"/>
      <c r="C286" s="536" t="s">
        <v>423</v>
      </c>
      <c r="D286" s="537" t="s">
        <v>39</v>
      </c>
      <c r="E286" s="537" t="s">
        <v>39</v>
      </c>
      <c r="F286" s="537" t="s">
        <v>39</v>
      </c>
      <c r="G286" s="538" t="s">
        <v>39</v>
      </c>
      <c r="H286" s="539" t="s">
        <v>39</v>
      </c>
      <c r="I286" s="372" t="n">
        <v>8718</v>
      </c>
      <c r="J286" s="491" t="n">
        <v>-8718</v>
      </c>
    </row>
    <row r="287" s="297" customFormat="true" ht="13.5" hidden="false" customHeight="true" outlineLevel="0" collapsed="false">
      <c r="A287" s="350"/>
      <c r="B287" s="522"/>
      <c r="C287" s="356" t="s">
        <v>90</v>
      </c>
      <c r="D287" s="518" t="n">
        <v>2063376</v>
      </c>
      <c r="E287" s="518" t="n">
        <v>1085503</v>
      </c>
      <c r="F287" s="518" t="n">
        <v>1724464</v>
      </c>
      <c r="G287" s="519" t="n">
        <v>1132779</v>
      </c>
      <c r="H287" s="345" t="n">
        <v>6006122</v>
      </c>
      <c r="I287" s="345" t="n">
        <v>5846229</v>
      </c>
      <c r="J287" s="346" t="n">
        <v>159893</v>
      </c>
    </row>
    <row r="288" s="297" customFormat="true" ht="13.5" hidden="false" customHeight="true" outlineLevel="0" collapsed="false">
      <c r="A288" s="375"/>
      <c r="B288" s="540"/>
      <c r="C288" s="541" t="s">
        <v>424</v>
      </c>
      <c r="D288" s="542" t="n">
        <v>2683449</v>
      </c>
      <c r="E288" s="542" t="n">
        <v>1881636</v>
      </c>
      <c r="F288" s="542" t="n">
        <v>2565940</v>
      </c>
      <c r="G288" s="543" t="n">
        <v>1923944</v>
      </c>
      <c r="H288" s="380" t="n">
        <v>9054969</v>
      </c>
      <c r="I288" s="380" t="n">
        <v>8900561</v>
      </c>
      <c r="J288" s="433" t="n">
        <v>154408</v>
      </c>
    </row>
    <row r="289" s="297" customFormat="true" ht="13.5" hidden="false" customHeight="true" outlineLevel="0" collapsed="false">
      <c r="A289" s="375"/>
      <c r="B289" s="376"/>
      <c r="C289" s="377" t="s">
        <v>425</v>
      </c>
      <c r="D289" s="544" t="n">
        <v>3717264</v>
      </c>
      <c r="E289" s="544" t="n">
        <v>3196278</v>
      </c>
      <c r="F289" s="544" t="n">
        <v>3910927</v>
      </c>
      <c r="G289" s="545" t="n">
        <v>3291990</v>
      </c>
      <c r="H289" s="546" t="n">
        <v>14116459</v>
      </c>
      <c r="I289" s="546" t="n">
        <v>13935106</v>
      </c>
      <c r="J289" s="547" t="n">
        <v>181353</v>
      </c>
    </row>
    <row r="290" s="297" customFormat="true" ht="13.5" hidden="false" customHeight="true" outlineLevel="0" collapsed="false">
      <c r="A290" s="302" t="n">
        <f aca="false">A286+1</f>
        <v>244</v>
      </c>
      <c r="B290" s="503"/>
      <c r="C290" s="320" t="s">
        <v>426</v>
      </c>
      <c r="D290" s="334" t="n">
        <v>3440</v>
      </c>
      <c r="E290" s="334" t="n">
        <v>4502</v>
      </c>
      <c r="F290" s="334" t="n">
        <v>6174</v>
      </c>
      <c r="G290" s="335" t="n">
        <v>4116</v>
      </c>
      <c r="H290" s="332" t="n">
        <v>18232</v>
      </c>
      <c r="I290" s="332" t="n">
        <v>14774</v>
      </c>
      <c r="J290" s="333" t="n">
        <v>3458</v>
      </c>
    </row>
    <row r="291" s="297" customFormat="true" ht="13.5" hidden="false" customHeight="true" outlineLevel="0" collapsed="false">
      <c r="A291" s="327" t="n">
        <f aca="false">A290+1</f>
        <v>245</v>
      </c>
      <c r="B291" s="522" t="s">
        <v>427</v>
      </c>
      <c r="C291" s="328" t="s">
        <v>428</v>
      </c>
      <c r="D291" s="334" t="n">
        <v>6020</v>
      </c>
      <c r="E291" s="334" t="n">
        <v>11173</v>
      </c>
      <c r="F291" s="334" t="n">
        <v>6100</v>
      </c>
      <c r="G291" s="335" t="n">
        <v>8185</v>
      </c>
      <c r="H291" s="332" t="n">
        <v>31478</v>
      </c>
      <c r="I291" s="332" t="n">
        <v>31346</v>
      </c>
      <c r="J291" s="333" t="n">
        <v>132</v>
      </c>
    </row>
    <row r="292" s="297" customFormat="true" ht="13.5" hidden="false" customHeight="true" outlineLevel="0" collapsed="false">
      <c r="A292" s="327" t="n">
        <f aca="false">A291+1</f>
        <v>246</v>
      </c>
      <c r="B292" s="522" t="s">
        <v>429</v>
      </c>
      <c r="C292" s="328" t="s">
        <v>430</v>
      </c>
      <c r="D292" s="334" t="n">
        <v>2028</v>
      </c>
      <c r="E292" s="334" t="n">
        <v>4364</v>
      </c>
      <c r="F292" s="334" t="n">
        <v>3896</v>
      </c>
      <c r="G292" s="335" t="n">
        <v>5351</v>
      </c>
      <c r="H292" s="332" t="n">
        <v>15639</v>
      </c>
      <c r="I292" s="332" t="n">
        <v>16235</v>
      </c>
      <c r="J292" s="333" t="n">
        <v>-596</v>
      </c>
    </row>
    <row r="293" s="297" customFormat="true" ht="13.5" hidden="false" customHeight="true" outlineLevel="0" collapsed="false">
      <c r="A293" s="327" t="n">
        <f aca="false">A292+1</f>
        <v>247</v>
      </c>
      <c r="B293" s="522" t="s">
        <v>431</v>
      </c>
      <c r="C293" s="328" t="s">
        <v>432</v>
      </c>
      <c r="D293" s="531" t="n">
        <v>590</v>
      </c>
      <c r="E293" s="531" t="n">
        <v>1330</v>
      </c>
      <c r="F293" s="531" t="n">
        <v>59425</v>
      </c>
      <c r="G293" s="532" t="n">
        <v>53460</v>
      </c>
      <c r="H293" s="332" t="n">
        <v>114805</v>
      </c>
      <c r="I293" s="332" t="n">
        <v>32100</v>
      </c>
      <c r="J293" s="333" t="n">
        <v>82705</v>
      </c>
    </row>
    <row r="294" s="297" customFormat="true" ht="13.5" hidden="false" customHeight="true" outlineLevel="0" collapsed="false">
      <c r="A294" s="327" t="n">
        <f aca="false">A293+1</f>
        <v>248</v>
      </c>
      <c r="B294" s="522" t="s">
        <v>115</v>
      </c>
      <c r="C294" s="328" t="s">
        <v>433</v>
      </c>
      <c r="D294" s="531" t="n">
        <v>60820</v>
      </c>
      <c r="E294" s="531" t="n">
        <v>90540</v>
      </c>
      <c r="F294" s="531" t="n">
        <v>9350</v>
      </c>
      <c r="G294" s="532" t="n">
        <v>41000</v>
      </c>
      <c r="H294" s="332" t="n">
        <v>201710</v>
      </c>
      <c r="I294" s="332" t="n">
        <v>242380</v>
      </c>
      <c r="J294" s="333" t="n">
        <v>-40670</v>
      </c>
    </row>
    <row r="295" s="297" customFormat="true" ht="13.5" hidden="false" customHeight="true" outlineLevel="0" collapsed="false">
      <c r="A295" s="327" t="n">
        <f aca="false">A294+1</f>
        <v>249</v>
      </c>
      <c r="B295" s="522"/>
      <c r="C295" s="328" t="s">
        <v>434</v>
      </c>
      <c r="D295" s="531" t="n">
        <v>755</v>
      </c>
      <c r="E295" s="531" t="n">
        <v>1560</v>
      </c>
      <c r="F295" s="531" t="n">
        <v>7700</v>
      </c>
      <c r="G295" s="532" t="n">
        <v>17800</v>
      </c>
      <c r="H295" s="332" t="n">
        <v>27815</v>
      </c>
      <c r="I295" s="332" t="n">
        <v>71240</v>
      </c>
      <c r="J295" s="333" t="n">
        <v>-43425</v>
      </c>
    </row>
    <row r="296" s="297" customFormat="true" ht="13.5" hidden="false" customHeight="true" outlineLevel="0" collapsed="false">
      <c r="A296" s="327" t="n">
        <f aca="false">A295+1</f>
        <v>250</v>
      </c>
      <c r="B296" s="522"/>
      <c r="C296" s="328" t="s">
        <v>435</v>
      </c>
      <c r="D296" s="548" t="n">
        <v>53445</v>
      </c>
      <c r="E296" s="548" t="n">
        <v>68545</v>
      </c>
      <c r="F296" s="548" t="n">
        <v>59784</v>
      </c>
      <c r="G296" s="549" t="n">
        <v>84461</v>
      </c>
      <c r="H296" s="331" t="n">
        <v>266235</v>
      </c>
      <c r="I296" s="331" t="n">
        <v>277975</v>
      </c>
      <c r="J296" s="373" t="n">
        <v>-11740</v>
      </c>
    </row>
    <row r="297" s="297" customFormat="true" ht="13.5" hidden="false" customHeight="true" outlineLevel="0" collapsed="false">
      <c r="A297" s="314"/>
      <c r="B297" s="522"/>
      <c r="C297" s="342" t="s">
        <v>90</v>
      </c>
      <c r="D297" s="343" t="n">
        <v>127098</v>
      </c>
      <c r="E297" s="343" t="n">
        <v>182014</v>
      </c>
      <c r="F297" s="343" t="n">
        <v>152429</v>
      </c>
      <c r="G297" s="344" t="n">
        <v>214373</v>
      </c>
      <c r="H297" s="345" t="n">
        <v>675914</v>
      </c>
      <c r="I297" s="345" t="n">
        <v>686050</v>
      </c>
      <c r="J297" s="346" t="n">
        <v>-10136</v>
      </c>
    </row>
    <row r="298" s="297" customFormat="true" ht="13.5" hidden="false" customHeight="true" outlineLevel="0" collapsed="false">
      <c r="A298" s="350" t="n">
        <f aca="false">A296+1</f>
        <v>251</v>
      </c>
      <c r="B298" s="550"/>
      <c r="C298" s="551" t="s">
        <v>330</v>
      </c>
      <c r="D298" s="552" t="n">
        <v>5200</v>
      </c>
      <c r="E298" s="552" t="n">
        <v>6100</v>
      </c>
      <c r="F298" s="552" t="n">
        <v>6650</v>
      </c>
      <c r="G298" s="553" t="n">
        <v>1080</v>
      </c>
      <c r="H298" s="338" t="n">
        <v>19030</v>
      </c>
      <c r="I298" s="338" t="n">
        <v>14700</v>
      </c>
      <c r="J298" s="349" t="n">
        <v>4330</v>
      </c>
    </row>
    <row r="299" s="297" customFormat="true" ht="13.5" hidden="false" customHeight="true" outlineLevel="0" collapsed="false">
      <c r="A299" s="350" t="n">
        <f aca="false">A298+1</f>
        <v>252</v>
      </c>
      <c r="B299" s="522" t="s">
        <v>436</v>
      </c>
      <c r="C299" s="446" t="s">
        <v>437</v>
      </c>
      <c r="D299" s="554" t="n">
        <v>3978</v>
      </c>
      <c r="E299" s="554" t="n">
        <v>8624</v>
      </c>
      <c r="F299" s="554" t="n">
        <v>11666</v>
      </c>
      <c r="G299" s="555" t="n">
        <v>9234</v>
      </c>
      <c r="H299" s="332" t="n">
        <v>33502</v>
      </c>
      <c r="I299" s="332" t="n">
        <v>31013</v>
      </c>
      <c r="J299" s="333" t="n">
        <v>2489</v>
      </c>
    </row>
    <row r="300" s="297" customFormat="true" ht="13.5" hidden="false" customHeight="true" outlineLevel="0" collapsed="false">
      <c r="A300" s="350" t="n">
        <f aca="false">A299+1</f>
        <v>253</v>
      </c>
      <c r="B300" s="522" t="s">
        <v>438</v>
      </c>
      <c r="C300" s="446" t="s">
        <v>439</v>
      </c>
      <c r="D300" s="527" t="n">
        <v>11978</v>
      </c>
      <c r="E300" s="527" t="n">
        <v>16300</v>
      </c>
      <c r="F300" s="527" t="n">
        <v>15462</v>
      </c>
      <c r="G300" s="528" t="n">
        <v>15217</v>
      </c>
      <c r="H300" s="384" t="n">
        <v>58957</v>
      </c>
      <c r="I300" s="384" t="n">
        <v>57278</v>
      </c>
      <c r="J300" s="385" t="n">
        <v>1679</v>
      </c>
    </row>
    <row r="301" s="297" customFormat="true" ht="13.5" hidden="false" customHeight="true" outlineLevel="0" collapsed="false">
      <c r="A301" s="350" t="n">
        <f aca="false">A300+1</f>
        <v>254</v>
      </c>
      <c r="B301" s="522" t="s">
        <v>115</v>
      </c>
      <c r="C301" s="328" t="s">
        <v>440</v>
      </c>
      <c r="D301" s="527" t="n">
        <v>10228</v>
      </c>
      <c r="E301" s="527" t="n">
        <v>13931</v>
      </c>
      <c r="F301" s="527" t="n">
        <v>12695</v>
      </c>
      <c r="G301" s="528" t="n">
        <v>13159</v>
      </c>
      <c r="H301" s="384" t="n">
        <v>50013</v>
      </c>
      <c r="I301" s="384" t="n">
        <v>61083</v>
      </c>
      <c r="J301" s="385" t="n">
        <v>-11070</v>
      </c>
    </row>
    <row r="302" s="297" customFormat="true" ht="13.5" hidden="false" customHeight="true" outlineLevel="0" collapsed="false">
      <c r="A302" s="350" t="n">
        <f aca="false">A301+1</f>
        <v>255</v>
      </c>
      <c r="B302" s="522"/>
      <c r="C302" s="446" t="s">
        <v>441</v>
      </c>
      <c r="D302" s="556" t="n">
        <v>15527</v>
      </c>
      <c r="E302" s="556" t="n">
        <v>23317</v>
      </c>
      <c r="F302" s="556" t="n">
        <v>37713</v>
      </c>
      <c r="G302" s="557" t="n">
        <v>17494</v>
      </c>
      <c r="H302" s="384" t="n">
        <v>94051</v>
      </c>
      <c r="I302" s="384" t="n">
        <v>96161</v>
      </c>
      <c r="J302" s="385" t="n">
        <v>-2110</v>
      </c>
    </row>
    <row r="303" s="297" customFormat="true" ht="13.5" hidden="false" customHeight="true" outlineLevel="0" collapsed="false">
      <c r="A303" s="350" t="n">
        <f aca="false">A302+1</f>
        <v>256</v>
      </c>
      <c r="B303" s="522"/>
      <c r="C303" s="446" t="s">
        <v>442</v>
      </c>
      <c r="D303" s="474" t="n">
        <v>3608</v>
      </c>
      <c r="E303" s="474" t="n">
        <v>8718</v>
      </c>
      <c r="F303" s="474" t="n">
        <v>10546</v>
      </c>
      <c r="G303" s="475" t="n">
        <v>7616</v>
      </c>
      <c r="H303" s="384" t="n">
        <v>30488</v>
      </c>
      <c r="I303" s="384" t="n">
        <v>28045</v>
      </c>
      <c r="J303" s="385" t="n">
        <v>2443</v>
      </c>
    </row>
    <row r="304" s="297" customFormat="true" ht="13.5" hidden="false" customHeight="true" outlineLevel="0" collapsed="false">
      <c r="A304" s="350" t="n">
        <f aca="false">A303+1</f>
        <v>257</v>
      </c>
      <c r="B304" s="522"/>
      <c r="C304" s="446" t="s">
        <v>443</v>
      </c>
      <c r="D304" s="457" t="n">
        <v>4268</v>
      </c>
      <c r="E304" s="457" t="n">
        <v>9273</v>
      </c>
      <c r="F304" s="457" t="n">
        <v>7657</v>
      </c>
      <c r="G304" s="458" t="n">
        <v>8137</v>
      </c>
      <c r="H304" s="384" t="n">
        <v>29335</v>
      </c>
      <c r="I304" s="384" t="n">
        <v>25711</v>
      </c>
      <c r="J304" s="385" t="n">
        <v>3624</v>
      </c>
    </row>
    <row r="305" s="297" customFormat="true" ht="13.5" hidden="false" customHeight="true" outlineLevel="0" collapsed="false">
      <c r="A305" s="350" t="n">
        <f aca="false">A304+1</f>
        <v>258</v>
      </c>
      <c r="B305" s="522"/>
      <c r="C305" s="446" t="s">
        <v>444</v>
      </c>
      <c r="D305" s="334" t="n">
        <v>7282</v>
      </c>
      <c r="E305" s="334" t="n">
        <v>12466</v>
      </c>
      <c r="F305" s="334" t="n">
        <v>11461</v>
      </c>
      <c r="G305" s="335" t="n">
        <v>11227</v>
      </c>
      <c r="H305" s="332" t="n">
        <v>42436</v>
      </c>
      <c r="I305" s="332" t="n">
        <v>41294</v>
      </c>
      <c r="J305" s="333" t="n">
        <v>1142</v>
      </c>
    </row>
    <row r="306" s="297" customFormat="true" ht="13.5" hidden="false" customHeight="true" outlineLevel="0" collapsed="false">
      <c r="A306" s="350" t="n">
        <f aca="false">A305+1</f>
        <v>259</v>
      </c>
      <c r="B306" s="558"/>
      <c r="C306" s="446" t="s">
        <v>445</v>
      </c>
      <c r="D306" s="334" t="n">
        <v>6269</v>
      </c>
      <c r="E306" s="334" t="n">
        <v>12034</v>
      </c>
      <c r="F306" s="334" t="n">
        <v>9448</v>
      </c>
      <c r="G306" s="335" t="n">
        <v>11688</v>
      </c>
      <c r="H306" s="332" t="n">
        <v>39439</v>
      </c>
      <c r="I306" s="332" t="n">
        <v>37769</v>
      </c>
      <c r="J306" s="333" t="n">
        <v>1670</v>
      </c>
    </row>
    <row r="307" s="297" customFormat="true" ht="13.5" hidden="false" customHeight="true" outlineLevel="0" collapsed="false">
      <c r="A307" s="350" t="n">
        <f aca="false">A306+1</f>
        <v>260</v>
      </c>
      <c r="B307" s="558"/>
      <c r="C307" s="446" t="s">
        <v>446</v>
      </c>
      <c r="D307" s="334" t="n">
        <v>5870</v>
      </c>
      <c r="E307" s="334" t="n">
        <v>11344</v>
      </c>
      <c r="F307" s="334" t="n">
        <v>8912</v>
      </c>
      <c r="G307" s="335" t="n">
        <v>11295</v>
      </c>
      <c r="H307" s="332" t="n">
        <v>37421</v>
      </c>
      <c r="I307" s="332" t="n">
        <v>35837</v>
      </c>
      <c r="J307" s="333" t="n">
        <v>1584</v>
      </c>
    </row>
    <row r="308" s="297" customFormat="true" ht="13.5" hidden="false" customHeight="true" outlineLevel="0" collapsed="false">
      <c r="A308" s="350" t="n">
        <f aca="false">A307+1</f>
        <v>261</v>
      </c>
      <c r="B308" s="558"/>
      <c r="C308" s="446" t="s">
        <v>447</v>
      </c>
      <c r="D308" s="334" t="n">
        <v>6950</v>
      </c>
      <c r="E308" s="334" t="n">
        <v>11829</v>
      </c>
      <c r="F308" s="334" t="n">
        <v>11146</v>
      </c>
      <c r="G308" s="335" t="n">
        <v>11560</v>
      </c>
      <c r="H308" s="332" t="n">
        <v>41485</v>
      </c>
      <c r="I308" s="332" t="n">
        <v>38585</v>
      </c>
      <c r="J308" s="333" t="n">
        <v>2900</v>
      </c>
    </row>
    <row r="309" s="297" customFormat="true" ht="13.5" hidden="false" customHeight="true" outlineLevel="0" collapsed="false">
      <c r="A309" s="350" t="n">
        <f aca="false">A308+1</f>
        <v>262</v>
      </c>
      <c r="B309" s="522"/>
      <c r="C309" s="446" t="s">
        <v>448</v>
      </c>
      <c r="D309" s="457" t="n">
        <v>8588</v>
      </c>
      <c r="E309" s="457" t="n">
        <v>15299</v>
      </c>
      <c r="F309" s="457" t="n">
        <v>14149</v>
      </c>
      <c r="G309" s="458" t="n">
        <v>14494</v>
      </c>
      <c r="H309" s="384" t="n">
        <v>52530</v>
      </c>
      <c r="I309" s="384" t="n">
        <v>51969</v>
      </c>
      <c r="J309" s="385" t="n">
        <v>561</v>
      </c>
    </row>
    <row r="310" s="297" customFormat="true" ht="13.5" hidden="false" customHeight="true" outlineLevel="0" collapsed="false">
      <c r="A310" s="350" t="n">
        <f aca="false">A309+1</f>
        <v>263</v>
      </c>
      <c r="B310" s="522"/>
      <c r="C310" s="446" t="s">
        <v>449</v>
      </c>
      <c r="D310" s="457" t="n">
        <v>8310</v>
      </c>
      <c r="E310" s="457" t="n">
        <v>11703</v>
      </c>
      <c r="F310" s="457" t="n">
        <v>10707</v>
      </c>
      <c r="G310" s="458" t="n">
        <v>12103</v>
      </c>
      <c r="H310" s="384" t="n">
        <v>42823</v>
      </c>
      <c r="I310" s="384" t="n">
        <v>43366</v>
      </c>
      <c r="J310" s="385" t="n">
        <v>-543</v>
      </c>
    </row>
    <row r="311" s="297" customFormat="true" ht="13.5" hidden="false" customHeight="true" outlineLevel="0" collapsed="false">
      <c r="A311" s="350" t="n">
        <f aca="false">A310+1</f>
        <v>264</v>
      </c>
      <c r="B311" s="558"/>
      <c r="C311" s="446" t="s">
        <v>450</v>
      </c>
      <c r="D311" s="457" t="n">
        <v>4688</v>
      </c>
      <c r="E311" s="457" t="n">
        <v>9092</v>
      </c>
      <c r="F311" s="457" t="n">
        <v>9322</v>
      </c>
      <c r="G311" s="458" t="n">
        <v>8920</v>
      </c>
      <c r="H311" s="384" t="n">
        <v>32022</v>
      </c>
      <c r="I311" s="384" t="n">
        <v>29765</v>
      </c>
      <c r="J311" s="385" t="n">
        <v>2257</v>
      </c>
    </row>
    <row r="312" s="297" customFormat="true" ht="13.5" hidden="false" customHeight="true" outlineLevel="0" collapsed="false">
      <c r="A312" s="350" t="n">
        <f aca="false">A311+1</f>
        <v>265</v>
      </c>
      <c r="B312" s="558"/>
      <c r="C312" s="446" t="s">
        <v>451</v>
      </c>
      <c r="D312" s="457" t="n">
        <v>8648</v>
      </c>
      <c r="E312" s="457" t="n">
        <v>11684</v>
      </c>
      <c r="F312" s="457" t="n">
        <v>9642</v>
      </c>
      <c r="G312" s="458" t="n">
        <v>10971</v>
      </c>
      <c r="H312" s="384" t="n">
        <v>40945</v>
      </c>
      <c r="I312" s="384" t="n">
        <v>42893</v>
      </c>
      <c r="J312" s="385" t="n">
        <v>-1948</v>
      </c>
    </row>
    <row r="313" s="297" customFormat="true" ht="13.5" hidden="false" customHeight="true" outlineLevel="0" collapsed="false">
      <c r="A313" s="350" t="n">
        <f aca="false">A312+1</f>
        <v>266</v>
      </c>
      <c r="B313" s="558"/>
      <c r="C313" s="446" t="s">
        <v>452</v>
      </c>
      <c r="D313" s="457" t="n">
        <v>7993</v>
      </c>
      <c r="E313" s="457" t="n">
        <v>13081</v>
      </c>
      <c r="F313" s="457" t="n">
        <v>13551</v>
      </c>
      <c r="G313" s="458" t="n">
        <v>12070</v>
      </c>
      <c r="H313" s="384" t="n">
        <v>46695</v>
      </c>
      <c r="I313" s="384" t="n">
        <v>48731</v>
      </c>
      <c r="J313" s="385" t="n">
        <v>-2036</v>
      </c>
    </row>
    <row r="314" s="297" customFormat="true" ht="13.5" hidden="false" customHeight="true" outlineLevel="0" collapsed="false">
      <c r="A314" s="350" t="n">
        <f aca="false">A313+1</f>
        <v>267</v>
      </c>
      <c r="B314" s="308"/>
      <c r="C314" s="446" t="s">
        <v>453</v>
      </c>
      <c r="D314" s="336" t="n">
        <v>6958</v>
      </c>
      <c r="E314" s="336" t="n">
        <v>10399</v>
      </c>
      <c r="F314" s="336" t="n">
        <v>10289</v>
      </c>
      <c r="G314" s="337" t="n">
        <v>10637</v>
      </c>
      <c r="H314" s="338" t="n">
        <v>38283</v>
      </c>
      <c r="I314" s="338" t="n">
        <v>37400</v>
      </c>
      <c r="J314" s="349" t="n">
        <v>883</v>
      </c>
    </row>
    <row r="315" s="297" customFormat="true" ht="13.5" hidden="false" customHeight="true" outlineLevel="0" collapsed="false">
      <c r="A315" s="350" t="n">
        <f aca="false">A314+1</f>
        <v>268</v>
      </c>
      <c r="B315" s="308"/>
      <c r="C315" s="452" t="s">
        <v>454</v>
      </c>
      <c r="D315" s="334" t="n">
        <v>445</v>
      </c>
      <c r="E315" s="334" t="n">
        <v>2372</v>
      </c>
      <c r="F315" s="334" t="n">
        <v>2587</v>
      </c>
      <c r="G315" s="335" t="n">
        <v>6883</v>
      </c>
      <c r="H315" s="332" t="n">
        <v>12287</v>
      </c>
      <c r="I315" s="332" t="n">
        <v>13214</v>
      </c>
      <c r="J315" s="333" t="n">
        <v>-927</v>
      </c>
    </row>
    <row r="316" s="297" customFormat="true" ht="13.5" hidden="false" customHeight="true" outlineLevel="0" collapsed="false">
      <c r="A316" s="350" t="n">
        <f aca="false">A315+1</f>
        <v>269</v>
      </c>
      <c r="B316" s="308"/>
      <c r="C316" s="559" t="s">
        <v>455</v>
      </c>
      <c r="D316" s="334" t="n">
        <v>102501</v>
      </c>
      <c r="E316" s="334" t="n">
        <v>134534</v>
      </c>
      <c r="F316" s="334" t="n">
        <v>138338</v>
      </c>
      <c r="G316" s="335" t="n">
        <v>128735</v>
      </c>
      <c r="H316" s="332" t="n">
        <v>504108</v>
      </c>
      <c r="I316" s="332" t="n">
        <v>400269</v>
      </c>
      <c r="J316" s="333" t="n">
        <v>103839</v>
      </c>
    </row>
    <row r="317" s="297" customFormat="true" ht="13.5" hidden="false" customHeight="true" outlineLevel="0" collapsed="false">
      <c r="A317" s="350"/>
      <c r="B317" s="560"/>
      <c r="C317" s="353" t="s">
        <v>90</v>
      </c>
      <c r="D317" s="561" t="n">
        <v>229289</v>
      </c>
      <c r="E317" s="561" t="n">
        <v>342100</v>
      </c>
      <c r="F317" s="561" t="n">
        <v>351941</v>
      </c>
      <c r="G317" s="562" t="n">
        <v>322520</v>
      </c>
      <c r="H317" s="345" t="n">
        <v>1245850</v>
      </c>
      <c r="I317" s="345" t="n">
        <v>1135083</v>
      </c>
      <c r="J317" s="346" t="n">
        <v>110767</v>
      </c>
    </row>
    <row r="318" s="297" customFormat="true" ht="13.5" hidden="false" customHeight="true" outlineLevel="0" collapsed="false">
      <c r="A318" s="302" t="n">
        <f aca="false">A316+1</f>
        <v>270</v>
      </c>
      <c r="B318" s="308"/>
      <c r="C318" s="452" t="s">
        <v>456</v>
      </c>
      <c r="D318" s="334" t="n">
        <v>11972</v>
      </c>
      <c r="E318" s="334" t="n">
        <v>16622</v>
      </c>
      <c r="F318" s="334" t="n">
        <v>15947</v>
      </c>
      <c r="G318" s="335" t="n">
        <v>14921</v>
      </c>
      <c r="H318" s="332" t="n">
        <v>59462</v>
      </c>
      <c r="I318" s="332" t="n">
        <v>60573</v>
      </c>
      <c r="J318" s="333" t="n">
        <v>-1111</v>
      </c>
    </row>
    <row r="319" s="297" customFormat="true" ht="13.5" hidden="false" customHeight="true" outlineLevel="0" collapsed="false">
      <c r="A319" s="350" t="n">
        <f aca="false">A318+1</f>
        <v>271</v>
      </c>
      <c r="B319" s="563" t="s">
        <v>457</v>
      </c>
      <c r="C319" s="328" t="s">
        <v>458</v>
      </c>
      <c r="D319" s="334" t="n">
        <v>3338</v>
      </c>
      <c r="E319" s="334" t="n">
        <v>20586</v>
      </c>
      <c r="F319" s="334" t="n">
        <v>1435</v>
      </c>
      <c r="G319" s="335" t="n">
        <v>2816</v>
      </c>
      <c r="H319" s="332" t="n">
        <v>28175</v>
      </c>
      <c r="I319" s="332" t="n">
        <v>58356</v>
      </c>
      <c r="J319" s="333" t="n">
        <v>-30181</v>
      </c>
    </row>
    <row r="320" s="297" customFormat="true" ht="13.5" hidden="false" customHeight="true" outlineLevel="0" collapsed="false">
      <c r="A320" s="350" t="n">
        <f aca="false">A319+1</f>
        <v>272</v>
      </c>
      <c r="B320" s="563" t="s">
        <v>128</v>
      </c>
      <c r="C320" s="328" t="s">
        <v>459</v>
      </c>
      <c r="D320" s="334" t="n">
        <v>9844</v>
      </c>
      <c r="E320" s="334" t="n">
        <v>20933</v>
      </c>
      <c r="F320" s="334" t="n">
        <v>17392</v>
      </c>
      <c r="G320" s="335" t="n">
        <v>18250</v>
      </c>
      <c r="H320" s="332" t="n">
        <v>66419</v>
      </c>
      <c r="I320" s="332" t="n">
        <v>65925</v>
      </c>
      <c r="J320" s="333" t="n">
        <v>494</v>
      </c>
    </row>
    <row r="321" s="297" customFormat="true" ht="13.5" hidden="false" customHeight="true" outlineLevel="0" collapsed="false">
      <c r="A321" s="350" t="n">
        <f aca="false">A320+1</f>
        <v>273</v>
      </c>
      <c r="B321" s="563" t="s">
        <v>115</v>
      </c>
      <c r="C321" s="328" t="s">
        <v>460</v>
      </c>
      <c r="D321" s="334" t="n">
        <v>68928</v>
      </c>
      <c r="E321" s="334" t="n">
        <v>62572</v>
      </c>
      <c r="F321" s="334" t="n">
        <v>68049</v>
      </c>
      <c r="G321" s="335" t="n">
        <v>67148</v>
      </c>
      <c r="H321" s="332" t="n">
        <v>266697</v>
      </c>
      <c r="I321" s="332" t="n">
        <v>269182</v>
      </c>
      <c r="J321" s="333" t="n">
        <v>-2485</v>
      </c>
    </row>
    <row r="322" s="297" customFormat="true" ht="13.5" hidden="false" customHeight="true" outlineLevel="0" collapsed="false">
      <c r="A322" s="350" t="n">
        <f aca="false">A321+1</f>
        <v>274</v>
      </c>
      <c r="B322" s="308"/>
      <c r="C322" s="328" t="s">
        <v>461</v>
      </c>
      <c r="D322" s="334" t="n">
        <v>60288</v>
      </c>
      <c r="E322" s="334" t="n">
        <v>86976</v>
      </c>
      <c r="F322" s="334" t="n">
        <v>90540</v>
      </c>
      <c r="G322" s="335" t="n">
        <v>87420</v>
      </c>
      <c r="H322" s="332" t="n">
        <v>325224</v>
      </c>
      <c r="I322" s="332" t="n">
        <v>339444</v>
      </c>
      <c r="J322" s="333" t="n">
        <v>-14220</v>
      </c>
    </row>
    <row r="323" s="297" customFormat="true" ht="13.5" hidden="false" customHeight="true" outlineLevel="0" collapsed="false">
      <c r="A323" s="350" t="n">
        <f aca="false">A322+1</f>
        <v>275</v>
      </c>
      <c r="B323" s="327"/>
      <c r="C323" s="328" t="s">
        <v>462</v>
      </c>
      <c r="D323" s="334" t="n">
        <v>135779</v>
      </c>
      <c r="E323" s="334" t="n">
        <v>157850</v>
      </c>
      <c r="F323" s="334" t="n">
        <v>174510</v>
      </c>
      <c r="G323" s="335" t="n">
        <v>168672</v>
      </c>
      <c r="H323" s="332" t="n">
        <v>636811</v>
      </c>
      <c r="I323" s="332" t="n">
        <v>646429</v>
      </c>
      <c r="J323" s="333" t="n">
        <v>-9618</v>
      </c>
    </row>
    <row r="324" s="297" customFormat="true" ht="13.5" hidden="false" customHeight="true" outlineLevel="0" collapsed="false">
      <c r="A324" s="350" t="n">
        <f aca="false">A323+1</f>
        <v>276</v>
      </c>
      <c r="B324" s="327"/>
      <c r="C324" s="328" t="s">
        <v>463</v>
      </c>
      <c r="D324" s="334" t="n">
        <v>1393400</v>
      </c>
      <c r="E324" s="334" t="n">
        <v>1458000</v>
      </c>
      <c r="F324" s="334" t="n">
        <v>1470000</v>
      </c>
      <c r="G324" s="335" t="n">
        <v>1344000</v>
      </c>
      <c r="H324" s="332" t="n">
        <v>5665400</v>
      </c>
      <c r="I324" s="332" t="n">
        <v>5505300</v>
      </c>
      <c r="J324" s="333" t="n">
        <v>160100</v>
      </c>
    </row>
    <row r="325" s="297" customFormat="true" ht="13.5" hidden="false" customHeight="true" outlineLevel="0" collapsed="false">
      <c r="A325" s="350" t="n">
        <f aca="false">A324+1</f>
        <v>277</v>
      </c>
      <c r="B325" s="327"/>
      <c r="C325" s="564" t="s">
        <v>464</v>
      </c>
      <c r="D325" s="334" t="n">
        <v>1530</v>
      </c>
      <c r="E325" s="334" t="n">
        <v>3078</v>
      </c>
      <c r="F325" s="334" t="n">
        <v>1121</v>
      </c>
      <c r="G325" s="335" t="n">
        <v>3255</v>
      </c>
      <c r="H325" s="332" t="n">
        <v>8984</v>
      </c>
      <c r="I325" s="332" t="n">
        <v>11388</v>
      </c>
      <c r="J325" s="333" t="n">
        <v>-2404</v>
      </c>
    </row>
    <row r="326" s="297" customFormat="true" ht="13.5" hidden="false" customHeight="true" outlineLevel="0" collapsed="false">
      <c r="A326" s="350"/>
      <c r="B326" s="327"/>
      <c r="C326" s="356" t="s">
        <v>90</v>
      </c>
      <c r="D326" s="365" t="n">
        <v>1685079</v>
      </c>
      <c r="E326" s="365" t="n">
        <v>1826617</v>
      </c>
      <c r="F326" s="365" t="n">
        <v>1838994</v>
      </c>
      <c r="G326" s="366" t="n">
        <v>1706482</v>
      </c>
      <c r="H326" s="345" t="n">
        <v>7057172</v>
      </c>
      <c r="I326" s="345" t="n">
        <v>6956597</v>
      </c>
      <c r="J326" s="346" t="n">
        <v>100575</v>
      </c>
    </row>
    <row r="327" s="297" customFormat="true" ht="13.5" hidden="false" customHeight="true" outlineLevel="0" collapsed="false">
      <c r="A327" s="375"/>
      <c r="B327" s="376"/>
      <c r="C327" s="565" t="s">
        <v>465</v>
      </c>
      <c r="D327" s="424" t="n">
        <v>2041466</v>
      </c>
      <c r="E327" s="424" t="n">
        <v>2350731</v>
      </c>
      <c r="F327" s="424" t="n">
        <v>2343364</v>
      </c>
      <c r="G327" s="425" t="n">
        <v>2243375</v>
      </c>
      <c r="H327" s="380" t="n">
        <v>8978936</v>
      </c>
      <c r="I327" s="380" t="n">
        <v>8777730</v>
      </c>
      <c r="J327" s="433" t="n">
        <v>201206</v>
      </c>
    </row>
    <row r="328" s="297" customFormat="true" ht="13.5" hidden="false" customHeight="true" outlineLevel="0" collapsed="false">
      <c r="A328" s="347" t="n">
        <f aca="false">A325+1</f>
        <v>278</v>
      </c>
      <c r="B328" s="566"/>
      <c r="C328" s="567" t="s">
        <v>466</v>
      </c>
      <c r="D328" s="329" t="n">
        <v>3000</v>
      </c>
      <c r="E328" s="329" t="n">
        <v>31000</v>
      </c>
      <c r="F328" s="329" t="n">
        <v>48000</v>
      </c>
      <c r="G328" s="330" t="n">
        <v>23500</v>
      </c>
      <c r="H328" s="323" t="n">
        <v>105500</v>
      </c>
      <c r="I328" s="324" t="n">
        <v>105500</v>
      </c>
      <c r="J328" s="307" t="n">
        <v>0</v>
      </c>
    </row>
    <row r="329" s="297" customFormat="true" ht="13.5" hidden="false" customHeight="true" outlineLevel="0" collapsed="false">
      <c r="A329" s="350" t="n">
        <f aca="false">A328+1</f>
        <v>279</v>
      </c>
      <c r="B329" s="563" t="s">
        <v>467</v>
      </c>
      <c r="C329" s="328" t="s">
        <v>468</v>
      </c>
      <c r="D329" s="334" t="n">
        <v>334</v>
      </c>
      <c r="E329" s="334" t="n">
        <v>7180</v>
      </c>
      <c r="F329" s="334" t="n">
        <v>69840</v>
      </c>
      <c r="G329" s="335" t="n">
        <v>1378</v>
      </c>
      <c r="H329" s="332" t="n">
        <v>78732</v>
      </c>
      <c r="I329" s="332" t="n">
        <v>89969</v>
      </c>
      <c r="J329" s="333" t="n">
        <v>-11237</v>
      </c>
    </row>
    <row r="330" s="297" customFormat="true" ht="13.5" hidden="false" customHeight="true" outlineLevel="0" collapsed="false">
      <c r="A330" s="350" t="n">
        <f aca="false">A329+1</f>
        <v>280</v>
      </c>
      <c r="B330" s="563" t="s">
        <v>200</v>
      </c>
      <c r="C330" s="328" t="s">
        <v>469</v>
      </c>
      <c r="D330" s="457" t="n">
        <v>379</v>
      </c>
      <c r="E330" s="457" t="n">
        <v>12301</v>
      </c>
      <c r="F330" s="457" t="n">
        <v>79730</v>
      </c>
      <c r="G330" s="458" t="n">
        <v>4300</v>
      </c>
      <c r="H330" s="384" t="n">
        <v>96710</v>
      </c>
      <c r="I330" s="332" t="n">
        <v>87714</v>
      </c>
      <c r="J330" s="568" t="n">
        <v>8996</v>
      </c>
    </row>
    <row r="331" s="297" customFormat="true" ht="13.5" hidden="false" customHeight="true" outlineLevel="0" collapsed="false">
      <c r="A331" s="350" t="n">
        <f aca="false">A330+1</f>
        <v>281</v>
      </c>
      <c r="B331" s="563" t="s">
        <v>236</v>
      </c>
      <c r="C331" s="328" t="s">
        <v>470</v>
      </c>
      <c r="D331" s="457" t="n">
        <v>6000</v>
      </c>
      <c r="E331" s="457" t="n">
        <v>90000</v>
      </c>
      <c r="F331" s="457" t="n">
        <v>123000</v>
      </c>
      <c r="G331" s="458" t="n">
        <v>107000</v>
      </c>
      <c r="H331" s="384" t="n">
        <v>326000</v>
      </c>
      <c r="I331" s="332" t="n">
        <v>326000</v>
      </c>
      <c r="J331" s="385" t="n">
        <v>0</v>
      </c>
    </row>
    <row r="332" s="297" customFormat="true" ht="13.5" hidden="false" customHeight="true" outlineLevel="0" collapsed="false">
      <c r="A332" s="350" t="n">
        <f aca="false">A331+1</f>
        <v>282</v>
      </c>
      <c r="B332" s="563" t="s">
        <v>115</v>
      </c>
      <c r="C332" s="328" t="s">
        <v>471</v>
      </c>
      <c r="D332" s="569" t="n">
        <v>57020</v>
      </c>
      <c r="E332" s="569" t="n">
        <v>204240</v>
      </c>
      <c r="F332" s="569" t="n">
        <v>174400</v>
      </c>
      <c r="G332" s="570" t="n">
        <v>218240</v>
      </c>
      <c r="H332" s="384" t="n">
        <v>653900</v>
      </c>
      <c r="I332" s="332" t="n">
        <v>525590</v>
      </c>
      <c r="J332" s="385" t="n">
        <v>128310</v>
      </c>
    </row>
    <row r="333" s="297" customFormat="true" ht="13.5" hidden="false" customHeight="true" outlineLevel="0" collapsed="false">
      <c r="A333" s="350" t="n">
        <f aca="false">A332+1</f>
        <v>283</v>
      </c>
      <c r="B333" s="308"/>
      <c r="C333" s="328" t="s">
        <v>472</v>
      </c>
      <c r="D333" s="571" t="n">
        <v>1195</v>
      </c>
      <c r="E333" s="571" t="n">
        <v>4083</v>
      </c>
      <c r="F333" s="571" t="n">
        <v>4998</v>
      </c>
      <c r="G333" s="572" t="n">
        <v>3973</v>
      </c>
      <c r="H333" s="332" t="n">
        <v>14249</v>
      </c>
      <c r="I333" s="332" t="n">
        <v>13584</v>
      </c>
      <c r="J333" s="333" t="n">
        <v>665</v>
      </c>
    </row>
    <row r="334" s="297" customFormat="true" ht="13.5" hidden="false" customHeight="true" outlineLevel="0" collapsed="false">
      <c r="A334" s="350" t="n">
        <f aca="false">A333+1</f>
        <v>284</v>
      </c>
      <c r="B334" s="327"/>
      <c r="C334" s="328" t="s">
        <v>473</v>
      </c>
      <c r="D334" s="571" t="n">
        <v>9600</v>
      </c>
      <c r="E334" s="571" t="n">
        <v>20153</v>
      </c>
      <c r="F334" s="571" t="n">
        <v>37382</v>
      </c>
      <c r="G334" s="572" t="n">
        <v>13002</v>
      </c>
      <c r="H334" s="332" t="n">
        <v>80137</v>
      </c>
      <c r="I334" s="332" t="n">
        <v>84078</v>
      </c>
      <c r="J334" s="333" t="n">
        <v>-3941</v>
      </c>
    </row>
    <row r="335" s="297" customFormat="true" ht="13.5" hidden="false" customHeight="true" outlineLevel="0" collapsed="false">
      <c r="A335" s="350" t="n">
        <f aca="false">A334+1</f>
        <v>285</v>
      </c>
      <c r="B335" s="327"/>
      <c r="C335" s="328" t="s">
        <v>474</v>
      </c>
      <c r="D335" s="571" t="n">
        <v>2851</v>
      </c>
      <c r="E335" s="571" t="n">
        <v>10212</v>
      </c>
      <c r="F335" s="571" t="n">
        <v>11244</v>
      </c>
      <c r="G335" s="572" t="n">
        <v>10912</v>
      </c>
      <c r="H335" s="332" t="n">
        <v>35219</v>
      </c>
      <c r="I335" s="332" t="n">
        <v>36859</v>
      </c>
      <c r="J335" s="333" t="n">
        <v>-1640</v>
      </c>
    </row>
    <row r="336" s="297" customFormat="true" ht="13.5" hidden="false" customHeight="true" outlineLevel="0" collapsed="false">
      <c r="A336" s="350" t="n">
        <f aca="false">A335+1</f>
        <v>286</v>
      </c>
      <c r="B336" s="327"/>
      <c r="C336" s="328" t="s">
        <v>475</v>
      </c>
      <c r="D336" s="571" t="n">
        <v>2887</v>
      </c>
      <c r="E336" s="571" t="n">
        <v>17438</v>
      </c>
      <c r="F336" s="571" t="n">
        <v>15243</v>
      </c>
      <c r="G336" s="572" t="n">
        <v>8634</v>
      </c>
      <c r="H336" s="332" t="n">
        <v>44202</v>
      </c>
      <c r="I336" s="332" t="n">
        <v>43289</v>
      </c>
      <c r="J336" s="333" t="n">
        <v>913</v>
      </c>
    </row>
    <row r="337" s="297" customFormat="true" ht="13.5" hidden="false" customHeight="true" outlineLevel="0" collapsed="false">
      <c r="A337" s="350" t="n">
        <f aca="false">A336+1</f>
        <v>287</v>
      </c>
      <c r="B337" s="327"/>
      <c r="C337" s="328" t="s">
        <v>476</v>
      </c>
      <c r="D337" s="571" t="n">
        <v>34555</v>
      </c>
      <c r="E337" s="571" t="n">
        <v>32327</v>
      </c>
      <c r="F337" s="571" t="n">
        <v>54288</v>
      </c>
      <c r="G337" s="572" t="n">
        <v>30026</v>
      </c>
      <c r="H337" s="332" t="n">
        <v>151196</v>
      </c>
      <c r="I337" s="332" t="n">
        <v>149664</v>
      </c>
      <c r="J337" s="333" t="n">
        <v>1532</v>
      </c>
    </row>
    <row r="338" s="297" customFormat="true" ht="13.5" hidden="false" customHeight="true" outlineLevel="0" collapsed="false">
      <c r="A338" s="350" t="n">
        <f aca="false">A337+1</f>
        <v>288</v>
      </c>
      <c r="B338" s="327"/>
      <c r="C338" s="328" t="s">
        <v>477</v>
      </c>
      <c r="D338" s="571" t="n">
        <v>35429</v>
      </c>
      <c r="E338" s="571" t="n">
        <v>37949</v>
      </c>
      <c r="F338" s="571" t="n">
        <v>54535</v>
      </c>
      <c r="G338" s="572" t="n">
        <v>32756</v>
      </c>
      <c r="H338" s="332" t="n">
        <v>160669</v>
      </c>
      <c r="I338" s="332" t="n">
        <v>158808</v>
      </c>
      <c r="J338" s="333" t="n">
        <v>1861</v>
      </c>
    </row>
    <row r="339" s="297" customFormat="true" ht="13.5" hidden="false" customHeight="true" outlineLevel="0" collapsed="false">
      <c r="A339" s="350" t="n">
        <f aca="false">A338+1</f>
        <v>289</v>
      </c>
      <c r="B339" s="327"/>
      <c r="C339" s="328" t="s">
        <v>478</v>
      </c>
      <c r="D339" s="573" t="s">
        <v>39</v>
      </c>
      <c r="E339" s="573" t="s">
        <v>39</v>
      </c>
      <c r="F339" s="573" t="s">
        <v>39</v>
      </c>
      <c r="G339" s="574" t="s">
        <v>39</v>
      </c>
      <c r="H339" s="390" t="s">
        <v>39</v>
      </c>
      <c r="I339" s="390" t="n">
        <v>9383</v>
      </c>
      <c r="J339" s="333" t="n">
        <v>-9383</v>
      </c>
    </row>
    <row r="340" s="297" customFormat="true" ht="13.5" hidden="false" customHeight="true" outlineLevel="0" collapsed="false">
      <c r="A340" s="350" t="n">
        <f aca="false">A339+1</f>
        <v>290</v>
      </c>
      <c r="B340" s="327"/>
      <c r="C340" s="328" t="s">
        <v>479</v>
      </c>
      <c r="D340" s="569" t="n">
        <v>3387</v>
      </c>
      <c r="E340" s="569" t="n">
        <v>2070</v>
      </c>
      <c r="F340" s="569" t="n">
        <v>1998</v>
      </c>
      <c r="G340" s="570" t="n">
        <v>4620</v>
      </c>
      <c r="H340" s="384" t="n">
        <v>12075</v>
      </c>
      <c r="I340" s="575" t="n">
        <v>12705</v>
      </c>
      <c r="J340" s="568" t="n">
        <v>-630</v>
      </c>
    </row>
    <row r="341" s="297" customFormat="true" ht="13.5" hidden="false" customHeight="true" outlineLevel="0" collapsed="false">
      <c r="A341" s="350" t="n">
        <f aca="false">A340+1</f>
        <v>291</v>
      </c>
      <c r="B341" s="327"/>
      <c r="C341" s="328" t="s">
        <v>480</v>
      </c>
      <c r="D341" s="474" t="n">
        <v>6496</v>
      </c>
      <c r="E341" s="474" t="n">
        <v>6851</v>
      </c>
      <c r="F341" s="474" t="n">
        <v>2684</v>
      </c>
      <c r="G341" s="475" t="n">
        <v>3654</v>
      </c>
      <c r="H341" s="384" t="n">
        <v>19685</v>
      </c>
      <c r="I341" s="384" t="n">
        <v>27211</v>
      </c>
      <c r="J341" s="385" t="n">
        <v>-7526</v>
      </c>
    </row>
    <row r="342" s="297" customFormat="true" ht="13.5" hidden="false" customHeight="true" outlineLevel="0" collapsed="false">
      <c r="A342" s="350" t="n">
        <f aca="false">A341+1</f>
        <v>292</v>
      </c>
      <c r="B342" s="327"/>
      <c r="C342" s="328" t="s">
        <v>481</v>
      </c>
      <c r="D342" s="576" t="s">
        <v>39</v>
      </c>
      <c r="E342" s="576" t="s">
        <v>39</v>
      </c>
      <c r="F342" s="576" t="s">
        <v>39</v>
      </c>
      <c r="G342" s="577" t="s">
        <v>39</v>
      </c>
      <c r="H342" s="575" t="s">
        <v>39</v>
      </c>
      <c r="I342" s="384" t="n">
        <v>43219</v>
      </c>
      <c r="J342" s="385" t="n">
        <v>-43219</v>
      </c>
    </row>
    <row r="343" s="297" customFormat="true" ht="13.5" hidden="false" customHeight="true" outlineLevel="0" collapsed="false">
      <c r="A343" s="350" t="n">
        <f aca="false">A342+1</f>
        <v>293</v>
      </c>
      <c r="B343" s="327"/>
      <c r="C343" s="328" t="s">
        <v>482</v>
      </c>
      <c r="D343" s="474" t="n">
        <v>1753</v>
      </c>
      <c r="E343" s="474" t="n">
        <v>9735</v>
      </c>
      <c r="F343" s="474" t="n">
        <v>12984</v>
      </c>
      <c r="G343" s="475" t="n">
        <v>5074</v>
      </c>
      <c r="H343" s="384" t="n">
        <v>29546</v>
      </c>
      <c r="I343" s="384" t="n">
        <v>27726</v>
      </c>
      <c r="J343" s="385" t="n">
        <v>1820</v>
      </c>
    </row>
    <row r="344" s="297" customFormat="true" ht="13.5" hidden="false" customHeight="true" outlineLevel="0" collapsed="false">
      <c r="A344" s="350" t="n">
        <f aca="false">A343+1</f>
        <v>294</v>
      </c>
      <c r="B344" s="327"/>
      <c r="C344" s="328" t="s">
        <v>483</v>
      </c>
      <c r="D344" s="576" t="s">
        <v>39</v>
      </c>
      <c r="E344" s="576" t="s">
        <v>39</v>
      </c>
      <c r="F344" s="576" t="s">
        <v>39</v>
      </c>
      <c r="G344" s="577" t="s">
        <v>39</v>
      </c>
      <c r="H344" s="575" t="s">
        <v>39</v>
      </c>
      <c r="I344" s="384" t="n">
        <v>9040</v>
      </c>
      <c r="J344" s="385" t="n">
        <v>-9040</v>
      </c>
    </row>
    <row r="345" s="297" customFormat="true" ht="13.5" hidden="false" customHeight="true" outlineLevel="0" collapsed="false">
      <c r="A345" s="350" t="n">
        <f aca="false">A344+1</f>
        <v>295</v>
      </c>
      <c r="B345" s="327"/>
      <c r="C345" s="328" t="s">
        <v>484</v>
      </c>
      <c r="D345" s="457" t="n">
        <v>0</v>
      </c>
      <c r="E345" s="457" t="n">
        <v>541</v>
      </c>
      <c r="F345" s="457" t="n">
        <v>8684</v>
      </c>
      <c r="G345" s="458" t="n">
        <v>58</v>
      </c>
      <c r="H345" s="384" t="n">
        <v>9283</v>
      </c>
      <c r="I345" s="384" t="n">
        <v>8416</v>
      </c>
      <c r="J345" s="385" t="n">
        <v>867</v>
      </c>
    </row>
    <row r="346" s="297" customFormat="true" ht="13.5" hidden="false" customHeight="true" outlineLevel="0" collapsed="false">
      <c r="A346" s="350" t="n">
        <f aca="false">A345+1</f>
        <v>296</v>
      </c>
      <c r="B346" s="327"/>
      <c r="C346" s="328" t="s">
        <v>485</v>
      </c>
      <c r="D346" s="457" t="n">
        <v>0</v>
      </c>
      <c r="E346" s="457" t="n">
        <v>1604</v>
      </c>
      <c r="F346" s="457" t="n">
        <v>10533</v>
      </c>
      <c r="G346" s="458" t="n">
        <v>60</v>
      </c>
      <c r="H346" s="384" t="n">
        <v>12197</v>
      </c>
      <c r="I346" s="384" t="n">
        <v>13344</v>
      </c>
      <c r="J346" s="385" t="n">
        <v>-1147</v>
      </c>
    </row>
    <row r="347" s="297" customFormat="true" ht="13.5" hidden="false" customHeight="true" outlineLevel="0" collapsed="false">
      <c r="A347" s="350" t="n">
        <f aca="false">A346+1</f>
        <v>297</v>
      </c>
      <c r="B347" s="327"/>
      <c r="C347" s="391" t="s">
        <v>486</v>
      </c>
      <c r="D347" s="334" t="n">
        <v>0</v>
      </c>
      <c r="E347" s="334" t="n">
        <v>3067</v>
      </c>
      <c r="F347" s="334" t="n">
        <v>7780</v>
      </c>
      <c r="G347" s="335" t="n">
        <v>107</v>
      </c>
      <c r="H347" s="332" t="n">
        <v>10954</v>
      </c>
      <c r="I347" s="332" t="n">
        <v>10979</v>
      </c>
      <c r="J347" s="333" t="n">
        <v>-25</v>
      </c>
    </row>
    <row r="348" s="297" customFormat="true" ht="13.5" hidden="false" customHeight="true" outlineLevel="0" collapsed="false">
      <c r="A348" s="350" t="n">
        <f aca="false">A347+1</f>
        <v>298</v>
      </c>
      <c r="B348" s="327"/>
      <c r="C348" s="391" t="s">
        <v>487</v>
      </c>
      <c r="D348" s="334" t="n">
        <v>0</v>
      </c>
      <c r="E348" s="334" t="n">
        <v>1892</v>
      </c>
      <c r="F348" s="334" t="n">
        <v>8612</v>
      </c>
      <c r="G348" s="335" t="n">
        <v>332</v>
      </c>
      <c r="H348" s="332" t="n">
        <v>10836</v>
      </c>
      <c r="I348" s="332" t="n">
        <v>10800</v>
      </c>
      <c r="J348" s="333" t="n">
        <v>36</v>
      </c>
    </row>
    <row r="349" s="297" customFormat="true" ht="13.5" hidden="false" customHeight="true" outlineLevel="0" collapsed="false">
      <c r="A349" s="350" t="n">
        <f aca="false">A348+1</f>
        <v>299</v>
      </c>
      <c r="B349" s="327"/>
      <c r="C349" s="391" t="s">
        <v>488</v>
      </c>
      <c r="D349" s="334" t="n">
        <v>14818</v>
      </c>
      <c r="E349" s="334" t="n">
        <v>17653</v>
      </c>
      <c r="F349" s="334" t="n">
        <v>16524</v>
      </c>
      <c r="G349" s="335" t="n">
        <v>17622</v>
      </c>
      <c r="H349" s="332" t="n">
        <v>66617</v>
      </c>
      <c r="I349" s="332" t="n">
        <v>66537</v>
      </c>
      <c r="J349" s="333" t="n">
        <v>80</v>
      </c>
    </row>
    <row r="350" s="297" customFormat="true" ht="13.5" hidden="false" customHeight="true" outlineLevel="0" collapsed="false">
      <c r="A350" s="350" t="n">
        <f aca="false">A349+1</f>
        <v>300</v>
      </c>
      <c r="B350" s="327"/>
      <c r="C350" s="391" t="s">
        <v>489</v>
      </c>
      <c r="D350" s="334" t="n">
        <v>0</v>
      </c>
      <c r="E350" s="334" t="n">
        <v>6200</v>
      </c>
      <c r="F350" s="334" t="n">
        <v>12900</v>
      </c>
      <c r="G350" s="335" t="n">
        <v>200</v>
      </c>
      <c r="H350" s="332" t="n">
        <v>19300</v>
      </c>
      <c r="I350" s="332" t="n">
        <v>17220</v>
      </c>
      <c r="J350" s="333" t="n">
        <v>2080</v>
      </c>
    </row>
    <row r="351" s="297" customFormat="true" ht="13.5" hidden="false" customHeight="true" outlineLevel="0" collapsed="false">
      <c r="A351" s="350" t="n">
        <f aca="false">A350+1</f>
        <v>301</v>
      </c>
      <c r="B351" s="327"/>
      <c r="C351" s="391" t="s">
        <v>490</v>
      </c>
      <c r="D351" s="334" t="n">
        <v>2145</v>
      </c>
      <c r="E351" s="334" t="n">
        <v>11695</v>
      </c>
      <c r="F351" s="334" t="n">
        <v>121932</v>
      </c>
      <c r="G351" s="335" t="n">
        <v>14823</v>
      </c>
      <c r="H351" s="332" t="n">
        <v>150595</v>
      </c>
      <c r="I351" s="332" t="n">
        <v>126386</v>
      </c>
      <c r="J351" s="333" t="n">
        <v>24209</v>
      </c>
    </row>
    <row r="352" s="297" customFormat="true" ht="13.5" hidden="false" customHeight="true" outlineLevel="0" collapsed="false">
      <c r="A352" s="350" t="n">
        <f aca="false">A351+1</f>
        <v>302</v>
      </c>
      <c r="B352" s="327"/>
      <c r="C352" s="328" t="s">
        <v>491</v>
      </c>
      <c r="D352" s="334" t="n">
        <v>5000</v>
      </c>
      <c r="E352" s="334" t="n">
        <v>40600</v>
      </c>
      <c r="F352" s="334" t="n">
        <v>36548</v>
      </c>
      <c r="G352" s="335" t="n">
        <v>13500</v>
      </c>
      <c r="H352" s="332" t="n">
        <v>95648</v>
      </c>
      <c r="I352" s="332" t="n">
        <v>67870</v>
      </c>
      <c r="J352" s="333" t="n">
        <v>27778</v>
      </c>
    </row>
    <row r="353" s="297" customFormat="true" ht="13.5" hidden="false" customHeight="true" outlineLevel="0" collapsed="false">
      <c r="A353" s="350" t="n">
        <f aca="false">A352+1</f>
        <v>303</v>
      </c>
      <c r="B353" s="327"/>
      <c r="C353" s="328" t="s">
        <v>492</v>
      </c>
      <c r="D353" s="334" t="n">
        <v>3103</v>
      </c>
      <c r="E353" s="334" t="n">
        <v>4832</v>
      </c>
      <c r="F353" s="334" t="n">
        <v>5699</v>
      </c>
      <c r="G353" s="335" t="n">
        <v>3062</v>
      </c>
      <c r="H353" s="332" t="n">
        <v>16696</v>
      </c>
      <c r="I353" s="332" t="n">
        <v>15199</v>
      </c>
      <c r="J353" s="333" t="n">
        <v>1497</v>
      </c>
    </row>
    <row r="354" s="297" customFormat="true" ht="13.5" hidden="false" customHeight="true" outlineLevel="0" collapsed="false">
      <c r="A354" s="350" t="n">
        <f aca="false">A353+1</f>
        <v>304</v>
      </c>
      <c r="B354" s="327"/>
      <c r="C354" s="328" t="s">
        <v>493</v>
      </c>
      <c r="D354" s="334" t="n">
        <v>5400</v>
      </c>
      <c r="E354" s="334" t="n">
        <v>11100</v>
      </c>
      <c r="F354" s="334" t="n">
        <v>11030</v>
      </c>
      <c r="G354" s="335" t="n">
        <v>9700</v>
      </c>
      <c r="H354" s="332" t="n">
        <v>37230</v>
      </c>
      <c r="I354" s="332" t="n">
        <v>42430</v>
      </c>
      <c r="J354" s="333" t="n">
        <v>-5200</v>
      </c>
    </row>
    <row r="355" s="297" customFormat="true" ht="13.5" hidden="false" customHeight="true" outlineLevel="0" collapsed="false">
      <c r="A355" s="350" t="n">
        <f aca="false">A354+1</f>
        <v>305</v>
      </c>
      <c r="B355" s="327"/>
      <c r="C355" s="328" t="s">
        <v>494</v>
      </c>
      <c r="D355" s="334" t="n">
        <v>51638</v>
      </c>
      <c r="E355" s="334" t="n">
        <v>72586</v>
      </c>
      <c r="F355" s="334" t="n">
        <v>75384</v>
      </c>
      <c r="G355" s="335" t="n">
        <v>80846</v>
      </c>
      <c r="H355" s="332" t="n">
        <v>280454</v>
      </c>
      <c r="I355" s="332" t="n">
        <v>270408</v>
      </c>
      <c r="J355" s="333" t="n">
        <v>10046</v>
      </c>
    </row>
    <row r="356" s="297" customFormat="true" ht="13.5" hidden="false" customHeight="true" outlineLevel="0" collapsed="false">
      <c r="A356" s="350" t="n">
        <f aca="false">A355+1</f>
        <v>306</v>
      </c>
      <c r="B356" s="327"/>
      <c r="C356" s="328" t="s">
        <v>495</v>
      </c>
      <c r="D356" s="334" t="n">
        <v>0</v>
      </c>
      <c r="E356" s="334" t="n">
        <v>11340</v>
      </c>
      <c r="F356" s="334" t="n">
        <v>13722</v>
      </c>
      <c r="G356" s="335" t="n">
        <v>12705</v>
      </c>
      <c r="H356" s="332" t="n">
        <v>37767</v>
      </c>
      <c r="I356" s="332" t="n">
        <v>40977</v>
      </c>
      <c r="J356" s="333" t="n">
        <v>-3210</v>
      </c>
    </row>
    <row r="357" s="297" customFormat="true" ht="13.5" hidden="false" customHeight="true" outlineLevel="0" collapsed="false">
      <c r="A357" s="350" t="n">
        <f aca="false">A356+1</f>
        <v>307</v>
      </c>
      <c r="B357" s="327"/>
      <c r="C357" s="328" t="s">
        <v>496</v>
      </c>
      <c r="D357" s="334" t="n">
        <v>23772</v>
      </c>
      <c r="E357" s="334" t="n">
        <v>39393</v>
      </c>
      <c r="F357" s="334" t="n">
        <v>53274</v>
      </c>
      <c r="G357" s="335" t="n">
        <v>44797</v>
      </c>
      <c r="H357" s="332" t="n">
        <v>161236</v>
      </c>
      <c r="I357" s="332" t="n">
        <v>163089</v>
      </c>
      <c r="J357" s="333" t="n">
        <v>-1853</v>
      </c>
    </row>
    <row r="358" s="297" customFormat="true" ht="13.5" hidden="false" customHeight="true" outlineLevel="0" collapsed="false">
      <c r="A358" s="350" t="n">
        <f aca="false">A357+1</f>
        <v>308</v>
      </c>
      <c r="B358" s="327"/>
      <c r="C358" s="328" t="s">
        <v>497</v>
      </c>
      <c r="D358" s="334" t="n">
        <v>38383</v>
      </c>
      <c r="E358" s="334" t="n">
        <v>72484</v>
      </c>
      <c r="F358" s="334" t="n">
        <v>41968</v>
      </c>
      <c r="G358" s="335" t="n">
        <v>31596</v>
      </c>
      <c r="H358" s="332" t="n">
        <v>184431</v>
      </c>
      <c r="I358" s="332" t="n">
        <v>244833</v>
      </c>
      <c r="J358" s="333" t="n">
        <v>-60402</v>
      </c>
    </row>
    <row r="359" s="297" customFormat="true" ht="13.5" hidden="false" customHeight="true" outlineLevel="0" collapsed="false">
      <c r="A359" s="350" t="n">
        <f aca="false">A358+1</f>
        <v>309</v>
      </c>
      <c r="B359" s="327"/>
      <c r="C359" s="328" t="s">
        <v>498</v>
      </c>
      <c r="D359" s="334" t="n">
        <v>2874</v>
      </c>
      <c r="E359" s="334" t="n">
        <v>7587</v>
      </c>
      <c r="F359" s="334" t="n">
        <v>9778</v>
      </c>
      <c r="G359" s="335" t="n">
        <v>6352</v>
      </c>
      <c r="H359" s="332" t="n">
        <v>26591</v>
      </c>
      <c r="I359" s="332" t="n">
        <v>25711</v>
      </c>
      <c r="J359" s="333" t="n">
        <v>880</v>
      </c>
    </row>
    <row r="360" s="297" customFormat="true" ht="13.5" hidden="false" customHeight="true" outlineLevel="0" collapsed="false">
      <c r="A360" s="350" t="n">
        <f aca="false">A359+1</f>
        <v>310</v>
      </c>
      <c r="B360" s="327"/>
      <c r="C360" s="328" t="s">
        <v>499</v>
      </c>
      <c r="D360" s="334" t="n">
        <v>13421</v>
      </c>
      <c r="E360" s="334" t="n">
        <v>23013</v>
      </c>
      <c r="F360" s="334" t="n">
        <v>33025</v>
      </c>
      <c r="G360" s="335" t="n">
        <v>22153</v>
      </c>
      <c r="H360" s="332" t="n">
        <v>91612</v>
      </c>
      <c r="I360" s="332" t="n">
        <v>93187</v>
      </c>
      <c r="J360" s="333" t="n">
        <v>-1575</v>
      </c>
    </row>
    <row r="361" s="297" customFormat="true" ht="13.5" hidden="false" customHeight="true" outlineLevel="0" collapsed="false">
      <c r="A361" s="350" t="n">
        <f aca="false">A360+1</f>
        <v>311</v>
      </c>
      <c r="B361" s="578"/>
      <c r="C361" s="328" t="s">
        <v>500</v>
      </c>
      <c r="D361" s="334" t="n">
        <v>25757</v>
      </c>
      <c r="E361" s="334" t="n">
        <v>53279</v>
      </c>
      <c r="F361" s="334" t="n">
        <v>62337</v>
      </c>
      <c r="G361" s="335" t="n">
        <v>44016</v>
      </c>
      <c r="H361" s="332" t="n">
        <v>185389</v>
      </c>
      <c r="I361" s="332" t="n">
        <v>180832</v>
      </c>
      <c r="J361" s="333" t="n">
        <v>4557</v>
      </c>
    </row>
    <row r="362" s="297" customFormat="true" ht="13.5" hidden="false" customHeight="true" outlineLevel="0" collapsed="false">
      <c r="A362" s="350" t="n">
        <f aca="false">A361+1</f>
        <v>312</v>
      </c>
      <c r="B362" s="327"/>
      <c r="C362" s="328" t="s">
        <v>501</v>
      </c>
      <c r="D362" s="334" t="n">
        <v>13096</v>
      </c>
      <c r="E362" s="334" t="n">
        <v>19765</v>
      </c>
      <c r="F362" s="334" t="n">
        <v>37752</v>
      </c>
      <c r="G362" s="335" t="n">
        <v>42991</v>
      </c>
      <c r="H362" s="332" t="n">
        <v>113604</v>
      </c>
      <c r="I362" s="390" t="n">
        <v>112733</v>
      </c>
      <c r="J362" s="393" t="n">
        <v>871</v>
      </c>
    </row>
    <row r="363" s="297" customFormat="true" ht="13.5" hidden="false" customHeight="true" outlineLevel="0" collapsed="false">
      <c r="A363" s="350" t="n">
        <f aca="false">A362+1</f>
        <v>313</v>
      </c>
      <c r="B363" s="327"/>
      <c r="C363" s="328" t="s">
        <v>502</v>
      </c>
      <c r="D363" s="334" t="n">
        <v>2197</v>
      </c>
      <c r="E363" s="334" t="n">
        <v>4843</v>
      </c>
      <c r="F363" s="334" t="n">
        <v>3261</v>
      </c>
      <c r="G363" s="335" t="n">
        <v>3644</v>
      </c>
      <c r="H363" s="332" t="n">
        <v>13945</v>
      </c>
      <c r="I363" s="390" t="n">
        <v>0</v>
      </c>
      <c r="J363" s="393" t="n">
        <v>13945</v>
      </c>
    </row>
    <row r="364" s="297" customFormat="true" ht="13.5" hidden="false" customHeight="true" outlineLevel="0" collapsed="false">
      <c r="A364" s="350" t="n">
        <f aca="false">A363+1</f>
        <v>314</v>
      </c>
      <c r="B364" s="578"/>
      <c r="C364" s="328" t="s">
        <v>503</v>
      </c>
      <c r="D364" s="334" t="n">
        <v>2624</v>
      </c>
      <c r="E364" s="334" t="n">
        <v>5062</v>
      </c>
      <c r="F364" s="334" t="n">
        <v>4607</v>
      </c>
      <c r="G364" s="335" t="n">
        <v>4699</v>
      </c>
      <c r="H364" s="332" t="n">
        <v>16992</v>
      </c>
      <c r="I364" s="539" t="n">
        <v>0</v>
      </c>
      <c r="J364" s="333" t="n">
        <v>16992</v>
      </c>
    </row>
    <row r="365" s="297" customFormat="true" ht="13.5" hidden="false" customHeight="true" outlineLevel="0" collapsed="false">
      <c r="A365" s="350"/>
      <c r="B365" s="327"/>
      <c r="C365" s="342" t="s">
        <v>90</v>
      </c>
      <c r="D365" s="343" t="n">
        <v>369114</v>
      </c>
      <c r="E365" s="343" t="n">
        <v>894075</v>
      </c>
      <c r="F365" s="343" t="n">
        <v>1265676</v>
      </c>
      <c r="G365" s="344" t="n">
        <v>820332</v>
      </c>
      <c r="H365" s="345" t="n">
        <v>3349197</v>
      </c>
      <c r="I365" s="345" t="n">
        <v>3261290</v>
      </c>
      <c r="J365" s="346" t="n">
        <v>87907</v>
      </c>
    </row>
    <row r="366" s="297" customFormat="true" ht="13.5" hidden="false" customHeight="true" outlineLevel="0" collapsed="false">
      <c r="A366" s="347" t="n">
        <f aca="false">A364+1</f>
        <v>315</v>
      </c>
      <c r="B366" s="302"/>
      <c r="C366" s="551" t="s">
        <v>504</v>
      </c>
      <c r="D366" s="334" t="n">
        <v>709</v>
      </c>
      <c r="E366" s="334" t="n">
        <v>3069</v>
      </c>
      <c r="F366" s="334" t="n">
        <v>3358</v>
      </c>
      <c r="G366" s="335" t="n">
        <v>2961</v>
      </c>
      <c r="H366" s="332" t="n">
        <v>10097</v>
      </c>
      <c r="I366" s="332" t="n">
        <v>9187</v>
      </c>
      <c r="J366" s="333" t="n">
        <v>910</v>
      </c>
    </row>
    <row r="367" s="297" customFormat="true" ht="13.5" hidden="false" customHeight="true" outlineLevel="0" collapsed="false">
      <c r="A367" s="327" t="n">
        <f aca="false">A366+1</f>
        <v>316</v>
      </c>
      <c r="B367" s="579" t="s">
        <v>505</v>
      </c>
      <c r="C367" s="446" t="s">
        <v>506</v>
      </c>
      <c r="D367" s="334" t="n">
        <v>1237</v>
      </c>
      <c r="E367" s="334" t="n">
        <v>2094</v>
      </c>
      <c r="F367" s="334" t="n">
        <v>3589</v>
      </c>
      <c r="G367" s="335" t="n">
        <v>1646</v>
      </c>
      <c r="H367" s="332" t="n">
        <v>8566</v>
      </c>
      <c r="I367" s="332" t="n">
        <v>13163</v>
      </c>
      <c r="J367" s="333" t="n">
        <v>-4597</v>
      </c>
    </row>
    <row r="368" s="297" customFormat="true" ht="13.5" hidden="false" customHeight="true" outlineLevel="0" collapsed="false">
      <c r="A368" s="327" t="n">
        <f aca="false">A367+1</f>
        <v>317</v>
      </c>
      <c r="B368" s="579" t="s">
        <v>507</v>
      </c>
      <c r="C368" s="446" t="s">
        <v>508</v>
      </c>
      <c r="D368" s="334" t="n">
        <v>1396</v>
      </c>
      <c r="E368" s="334" t="n">
        <v>3572</v>
      </c>
      <c r="F368" s="334" t="n">
        <v>5563</v>
      </c>
      <c r="G368" s="335" t="n">
        <v>4498</v>
      </c>
      <c r="H368" s="332" t="n">
        <v>15029</v>
      </c>
      <c r="I368" s="332" t="n">
        <v>14704</v>
      </c>
      <c r="J368" s="333" t="n">
        <v>325</v>
      </c>
    </row>
    <row r="369" s="297" customFormat="true" ht="13.5" hidden="false" customHeight="true" outlineLevel="0" collapsed="false">
      <c r="A369" s="327" t="n">
        <f aca="false">A368+1</f>
        <v>318</v>
      </c>
      <c r="B369" s="454" t="s">
        <v>115</v>
      </c>
      <c r="C369" s="446" t="s">
        <v>509</v>
      </c>
      <c r="D369" s="334" t="n">
        <v>2599</v>
      </c>
      <c r="E369" s="334" t="n">
        <v>12105</v>
      </c>
      <c r="F369" s="334" t="n">
        <v>14028</v>
      </c>
      <c r="G369" s="335" t="n">
        <v>5286</v>
      </c>
      <c r="H369" s="332" t="n">
        <v>34018</v>
      </c>
      <c r="I369" s="332" t="n">
        <v>36604</v>
      </c>
      <c r="J369" s="333" t="n">
        <v>-2586</v>
      </c>
    </row>
    <row r="370" s="297" customFormat="true" ht="13.5" hidden="false" customHeight="true" outlineLevel="0" collapsed="false">
      <c r="A370" s="327" t="n">
        <f aca="false">A369+1</f>
        <v>319</v>
      </c>
      <c r="B370" s="308"/>
      <c r="C370" s="446" t="s">
        <v>510</v>
      </c>
      <c r="D370" s="334" t="n">
        <v>1700</v>
      </c>
      <c r="E370" s="334" t="n">
        <v>4400</v>
      </c>
      <c r="F370" s="334" t="n">
        <v>3700</v>
      </c>
      <c r="G370" s="335" t="n">
        <v>8000</v>
      </c>
      <c r="H370" s="332" t="n">
        <v>17800</v>
      </c>
      <c r="I370" s="332" t="n">
        <v>19500</v>
      </c>
      <c r="J370" s="333" t="n">
        <v>-1700</v>
      </c>
    </row>
    <row r="371" s="297" customFormat="true" ht="13.5" hidden="false" customHeight="true" outlineLevel="0" collapsed="false">
      <c r="A371" s="327" t="n">
        <f aca="false">A370+1</f>
        <v>320</v>
      </c>
      <c r="B371" s="308"/>
      <c r="C371" s="446" t="s">
        <v>511</v>
      </c>
      <c r="D371" s="334" t="n">
        <v>104592</v>
      </c>
      <c r="E371" s="334" t="n">
        <v>129416</v>
      </c>
      <c r="F371" s="334" t="n">
        <v>122210</v>
      </c>
      <c r="G371" s="335" t="n">
        <v>141531</v>
      </c>
      <c r="H371" s="332" t="n">
        <v>497749</v>
      </c>
      <c r="I371" s="332" t="n">
        <v>481321</v>
      </c>
      <c r="J371" s="333" t="n">
        <v>16428</v>
      </c>
    </row>
    <row r="372" s="297" customFormat="true" ht="13.5" hidden="false" customHeight="true" outlineLevel="0" collapsed="false">
      <c r="A372" s="327" t="n">
        <f aca="false">A371+1</f>
        <v>321</v>
      </c>
      <c r="B372" s="308"/>
      <c r="C372" s="446" t="s">
        <v>512</v>
      </c>
      <c r="D372" s="334" t="n">
        <v>6354</v>
      </c>
      <c r="E372" s="334" t="n">
        <v>13866</v>
      </c>
      <c r="F372" s="334" t="n">
        <v>14307</v>
      </c>
      <c r="G372" s="335" t="n">
        <v>12170</v>
      </c>
      <c r="H372" s="332" t="n">
        <v>46697</v>
      </c>
      <c r="I372" s="332" t="n">
        <v>48031</v>
      </c>
      <c r="J372" s="333" t="n">
        <v>-1334</v>
      </c>
    </row>
    <row r="373" s="297" customFormat="true" ht="13.5" hidden="false" customHeight="true" outlineLevel="0" collapsed="false">
      <c r="A373" s="327" t="n">
        <f aca="false">A372+1</f>
        <v>322</v>
      </c>
      <c r="B373" s="308"/>
      <c r="C373" s="446" t="s">
        <v>513</v>
      </c>
      <c r="D373" s="580" t="n">
        <v>135000</v>
      </c>
      <c r="E373" s="580" t="n">
        <v>7000</v>
      </c>
      <c r="F373" s="580" t="n">
        <v>3000</v>
      </c>
      <c r="G373" s="581" t="n">
        <v>3500</v>
      </c>
      <c r="H373" s="332" t="n">
        <v>148500</v>
      </c>
      <c r="I373" s="332" t="n">
        <v>149500</v>
      </c>
      <c r="J373" s="333" t="n">
        <v>-1000</v>
      </c>
    </row>
    <row r="374" s="297" customFormat="true" ht="13.5" hidden="false" customHeight="true" outlineLevel="0" collapsed="false">
      <c r="A374" s="327" t="n">
        <f aca="false">A373+1</f>
        <v>323</v>
      </c>
      <c r="B374" s="308"/>
      <c r="C374" s="446" t="s">
        <v>514</v>
      </c>
      <c r="D374" s="334" t="n">
        <v>23024</v>
      </c>
      <c r="E374" s="334" t="n">
        <v>14757</v>
      </c>
      <c r="F374" s="334" t="n">
        <v>18253</v>
      </c>
      <c r="G374" s="335" t="n">
        <v>20754</v>
      </c>
      <c r="H374" s="332" t="n">
        <v>76788</v>
      </c>
      <c r="I374" s="332" t="n">
        <v>100544</v>
      </c>
      <c r="J374" s="333" t="n">
        <v>-23756</v>
      </c>
    </row>
    <row r="375" s="297" customFormat="true" ht="13.5" hidden="false" customHeight="true" outlineLevel="0" collapsed="false">
      <c r="A375" s="327" t="n">
        <f aca="false">A374+1</f>
        <v>324</v>
      </c>
      <c r="B375" s="308"/>
      <c r="C375" s="446" t="s">
        <v>515</v>
      </c>
      <c r="D375" s="334" t="n">
        <v>12865</v>
      </c>
      <c r="E375" s="334" t="n">
        <v>31230</v>
      </c>
      <c r="F375" s="334" t="n">
        <v>27685</v>
      </c>
      <c r="G375" s="335" t="n">
        <v>38297</v>
      </c>
      <c r="H375" s="332" t="n">
        <v>110077</v>
      </c>
      <c r="I375" s="332" t="n">
        <v>115255</v>
      </c>
      <c r="J375" s="333" t="n">
        <v>-5178</v>
      </c>
    </row>
    <row r="376" s="297" customFormat="true" ht="13.5" hidden="false" customHeight="true" outlineLevel="0" collapsed="false">
      <c r="A376" s="327" t="n">
        <f aca="false">A375+1</f>
        <v>325</v>
      </c>
      <c r="B376" s="308"/>
      <c r="C376" s="446" t="s">
        <v>516</v>
      </c>
      <c r="D376" s="334" t="n">
        <v>2829</v>
      </c>
      <c r="E376" s="334" t="n">
        <v>2874</v>
      </c>
      <c r="F376" s="334" t="n">
        <v>2729</v>
      </c>
      <c r="G376" s="335" t="n">
        <v>3977</v>
      </c>
      <c r="H376" s="332" t="n">
        <v>12409</v>
      </c>
      <c r="I376" s="332" t="n">
        <v>16046</v>
      </c>
      <c r="J376" s="333" t="n">
        <v>-3637</v>
      </c>
    </row>
    <row r="377" s="297" customFormat="true" ht="13.5" hidden="false" customHeight="true" outlineLevel="0" collapsed="false">
      <c r="A377" s="327" t="n">
        <f aca="false">A376+1</f>
        <v>326</v>
      </c>
      <c r="B377" s="308"/>
      <c r="C377" s="446" t="s">
        <v>517</v>
      </c>
      <c r="D377" s="334" t="n">
        <v>1639</v>
      </c>
      <c r="E377" s="334" t="n">
        <v>3956</v>
      </c>
      <c r="F377" s="334" t="n">
        <v>3973</v>
      </c>
      <c r="G377" s="335" t="n">
        <v>2959</v>
      </c>
      <c r="H377" s="332" t="n">
        <v>12527</v>
      </c>
      <c r="I377" s="332" t="n">
        <v>12596</v>
      </c>
      <c r="J377" s="333" t="n">
        <v>-69</v>
      </c>
    </row>
    <row r="378" s="297" customFormat="true" ht="13.5" hidden="false" customHeight="true" outlineLevel="0" collapsed="false">
      <c r="A378" s="327" t="n">
        <f aca="false">A377+1</f>
        <v>327</v>
      </c>
      <c r="B378" s="308"/>
      <c r="C378" s="446" t="s">
        <v>518</v>
      </c>
      <c r="D378" s="334" t="n">
        <v>3124</v>
      </c>
      <c r="E378" s="334" t="n">
        <v>3173</v>
      </c>
      <c r="F378" s="334" t="n">
        <v>3008</v>
      </c>
      <c r="G378" s="335" t="n">
        <v>2671</v>
      </c>
      <c r="H378" s="332" t="n">
        <v>11976</v>
      </c>
      <c r="I378" s="332" t="n">
        <v>13500</v>
      </c>
      <c r="J378" s="333" t="n">
        <v>-1524</v>
      </c>
    </row>
    <row r="379" s="297" customFormat="true" ht="13.5" hidden="false" customHeight="true" outlineLevel="0" collapsed="false">
      <c r="A379" s="327" t="n">
        <f aca="false">A378+1</f>
        <v>328</v>
      </c>
      <c r="B379" s="308"/>
      <c r="C379" s="446" t="s">
        <v>519</v>
      </c>
      <c r="D379" s="334" t="n">
        <v>22075</v>
      </c>
      <c r="E379" s="334" t="n">
        <v>26782</v>
      </c>
      <c r="F379" s="334" t="n">
        <v>27970</v>
      </c>
      <c r="G379" s="335" t="n">
        <v>22829</v>
      </c>
      <c r="H379" s="332" t="n">
        <v>99656</v>
      </c>
      <c r="I379" s="332" t="n">
        <v>107568</v>
      </c>
      <c r="J379" s="333" t="n">
        <v>-7912</v>
      </c>
    </row>
    <row r="380" s="297" customFormat="true" ht="13.5" hidden="false" customHeight="true" outlineLevel="0" collapsed="false">
      <c r="A380" s="327" t="n">
        <f aca="false">A379+1</f>
        <v>329</v>
      </c>
      <c r="B380" s="308"/>
      <c r="C380" s="446" t="s">
        <v>520</v>
      </c>
      <c r="D380" s="457" t="n">
        <v>25157</v>
      </c>
      <c r="E380" s="457" t="n">
        <v>11753</v>
      </c>
      <c r="F380" s="457" t="n">
        <v>5169</v>
      </c>
      <c r="G380" s="458" t="n">
        <v>17629</v>
      </c>
      <c r="H380" s="384" t="n">
        <v>59708</v>
      </c>
      <c r="I380" s="384" t="n">
        <v>89629</v>
      </c>
      <c r="J380" s="385" t="n">
        <v>-29921</v>
      </c>
    </row>
    <row r="381" s="297" customFormat="true" ht="13.5" hidden="false" customHeight="true" outlineLevel="0" collapsed="false">
      <c r="A381" s="327" t="n">
        <f aca="false">A380+1</f>
        <v>330</v>
      </c>
      <c r="B381" s="308"/>
      <c r="C381" s="446" t="s">
        <v>521</v>
      </c>
      <c r="D381" s="457" t="n">
        <v>12445</v>
      </c>
      <c r="E381" s="457" t="n">
        <v>13789</v>
      </c>
      <c r="F381" s="457" t="n">
        <v>11818</v>
      </c>
      <c r="G381" s="458" t="n">
        <v>15312</v>
      </c>
      <c r="H381" s="384" t="n">
        <v>53364</v>
      </c>
      <c r="I381" s="384" t="n">
        <v>48480</v>
      </c>
      <c r="J381" s="385" t="n">
        <v>4884</v>
      </c>
    </row>
    <row r="382" s="297" customFormat="true" ht="13.5" hidden="false" customHeight="true" outlineLevel="0" collapsed="false">
      <c r="A382" s="327" t="n">
        <f aca="false">A381+1</f>
        <v>331</v>
      </c>
      <c r="B382" s="308"/>
      <c r="C382" s="446" t="s">
        <v>522</v>
      </c>
      <c r="D382" s="457" t="n">
        <v>3470</v>
      </c>
      <c r="E382" s="457" t="n">
        <v>8221</v>
      </c>
      <c r="F382" s="457" t="n">
        <v>7046</v>
      </c>
      <c r="G382" s="458" t="n">
        <v>7867</v>
      </c>
      <c r="H382" s="384" t="n">
        <v>26604</v>
      </c>
      <c r="I382" s="384" t="n">
        <v>28081</v>
      </c>
      <c r="J382" s="385" t="n">
        <v>-1477</v>
      </c>
    </row>
    <row r="383" s="297" customFormat="true" ht="13.5" hidden="false" customHeight="true" outlineLevel="0" collapsed="false">
      <c r="A383" s="327" t="n">
        <f aca="false">A382+1</f>
        <v>332</v>
      </c>
      <c r="B383" s="308"/>
      <c r="C383" s="446" t="s">
        <v>523</v>
      </c>
      <c r="D383" s="334" t="n">
        <v>4546</v>
      </c>
      <c r="E383" s="334" t="n">
        <v>7702</v>
      </c>
      <c r="F383" s="334" t="n">
        <v>7200</v>
      </c>
      <c r="G383" s="335" t="n">
        <v>8740</v>
      </c>
      <c r="H383" s="332" t="n">
        <v>28188</v>
      </c>
      <c r="I383" s="332" t="n">
        <v>27788</v>
      </c>
      <c r="J383" s="333" t="n">
        <v>400</v>
      </c>
    </row>
    <row r="384" s="297" customFormat="true" ht="13.5" hidden="false" customHeight="true" outlineLevel="0" collapsed="false">
      <c r="A384" s="327" t="n">
        <f aca="false">A383+1</f>
        <v>333</v>
      </c>
      <c r="B384" s="308"/>
      <c r="C384" s="446" t="s">
        <v>524</v>
      </c>
      <c r="D384" s="334" t="n">
        <v>4996</v>
      </c>
      <c r="E384" s="334" t="n">
        <v>12619</v>
      </c>
      <c r="F384" s="334" t="n">
        <v>11116</v>
      </c>
      <c r="G384" s="335" t="n">
        <v>10069</v>
      </c>
      <c r="H384" s="332" t="n">
        <v>38800</v>
      </c>
      <c r="I384" s="332" t="n">
        <v>37486</v>
      </c>
      <c r="J384" s="333" t="n">
        <v>1314</v>
      </c>
    </row>
    <row r="385" customFormat="false" ht="13.5" hidden="false" customHeight="true" outlineLevel="0" collapsed="false">
      <c r="A385" s="327" t="n">
        <f aca="false">A384+1</f>
        <v>334</v>
      </c>
      <c r="B385" s="308"/>
      <c r="C385" s="328" t="s">
        <v>525</v>
      </c>
      <c r="D385" s="334" t="n">
        <v>5027</v>
      </c>
      <c r="E385" s="334" t="n">
        <v>12157</v>
      </c>
      <c r="F385" s="334" t="n">
        <v>10497</v>
      </c>
      <c r="G385" s="335" t="n">
        <v>10827</v>
      </c>
      <c r="H385" s="332" t="n">
        <v>38508</v>
      </c>
      <c r="I385" s="332" t="n">
        <v>40074</v>
      </c>
      <c r="J385" s="333" t="n">
        <v>-1566</v>
      </c>
    </row>
    <row r="386" customFormat="false" ht="13.5" hidden="false" customHeight="true" outlineLevel="0" collapsed="false">
      <c r="A386" s="327" t="n">
        <f aca="false">A385+1</f>
        <v>335</v>
      </c>
      <c r="B386" s="308"/>
      <c r="C386" s="446" t="s">
        <v>526</v>
      </c>
      <c r="D386" s="334" t="n">
        <v>17437</v>
      </c>
      <c r="E386" s="334" t="n">
        <v>31676</v>
      </c>
      <c r="F386" s="334" t="n">
        <v>30899</v>
      </c>
      <c r="G386" s="335" t="n">
        <v>29487</v>
      </c>
      <c r="H386" s="332" t="n">
        <v>109499</v>
      </c>
      <c r="I386" s="332" t="n">
        <v>106574</v>
      </c>
      <c r="J386" s="333" t="n">
        <v>2925</v>
      </c>
    </row>
    <row r="387" customFormat="false" ht="13.5" hidden="false" customHeight="true" outlineLevel="0" collapsed="false">
      <c r="A387" s="327" t="n">
        <f aca="false">A386+1</f>
        <v>336</v>
      </c>
      <c r="B387" s="308"/>
      <c r="C387" s="446" t="s">
        <v>527</v>
      </c>
      <c r="D387" s="334" t="n">
        <v>3281</v>
      </c>
      <c r="E387" s="334" t="n">
        <v>9595</v>
      </c>
      <c r="F387" s="334" t="n">
        <v>10574</v>
      </c>
      <c r="G387" s="335" t="n">
        <v>8467</v>
      </c>
      <c r="H387" s="332" t="n">
        <v>31917</v>
      </c>
      <c r="I387" s="332" t="n">
        <v>29418</v>
      </c>
      <c r="J387" s="333" t="n">
        <v>2499</v>
      </c>
    </row>
    <row r="388" customFormat="false" ht="13.5" hidden="false" customHeight="true" outlineLevel="0" collapsed="false">
      <c r="A388" s="327" t="n">
        <f aca="false">A387+1</f>
        <v>337</v>
      </c>
      <c r="B388" s="308"/>
      <c r="C388" s="446" t="s">
        <v>528</v>
      </c>
      <c r="D388" s="334" t="n">
        <v>2569</v>
      </c>
      <c r="E388" s="334" t="n">
        <v>6055</v>
      </c>
      <c r="F388" s="334" t="n">
        <v>4007</v>
      </c>
      <c r="G388" s="335" t="n">
        <v>4277</v>
      </c>
      <c r="H388" s="332" t="n">
        <v>16908</v>
      </c>
      <c r="I388" s="332" t="n">
        <v>18908</v>
      </c>
      <c r="J388" s="333" t="n">
        <v>-2000</v>
      </c>
    </row>
    <row r="389" customFormat="false" ht="13.5" hidden="false" customHeight="true" outlineLevel="0" collapsed="false">
      <c r="A389" s="327" t="n">
        <f aca="false">A388+1</f>
        <v>338</v>
      </c>
      <c r="B389" s="308"/>
      <c r="C389" s="446" t="s">
        <v>529</v>
      </c>
      <c r="D389" s="334" t="n">
        <v>800</v>
      </c>
      <c r="E389" s="334" t="n">
        <v>3800</v>
      </c>
      <c r="F389" s="334" t="n">
        <v>4400</v>
      </c>
      <c r="G389" s="335" t="n">
        <v>14800</v>
      </c>
      <c r="H389" s="332" t="n">
        <v>23800</v>
      </c>
      <c r="I389" s="332" t="n">
        <v>10871</v>
      </c>
      <c r="J389" s="333" t="n">
        <v>12929</v>
      </c>
    </row>
    <row r="390" customFormat="false" ht="13.5" hidden="false" customHeight="true" outlineLevel="0" collapsed="false">
      <c r="A390" s="327" t="n">
        <f aca="false">A389+1</f>
        <v>339</v>
      </c>
      <c r="B390" s="308"/>
      <c r="C390" s="446" t="s">
        <v>530</v>
      </c>
      <c r="D390" s="334" t="n">
        <v>7599</v>
      </c>
      <c r="E390" s="334" t="n">
        <v>13291</v>
      </c>
      <c r="F390" s="334" t="n">
        <v>12760</v>
      </c>
      <c r="G390" s="335" t="n">
        <v>12588</v>
      </c>
      <c r="H390" s="332" t="n">
        <v>46238</v>
      </c>
      <c r="I390" s="332" t="n">
        <v>47191</v>
      </c>
      <c r="J390" s="333" t="n">
        <v>-953</v>
      </c>
    </row>
    <row r="391" customFormat="false" ht="13.5" hidden="false" customHeight="true" outlineLevel="0" collapsed="false">
      <c r="A391" s="327" t="n">
        <f aca="false">A390+1</f>
        <v>340</v>
      </c>
      <c r="B391" s="308"/>
      <c r="C391" s="328" t="s">
        <v>531</v>
      </c>
      <c r="D391" s="334" t="n">
        <v>22653</v>
      </c>
      <c r="E391" s="334" t="n">
        <v>27951</v>
      </c>
      <c r="F391" s="334" t="n">
        <v>35223</v>
      </c>
      <c r="G391" s="335" t="n">
        <v>64532</v>
      </c>
      <c r="H391" s="332" t="n">
        <v>150359</v>
      </c>
      <c r="I391" s="332" t="n">
        <v>169731</v>
      </c>
      <c r="J391" s="333" t="n">
        <v>-19372</v>
      </c>
    </row>
    <row r="392" customFormat="false" ht="13.5" hidden="false" customHeight="true" outlineLevel="0" collapsed="false">
      <c r="A392" s="327" t="n">
        <f aca="false">A391+1</f>
        <v>341</v>
      </c>
      <c r="B392" s="308"/>
      <c r="C392" s="446" t="s">
        <v>532</v>
      </c>
      <c r="D392" s="334" t="n">
        <v>105297</v>
      </c>
      <c r="E392" s="334" t="n">
        <v>187225</v>
      </c>
      <c r="F392" s="334" t="n">
        <v>207963</v>
      </c>
      <c r="G392" s="335" t="n">
        <v>169492</v>
      </c>
      <c r="H392" s="332" t="n">
        <v>669977</v>
      </c>
      <c r="I392" s="332" t="n">
        <v>661002</v>
      </c>
      <c r="J392" s="333" t="n">
        <v>8975</v>
      </c>
    </row>
    <row r="393" customFormat="false" ht="13.5" hidden="false" customHeight="true" outlineLevel="0" collapsed="false">
      <c r="A393" s="327" t="n">
        <f aca="false">A392+1</f>
        <v>342</v>
      </c>
      <c r="B393" s="308"/>
      <c r="C393" s="446" t="s">
        <v>533</v>
      </c>
      <c r="D393" s="334" t="n">
        <v>97974</v>
      </c>
      <c r="E393" s="334" t="n">
        <v>150151</v>
      </c>
      <c r="F393" s="334" t="n">
        <v>159940</v>
      </c>
      <c r="G393" s="335" t="n">
        <v>137048</v>
      </c>
      <c r="H393" s="332" t="n">
        <v>545113</v>
      </c>
      <c r="I393" s="332" t="n">
        <v>575339</v>
      </c>
      <c r="J393" s="333" t="n">
        <v>-30226</v>
      </c>
    </row>
    <row r="394" customFormat="false" ht="13.5" hidden="false" customHeight="true" outlineLevel="0" collapsed="false">
      <c r="A394" s="327" t="n">
        <f aca="false">A393+1</f>
        <v>343</v>
      </c>
      <c r="B394" s="308"/>
      <c r="C394" s="446" t="s">
        <v>534</v>
      </c>
      <c r="D394" s="334" t="n">
        <v>26998</v>
      </c>
      <c r="E394" s="334" t="n">
        <v>60500</v>
      </c>
      <c r="F394" s="334" t="n">
        <v>74694</v>
      </c>
      <c r="G394" s="335" t="n">
        <v>57543</v>
      </c>
      <c r="H394" s="332" t="n">
        <v>219735</v>
      </c>
      <c r="I394" s="332" t="n">
        <v>223002</v>
      </c>
      <c r="J394" s="333" t="n">
        <v>-3267</v>
      </c>
    </row>
    <row r="395" customFormat="false" ht="13.5" hidden="false" customHeight="true" outlineLevel="0" collapsed="false">
      <c r="A395" s="327" t="n">
        <f aca="false">A394+1</f>
        <v>344</v>
      </c>
      <c r="B395" s="308"/>
      <c r="C395" s="328" t="s">
        <v>535</v>
      </c>
      <c r="D395" s="334" t="n">
        <v>12139</v>
      </c>
      <c r="E395" s="334" t="n">
        <v>15365</v>
      </c>
      <c r="F395" s="334" t="n">
        <v>15983</v>
      </c>
      <c r="G395" s="335" t="n">
        <v>21164</v>
      </c>
      <c r="H395" s="332" t="n">
        <v>64651</v>
      </c>
      <c r="I395" s="332" t="n">
        <v>59187</v>
      </c>
      <c r="J395" s="333" t="n">
        <v>5464</v>
      </c>
    </row>
    <row r="396" customFormat="false" ht="13.5" hidden="false" customHeight="true" outlineLevel="0" collapsed="false">
      <c r="A396" s="327" t="n">
        <f aca="false">A395+1</f>
        <v>345</v>
      </c>
      <c r="B396" s="308"/>
      <c r="C396" s="328" t="s">
        <v>536</v>
      </c>
      <c r="D396" s="334" t="n">
        <v>73386</v>
      </c>
      <c r="E396" s="334" t="n">
        <v>104378</v>
      </c>
      <c r="F396" s="334" t="n">
        <v>128676</v>
      </c>
      <c r="G396" s="335" t="n">
        <v>165944</v>
      </c>
      <c r="H396" s="332" t="n">
        <v>472384</v>
      </c>
      <c r="I396" s="332" t="n">
        <v>483040</v>
      </c>
      <c r="J396" s="333" t="n">
        <v>-10656</v>
      </c>
    </row>
    <row r="397" customFormat="false" ht="13.5" hidden="false" customHeight="true" outlineLevel="0" collapsed="false">
      <c r="A397" s="350"/>
      <c r="B397" s="308"/>
      <c r="C397" s="342" t="s">
        <v>90</v>
      </c>
      <c r="D397" s="343" t="n">
        <v>744917</v>
      </c>
      <c r="E397" s="343" t="n">
        <v>934522</v>
      </c>
      <c r="F397" s="343" t="n">
        <v>991338</v>
      </c>
      <c r="G397" s="344" t="n">
        <v>1026865</v>
      </c>
      <c r="H397" s="345" t="n">
        <v>3697642</v>
      </c>
      <c r="I397" s="345" t="n">
        <v>3793320</v>
      </c>
      <c r="J397" s="346" t="n">
        <v>-95678</v>
      </c>
    </row>
    <row r="398" customFormat="false" ht="13.5" hidden="false" customHeight="true" outlineLevel="0" collapsed="false">
      <c r="A398" s="582"/>
      <c r="B398" s="583"/>
      <c r="C398" s="584" t="s">
        <v>537</v>
      </c>
      <c r="D398" s="585" t="n">
        <v>1114031</v>
      </c>
      <c r="E398" s="585" t="n">
        <v>1828597</v>
      </c>
      <c r="F398" s="585" t="n">
        <v>2257014</v>
      </c>
      <c r="G398" s="586" t="n">
        <v>1847197</v>
      </c>
      <c r="H398" s="468" t="n">
        <v>7046839</v>
      </c>
      <c r="I398" s="468" t="n">
        <v>7054610</v>
      </c>
      <c r="J398" s="469" t="n">
        <v>-7771</v>
      </c>
    </row>
    <row r="399" customFormat="false" ht="13.5" hidden="false" customHeight="true" outlineLevel="0" collapsed="false">
      <c r="A399" s="375"/>
      <c r="B399" s="587"/>
      <c r="C399" s="541" t="s">
        <v>538</v>
      </c>
      <c r="D399" s="588" t="n">
        <v>3155497</v>
      </c>
      <c r="E399" s="588" t="n">
        <v>4179328</v>
      </c>
      <c r="F399" s="588" t="n">
        <v>4600378</v>
      </c>
      <c r="G399" s="589" t="n">
        <v>4090572</v>
      </c>
      <c r="H399" s="380" t="n">
        <v>16025775</v>
      </c>
      <c r="I399" s="380" t="n">
        <v>15832340</v>
      </c>
      <c r="J399" s="433" t="n">
        <v>193435</v>
      </c>
    </row>
    <row r="400" customFormat="false" ht="13.5" hidden="false" customHeight="true" outlineLevel="0" collapsed="false">
      <c r="A400" s="302" t="n">
        <f aca="false">A396+1</f>
        <v>346</v>
      </c>
      <c r="B400" s="348"/>
      <c r="C400" s="590" t="s">
        <v>539</v>
      </c>
      <c r="D400" s="334" t="n">
        <v>0</v>
      </c>
      <c r="E400" s="334" t="n">
        <v>0</v>
      </c>
      <c r="F400" s="334" t="n">
        <v>47530</v>
      </c>
      <c r="G400" s="335" t="n">
        <v>0</v>
      </c>
      <c r="H400" s="332" t="n">
        <v>47530</v>
      </c>
      <c r="I400" s="332" t="n">
        <v>59800</v>
      </c>
      <c r="J400" s="333" t="n">
        <v>-12270</v>
      </c>
    </row>
    <row r="401" customFormat="false" ht="13.5" hidden="false" customHeight="true" outlineLevel="0" collapsed="false">
      <c r="A401" s="327" t="n">
        <f aca="false">A400+1</f>
        <v>347</v>
      </c>
      <c r="B401" s="310" t="s">
        <v>540</v>
      </c>
      <c r="C401" s="464" t="s">
        <v>541</v>
      </c>
      <c r="D401" s="334" t="n">
        <v>88900</v>
      </c>
      <c r="E401" s="334" t="n">
        <v>0</v>
      </c>
      <c r="F401" s="334" t="n">
        <v>0</v>
      </c>
      <c r="G401" s="335" t="n">
        <v>13500</v>
      </c>
      <c r="H401" s="332" t="n">
        <v>102400</v>
      </c>
      <c r="I401" s="332" t="n">
        <v>118680</v>
      </c>
      <c r="J401" s="333" t="n">
        <v>-16280</v>
      </c>
    </row>
    <row r="402" customFormat="false" ht="13.5" hidden="false" customHeight="true" outlineLevel="0" collapsed="false">
      <c r="A402" s="327" t="n">
        <f aca="false">A401+1</f>
        <v>348</v>
      </c>
      <c r="B402" s="310" t="s">
        <v>163</v>
      </c>
      <c r="C402" s="464" t="s">
        <v>542</v>
      </c>
      <c r="D402" s="334" t="n">
        <v>14435</v>
      </c>
      <c r="E402" s="334" t="n">
        <v>29183</v>
      </c>
      <c r="F402" s="334" t="n">
        <v>80324</v>
      </c>
      <c r="G402" s="335" t="n">
        <v>21719</v>
      </c>
      <c r="H402" s="332" t="n">
        <v>145661</v>
      </c>
      <c r="I402" s="332" t="n">
        <v>141474</v>
      </c>
      <c r="J402" s="333" t="n">
        <v>4187</v>
      </c>
    </row>
    <row r="403" customFormat="false" ht="13.5" hidden="false" customHeight="true" outlineLevel="0" collapsed="false">
      <c r="A403" s="327" t="n">
        <f aca="false">A402+1</f>
        <v>349</v>
      </c>
      <c r="B403" s="310" t="s">
        <v>115</v>
      </c>
      <c r="C403" s="464" t="s">
        <v>543</v>
      </c>
      <c r="D403" s="334" t="n">
        <v>0</v>
      </c>
      <c r="E403" s="334" t="n">
        <v>29259</v>
      </c>
      <c r="F403" s="334" t="n">
        <v>116185</v>
      </c>
      <c r="G403" s="335" t="n">
        <v>26409</v>
      </c>
      <c r="H403" s="332" t="n">
        <v>171853</v>
      </c>
      <c r="I403" s="332" t="n">
        <v>170427</v>
      </c>
      <c r="J403" s="333" t="n">
        <v>1426</v>
      </c>
    </row>
    <row r="404" customFormat="false" ht="13.5" hidden="false" customHeight="true" outlineLevel="0" collapsed="false">
      <c r="A404" s="327" t="n">
        <f aca="false">A403+1</f>
        <v>350</v>
      </c>
      <c r="B404" s="310"/>
      <c r="C404" s="464" t="s">
        <v>544</v>
      </c>
      <c r="D404" s="334" t="n">
        <v>4669</v>
      </c>
      <c r="E404" s="334" t="n">
        <v>1831</v>
      </c>
      <c r="F404" s="334" t="n">
        <v>4737</v>
      </c>
      <c r="G404" s="335" t="n">
        <v>2559</v>
      </c>
      <c r="H404" s="332" t="n">
        <v>13796</v>
      </c>
      <c r="I404" s="332" t="n">
        <v>15210</v>
      </c>
      <c r="J404" s="333" t="n">
        <v>-1414</v>
      </c>
    </row>
    <row r="405" customFormat="false" ht="13.5" hidden="false" customHeight="true" outlineLevel="0" collapsed="false">
      <c r="A405" s="327" t="n">
        <f aca="false">A404+1</f>
        <v>351</v>
      </c>
      <c r="B405" s="310"/>
      <c r="C405" s="464" t="s">
        <v>545</v>
      </c>
      <c r="D405" s="334" t="n">
        <v>2576</v>
      </c>
      <c r="E405" s="334" t="n">
        <v>9541</v>
      </c>
      <c r="F405" s="334" t="n">
        <v>10759</v>
      </c>
      <c r="G405" s="335" t="n">
        <v>9321</v>
      </c>
      <c r="H405" s="332" t="n">
        <v>32197</v>
      </c>
      <c r="I405" s="332" t="n">
        <v>37000</v>
      </c>
      <c r="J405" s="333" t="n">
        <v>-4803</v>
      </c>
    </row>
    <row r="406" customFormat="false" ht="13.5" hidden="false" customHeight="true" outlineLevel="0" collapsed="false">
      <c r="A406" s="327" t="n">
        <f aca="false">A405+1</f>
        <v>352</v>
      </c>
      <c r="B406" s="310"/>
      <c r="C406" s="464" t="s">
        <v>546</v>
      </c>
      <c r="D406" s="457" t="n">
        <v>24628</v>
      </c>
      <c r="E406" s="457" t="n">
        <v>66805</v>
      </c>
      <c r="F406" s="457" t="n">
        <v>90850</v>
      </c>
      <c r="G406" s="458" t="n">
        <v>69223</v>
      </c>
      <c r="H406" s="384" t="n">
        <v>251506</v>
      </c>
      <c r="I406" s="384" t="n">
        <v>258662</v>
      </c>
      <c r="J406" s="385" t="n">
        <v>-7156</v>
      </c>
    </row>
    <row r="407" customFormat="false" ht="13.5" hidden="false" customHeight="true" outlineLevel="0" collapsed="false">
      <c r="A407" s="327" t="n">
        <f aca="false">A406+1</f>
        <v>353</v>
      </c>
      <c r="B407" s="310"/>
      <c r="C407" s="464" t="s">
        <v>547</v>
      </c>
      <c r="D407" s="457" t="n">
        <v>8484</v>
      </c>
      <c r="E407" s="457" t="n">
        <v>38780</v>
      </c>
      <c r="F407" s="457" t="n">
        <v>39883</v>
      </c>
      <c r="G407" s="458" t="n">
        <v>45228</v>
      </c>
      <c r="H407" s="384" t="n">
        <v>132375</v>
      </c>
      <c r="I407" s="384" t="n">
        <v>133902</v>
      </c>
      <c r="J407" s="385" t="n">
        <v>-1527</v>
      </c>
    </row>
    <row r="408" customFormat="false" ht="13.5" hidden="false" customHeight="true" outlineLevel="0" collapsed="false">
      <c r="A408" s="327" t="n">
        <f aca="false">A407+1</f>
        <v>354</v>
      </c>
      <c r="B408" s="310"/>
      <c r="C408" s="464" t="s">
        <v>548</v>
      </c>
      <c r="D408" s="457" t="n">
        <v>0</v>
      </c>
      <c r="E408" s="457" t="n">
        <v>33075</v>
      </c>
      <c r="F408" s="457" t="n">
        <v>0</v>
      </c>
      <c r="G408" s="458" t="n">
        <v>0</v>
      </c>
      <c r="H408" s="384" t="n">
        <v>33075</v>
      </c>
      <c r="I408" s="384" t="n">
        <v>38759</v>
      </c>
      <c r="J408" s="385" t="n">
        <v>-5684</v>
      </c>
    </row>
    <row r="409" customFormat="false" ht="13.5" hidden="false" customHeight="true" outlineLevel="0" collapsed="false">
      <c r="A409" s="327" t="n">
        <f aca="false">A408+1</f>
        <v>355</v>
      </c>
      <c r="B409" s="310"/>
      <c r="C409" s="464" t="s">
        <v>549</v>
      </c>
      <c r="D409" s="457" t="n">
        <v>1760</v>
      </c>
      <c r="E409" s="457" t="n">
        <v>7688</v>
      </c>
      <c r="F409" s="457" t="n">
        <v>10699</v>
      </c>
      <c r="G409" s="458" t="n">
        <v>6869</v>
      </c>
      <c r="H409" s="384" t="n">
        <v>27016</v>
      </c>
      <c r="I409" s="384" t="n">
        <v>30847</v>
      </c>
      <c r="J409" s="385" t="n">
        <v>-3831</v>
      </c>
    </row>
    <row r="410" customFormat="false" ht="13.5" hidden="false" customHeight="true" outlineLevel="0" collapsed="false">
      <c r="A410" s="327" t="n">
        <f aca="false">A409+1</f>
        <v>356</v>
      </c>
      <c r="B410" s="310"/>
      <c r="C410" s="464" t="s">
        <v>550</v>
      </c>
      <c r="D410" s="457" t="n">
        <v>0</v>
      </c>
      <c r="E410" s="457" t="n">
        <v>8944</v>
      </c>
      <c r="F410" s="457" t="n">
        <v>12256</v>
      </c>
      <c r="G410" s="458" t="n">
        <v>5499</v>
      </c>
      <c r="H410" s="384" t="n">
        <v>26699</v>
      </c>
      <c r="I410" s="384" t="n">
        <v>27998</v>
      </c>
      <c r="J410" s="385" t="n">
        <v>-1299</v>
      </c>
    </row>
    <row r="411" customFormat="false" ht="13.5" hidden="false" customHeight="true" outlineLevel="0" collapsed="false">
      <c r="A411" s="327" t="n">
        <f aca="false">A410+1</f>
        <v>357</v>
      </c>
      <c r="B411" s="310"/>
      <c r="C411" s="464" t="s">
        <v>551</v>
      </c>
      <c r="D411" s="457" t="n">
        <v>14000</v>
      </c>
      <c r="E411" s="457" t="n">
        <v>3949</v>
      </c>
      <c r="F411" s="457" t="n">
        <v>9975</v>
      </c>
      <c r="G411" s="458" t="n">
        <v>4131</v>
      </c>
      <c r="H411" s="384" t="n">
        <v>32055</v>
      </c>
      <c r="I411" s="384" t="n">
        <v>30614</v>
      </c>
      <c r="J411" s="385" t="n">
        <v>1441</v>
      </c>
    </row>
    <row r="412" customFormat="false" ht="13.5" hidden="false" customHeight="true" outlineLevel="0" collapsed="false">
      <c r="A412" s="327" t="n">
        <f aca="false">A411+1</f>
        <v>358</v>
      </c>
      <c r="B412" s="310"/>
      <c r="C412" s="464" t="s">
        <v>552</v>
      </c>
      <c r="D412" s="457" t="n">
        <v>15637</v>
      </c>
      <c r="E412" s="457" t="n">
        <v>16536</v>
      </c>
      <c r="F412" s="457" t="n">
        <v>20486</v>
      </c>
      <c r="G412" s="458" t="n">
        <v>12737</v>
      </c>
      <c r="H412" s="384" t="n">
        <v>65396</v>
      </c>
      <c r="I412" s="384" t="n">
        <v>66446</v>
      </c>
      <c r="J412" s="385" t="n">
        <v>-1050</v>
      </c>
    </row>
    <row r="413" customFormat="false" ht="13.5" hidden="false" customHeight="true" outlineLevel="0" collapsed="false">
      <c r="A413" s="327" t="n">
        <f aca="false">A412+1</f>
        <v>359</v>
      </c>
      <c r="B413" s="310"/>
      <c r="C413" s="464" t="s">
        <v>553</v>
      </c>
      <c r="D413" s="457" t="n">
        <v>10271</v>
      </c>
      <c r="E413" s="457" t="n">
        <v>39155</v>
      </c>
      <c r="F413" s="457" t="n">
        <v>49849</v>
      </c>
      <c r="G413" s="458" t="n">
        <v>34461</v>
      </c>
      <c r="H413" s="384" t="n">
        <v>133736</v>
      </c>
      <c r="I413" s="384" t="n">
        <v>137721</v>
      </c>
      <c r="J413" s="385" t="n">
        <v>-3985</v>
      </c>
    </row>
    <row r="414" customFormat="false" ht="13.5" hidden="false" customHeight="true" outlineLevel="0" collapsed="false">
      <c r="A414" s="327" t="n">
        <f aca="false">A413+1</f>
        <v>360</v>
      </c>
      <c r="B414" s="310"/>
      <c r="C414" s="464" t="s">
        <v>554</v>
      </c>
      <c r="D414" s="457" t="n">
        <v>1300</v>
      </c>
      <c r="E414" s="457" t="n">
        <v>9330</v>
      </c>
      <c r="F414" s="457" t="n">
        <v>5890</v>
      </c>
      <c r="G414" s="458" t="n">
        <v>10465</v>
      </c>
      <c r="H414" s="384" t="n">
        <v>26985</v>
      </c>
      <c r="I414" s="384" t="n">
        <v>20320</v>
      </c>
      <c r="J414" s="385" t="n">
        <v>6665</v>
      </c>
    </row>
    <row r="415" customFormat="false" ht="13.5" hidden="false" customHeight="true" outlineLevel="0" collapsed="false">
      <c r="A415" s="327" t="n">
        <f aca="false">A414+1</f>
        <v>361</v>
      </c>
      <c r="B415" s="310"/>
      <c r="C415" s="464" t="s">
        <v>555</v>
      </c>
      <c r="D415" s="457" t="n">
        <v>130</v>
      </c>
      <c r="E415" s="457" t="n">
        <v>38600</v>
      </c>
      <c r="F415" s="457" t="n">
        <v>330</v>
      </c>
      <c r="G415" s="458" t="n">
        <v>300</v>
      </c>
      <c r="H415" s="384" t="n">
        <v>39360</v>
      </c>
      <c r="I415" s="384" t="n">
        <v>32850</v>
      </c>
      <c r="J415" s="385" t="n">
        <v>6510</v>
      </c>
    </row>
    <row r="416" customFormat="false" ht="13.5" hidden="false" customHeight="true" outlineLevel="0" collapsed="false">
      <c r="A416" s="327" t="n">
        <f aca="false">A415+1</f>
        <v>362</v>
      </c>
      <c r="B416" s="310"/>
      <c r="C416" s="464" t="s">
        <v>556</v>
      </c>
      <c r="D416" s="457" t="n">
        <v>80700</v>
      </c>
      <c r="E416" s="457" t="n">
        <v>5600</v>
      </c>
      <c r="F416" s="457" t="n">
        <v>3200</v>
      </c>
      <c r="G416" s="458" t="n">
        <v>5000</v>
      </c>
      <c r="H416" s="384" t="n">
        <v>94500</v>
      </c>
      <c r="I416" s="384" t="n">
        <v>94300</v>
      </c>
      <c r="J416" s="385" t="n">
        <v>200</v>
      </c>
    </row>
    <row r="417" customFormat="false" ht="13.5" hidden="false" customHeight="true" outlineLevel="0" collapsed="false">
      <c r="A417" s="327" t="n">
        <f aca="false">A416+1</f>
        <v>363</v>
      </c>
      <c r="B417" s="310"/>
      <c r="C417" s="464" t="s">
        <v>557</v>
      </c>
      <c r="D417" s="457" t="n">
        <v>2194</v>
      </c>
      <c r="E417" s="457" t="n">
        <v>2885</v>
      </c>
      <c r="F417" s="457" t="n">
        <v>3688</v>
      </c>
      <c r="G417" s="458" t="n">
        <v>3146</v>
      </c>
      <c r="H417" s="384" t="n">
        <v>11913</v>
      </c>
      <c r="I417" s="384" t="n">
        <v>12073</v>
      </c>
      <c r="J417" s="385" t="n">
        <v>-160</v>
      </c>
    </row>
    <row r="418" customFormat="false" ht="13.5" hidden="false" customHeight="true" outlineLevel="0" collapsed="false">
      <c r="A418" s="327" t="n">
        <f aca="false">A417+1</f>
        <v>364</v>
      </c>
      <c r="B418" s="310"/>
      <c r="C418" s="464" t="s">
        <v>558</v>
      </c>
      <c r="D418" s="457" t="n">
        <v>44411</v>
      </c>
      <c r="E418" s="457" t="n">
        <v>4125</v>
      </c>
      <c r="F418" s="457" t="n">
        <v>9835</v>
      </c>
      <c r="G418" s="458" t="n">
        <v>6987</v>
      </c>
      <c r="H418" s="384" t="n">
        <v>65358</v>
      </c>
      <c r="I418" s="384" t="n">
        <v>61523</v>
      </c>
      <c r="J418" s="385" t="n">
        <v>3835</v>
      </c>
    </row>
    <row r="419" customFormat="false" ht="13.5" hidden="false" customHeight="true" outlineLevel="0" collapsed="false">
      <c r="A419" s="327" t="n">
        <f aca="false">A418+1</f>
        <v>365</v>
      </c>
      <c r="B419" s="310"/>
      <c r="C419" s="464" t="s">
        <v>559</v>
      </c>
      <c r="D419" s="457" t="n">
        <v>34373</v>
      </c>
      <c r="E419" s="457" t="n">
        <v>0</v>
      </c>
      <c r="F419" s="457" t="n">
        <v>0</v>
      </c>
      <c r="G419" s="458" t="n">
        <v>3724</v>
      </c>
      <c r="H419" s="384" t="n">
        <v>38097</v>
      </c>
      <c r="I419" s="384" t="n">
        <v>35753</v>
      </c>
      <c r="J419" s="385" t="n">
        <v>2344</v>
      </c>
    </row>
    <row r="420" customFormat="false" ht="13.5" hidden="false" customHeight="true" outlineLevel="0" collapsed="false">
      <c r="A420" s="327" t="n">
        <f aca="false">A419+1</f>
        <v>366</v>
      </c>
      <c r="B420" s="310"/>
      <c r="C420" s="464" t="s">
        <v>560</v>
      </c>
      <c r="D420" s="457" t="n">
        <v>32839</v>
      </c>
      <c r="E420" s="457" t="n">
        <v>45504</v>
      </c>
      <c r="F420" s="457" t="n">
        <v>68717</v>
      </c>
      <c r="G420" s="458" t="n">
        <v>67466</v>
      </c>
      <c r="H420" s="384" t="n">
        <v>214526</v>
      </c>
      <c r="I420" s="384" t="n">
        <v>198864</v>
      </c>
      <c r="J420" s="385" t="n">
        <v>15662</v>
      </c>
    </row>
    <row r="421" customFormat="false" ht="13.5" hidden="false" customHeight="true" outlineLevel="0" collapsed="false">
      <c r="A421" s="327" t="n">
        <f aca="false">A420+1</f>
        <v>367</v>
      </c>
      <c r="B421" s="310"/>
      <c r="C421" s="464" t="s">
        <v>561</v>
      </c>
      <c r="D421" s="334" t="n">
        <v>0</v>
      </c>
      <c r="E421" s="334" t="n">
        <v>6204</v>
      </c>
      <c r="F421" s="334" t="n">
        <v>10868</v>
      </c>
      <c r="G421" s="335" t="n">
        <v>1863</v>
      </c>
      <c r="H421" s="332" t="n">
        <v>18935</v>
      </c>
      <c r="I421" s="332" t="n">
        <v>21080</v>
      </c>
      <c r="J421" s="333" t="n">
        <v>-2145</v>
      </c>
    </row>
    <row r="422" customFormat="false" ht="13.5" hidden="false" customHeight="true" outlineLevel="0" collapsed="false">
      <c r="A422" s="327" t="n">
        <f aca="false">A421+1</f>
        <v>368</v>
      </c>
      <c r="B422" s="310"/>
      <c r="C422" s="464" t="s">
        <v>562</v>
      </c>
      <c r="D422" s="334" t="n">
        <v>3569</v>
      </c>
      <c r="E422" s="334" t="n">
        <v>8764</v>
      </c>
      <c r="F422" s="334" t="n">
        <v>15877</v>
      </c>
      <c r="G422" s="335" t="n">
        <v>10835</v>
      </c>
      <c r="H422" s="332" t="n">
        <v>39045</v>
      </c>
      <c r="I422" s="332" t="n">
        <v>40009</v>
      </c>
      <c r="J422" s="333" t="n">
        <v>-964</v>
      </c>
    </row>
    <row r="423" customFormat="false" ht="13.5" hidden="false" customHeight="true" outlineLevel="0" collapsed="false">
      <c r="A423" s="327" t="n">
        <f aca="false">A422+1</f>
        <v>369</v>
      </c>
      <c r="B423" s="310"/>
      <c r="C423" s="464" t="s">
        <v>563</v>
      </c>
      <c r="D423" s="334" t="n">
        <v>0</v>
      </c>
      <c r="E423" s="334" t="n">
        <v>5341</v>
      </c>
      <c r="F423" s="334" t="n">
        <v>7367</v>
      </c>
      <c r="G423" s="335" t="n">
        <v>3528</v>
      </c>
      <c r="H423" s="332" t="n">
        <v>16236</v>
      </c>
      <c r="I423" s="332" t="n">
        <v>18414</v>
      </c>
      <c r="J423" s="333" t="n">
        <v>-2178</v>
      </c>
    </row>
    <row r="424" customFormat="false" ht="13.5" hidden="false" customHeight="true" outlineLevel="0" collapsed="false">
      <c r="A424" s="327" t="n">
        <f aca="false">A423+1</f>
        <v>370</v>
      </c>
      <c r="B424" s="310"/>
      <c r="C424" s="464" t="s">
        <v>564</v>
      </c>
      <c r="D424" s="334" t="n">
        <v>3574</v>
      </c>
      <c r="E424" s="334" t="n">
        <v>11479</v>
      </c>
      <c r="F424" s="334" t="n">
        <v>18744</v>
      </c>
      <c r="G424" s="335" t="n">
        <v>3341</v>
      </c>
      <c r="H424" s="332" t="n">
        <v>37138</v>
      </c>
      <c r="I424" s="332" t="n">
        <v>50586</v>
      </c>
      <c r="J424" s="333" t="n">
        <v>-13448</v>
      </c>
    </row>
    <row r="425" customFormat="false" ht="13.5" hidden="false" customHeight="true" outlineLevel="0" collapsed="false">
      <c r="A425" s="327" t="n">
        <f aca="false">A424+1</f>
        <v>371</v>
      </c>
      <c r="B425" s="310"/>
      <c r="C425" s="464" t="s">
        <v>565</v>
      </c>
      <c r="D425" s="334" t="n">
        <v>55796</v>
      </c>
      <c r="E425" s="334" t="n">
        <v>25898</v>
      </c>
      <c r="F425" s="334" t="n">
        <v>0</v>
      </c>
      <c r="G425" s="335" t="n">
        <v>16432</v>
      </c>
      <c r="H425" s="332" t="n">
        <v>98126</v>
      </c>
      <c r="I425" s="332" t="n">
        <v>104669</v>
      </c>
      <c r="J425" s="333" t="n">
        <v>-6543</v>
      </c>
    </row>
    <row r="426" customFormat="false" ht="13.5" hidden="false" customHeight="true" outlineLevel="0" collapsed="false">
      <c r="A426" s="327" t="n">
        <f aca="false">A425+1</f>
        <v>372</v>
      </c>
      <c r="B426" s="310"/>
      <c r="C426" s="464" t="s">
        <v>566</v>
      </c>
      <c r="D426" s="334" t="n">
        <v>4542</v>
      </c>
      <c r="E426" s="334" t="n">
        <v>4190</v>
      </c>
      <c r="F426" s="334" t="n">
        <v>5885</v>
      </c>
      <c r="G426" s="335" t="n">
        <v>3537</v>
      </c>
      <c r="H426" s="332" t="n">
        <v>18154</v>
      </c>
      <c r="I426" s="332" t="n">
        <v>21085</v>
      </c>
      <c r="J426" s="333" t="n">
        <v>-2931</v>
      </c>
    </row>
    <row r="427" customFormat="false" ht="13.5" hidden="false" customHeight="true" outlineLevel="0" collapsed="false">
      <c r="A427" s="327" t="n">
        <f aca="false">A426+1</f>
        <v>373</v>
      </c>
      <c r="B427" s="310"/>
      <c r="C427" s="464" t="s">
        <v>567</v>
      </c>
      <c r="D427" s="334" t="n">
        <v>0</v>
      </c>
      <c r="E427" s="334" t="n">
        <v>186</v>
      </c>
      <c r="F427" s="334" t="n">
        <v>14988</v>
      </c>
      <c r="G427" s="335" t="n">
        <v>650</v>
      </c>
      <c r="H427" s="332" t="n">
        <v>15824</v>
      </c>
      <c r="I427" s="332" t="n">
        <v>13361</v>
      </c>
      <c r="J427" s="333" t="n">
        <v>2463</v>
      </c>
    </row>
    <row r="428" customFormat="false" ht="13.5" hidden="false" customHeight="true" outlineLevel="0" collapsed="false">
      <c r="A428" s="327" t="n">
        <f aca="false">A427+1</f>
        <v>374</v>
      </c>
      <c r="B428" s="310"/>
      <c r="C428" s="464" t="s">
        <v>568</v>
      </c>
      <c r="D428" s="334" t="n">
        <v>389</v>
      </c>
      <c r="E428" s="334" t="n">
        <v>1685</v>
      </c>
      <c r="F428" s="334" t="n">
        <v>9183</v>
      </c>
      <c r="G428" s="335" t="n">
        <v>305</v>
      </c>
      <c r="H428" s="332" t="n">
        <v>11562</v>
      </c>
      <c r="I428" s="332" t="n">
        <v>12202</v>
      </c>
      <c r="J428" s="333" t="n">
        <v>-640</v>
      </c>
    </row>
    <row r="429" customFormat="false" ht="13.5" hidden="false" customHeight="true" outlineLevel="0" collapsed="false">
      <c r="A429" s="327" t="n">
        <f aca="false">A428+1</f>
        <v>375</v>
      </c>
      <c r="B429" s="310"/>
      <c r="C429" s="464" t="s">
        <v>569</v>
      </c>
      <c r="D429" s="334" t="n">
        <v>550</v>
      </c>
      <c r="E429" s="334" t="n">
        <v>27602</v>
      </c>
      <c r="F429" s="334" t="n">
        <v>15053</v>
      </c>
      <c r="G429" s="335" t="n">
        <v>9178</v>
      </c>
      <c r="H429" s="332" t="n">
        <v>52383</v>
      </c>
      <c r="I429" s="332" t="n">
        <v>60707</v>
      </c>
      <c r="J429" s="333" t="n">
        <v>-8324</v>
      </c>
    </row>
    <row r="430" customFormat="false" ht="13.5" hidden="false" customHeight="true" outlineLevel="0" collapsed="false">
      <c r="A430" s="327" t="n">
        <f aca="false">A429+1</f>
        <v>376</v>
      </c>
      <c r="B430" s="310"/>
      <c r="C430" s="464" t="s">
        <v>570</v>
      </c>
      <c r="D430" s="334" t="n">
        <v>16953</v>
      </c>
      <c r="E430" s="334" t="n">
        <v>46938</v>
      </c>
      <c r="F430" s="334" t="n">
        <v>98633</v>
      </c>
      <c r="G430" s="335" t="n">
        <v>103732</v>
      </c>
      <c r="H430" s="332" t="n">
        <v>266256</v>
      </c>
      <c r="I430" s="332" t="n">
        <v>190557</v>
      </c>
      <c r="J430" s="333" t="n">
        <v>75699</v>
      </c>
    </row>
    <row r="431" customFormat="false" ht="13.5" hidden="false" customHeight="true" outlineLevel="0" collapsed="false">
      <c r="A431" s="327" t="n">
        <f aca="false">A430+1</f>
        <v>377</v>
      </c>
      <c r="B431" s="310"/>
      <c r="C431" s="464" t="s">
        <v>571</v>
      </c>
      <c r="D431" s="334" t="n">
        <v>38431</v>
      </c>
      <c r="E431" s="334" t="n">
        <v>33281</v>
      </c>
      <c r="F431" s="334" t="n">
        <v>33227</v>
      </c>
      <c r="G431" s="335" t="n">
        <v>31386</v>
      </c>
      <c r="H431" s="332" t="n">
        <v>136325</v>
      </c>
      <c r="I431" s="332" t="n">
        <v>134164</v>
      </c>
      <c r="J431" s="333" t="n">
        <v>2161</v>
      </c>
    </row>
    <row r="432" customFormat="false" ht="13.5" hidden="false" customHeight="true" outlineLevel="0" collapsed="false">
      <c r="A432" s="327" t="n">
        <f aca="false">A431+1</f>
        <v>378</v>
      </c>
      <c r="B432" s="310"/>
      <c r="C432" s="464" t="s">
        <v>572</v>
      </c>
      <c r="D432" s="334" t="n">
        <v>0</v>
      </c>
      <c r="E432" s="334" t="n">
        <v>4536</v>
      </c>
      <c r="F432" s="334" t="n">
        <v>30299</v>
      </c>
      <c r="G432" s="335" t="n">
        <v>3793</v>
      </c>
      <c r="H432" s="332" t="n">
        <v>38628</v>
      </c>
      <c r="I432" s="332" t="n">
        <v>38565</v>
      </c>
      <c r="J432" s="333" t="n">
        <v>63</v>
      </c>
    </row>
    <row r="433" customFormat="false" ht="13.5" hidden="false" customHeight="true" outlineLevel="0" collapsed="false">
      <c r="A433" s="327" t="n">
        <f aca="false">A432+1</f>
        <v>379</v>
      </c>
      <c r="B433" s="310"/>
      <c r="C433" s="464" t="s">
        <v>573</v>
      </c>
      <c r="D433" s="334" t="n">
        <v>1970</v>
      </c>
      <c r="E433" s="334" t="n">
        <v>3239</v>
      </c>
      <c r="F433" s="334" t="n">
        <v>27058</v>
      </c>
      <c r="G433" s="335" t="n">
        <v>5339</v>
      </c>
      <c r="H433" s="332" t="n">
        <v>37606</v>
      </c>
      <c r="I433" s="332" t="n">
        <v>114175</v>
      </c>
      <c r="J433" s="333" t="n">
        <v>-76569</v>
      </c>
    </row>
    <row r="434" customFormat="false" ht="13.5" hidden="false" customHeight="true" outlineLevel="0" collapsed="false">
      <c r="A434" s="327" t="n">
        <f aca="false">A433+1</f>
        <v>380</v>
      </c>
      <c r="B434" s="310"/>
      <c r="C434" s="464" t="s">
        <v>574</v>
      </c>
      <c r="D434" s="334" t="n">
        <v>9123</v>
      </c>
      <c r="E434" s="334" t="n">
        <v>32079</v>
      </c>
      <c r="F434" s="334" t="n">
        <v>60198</v>
      </c>
      <c r="G434" s="335" t="n">
        <v>31047</v>
      </c>
      <c r="H434" s="332" t="n">
        <v>132447</v>
      </c>
      <c r="I434" s="332" t="n">
        <v>139332</v>
      </c>
      <c r="J434" s="333" t="n">
        <v>-6885</v>
      </c>
    </row>
    <row r="435" customFormat="false" ht="13.5" hidden="false" customHeight="true" outlineLevel="0" collapsed="false">
      <c r="A435" s="327" t="n">
        <f aca="false">A434+1</f>
        <v>381</v>
      </c>
      <c r="B435" s="310"/>
      <c r="C435" s="464" t="s">
        <v>575</v>
      </c>
      <c r="D435" s="334" t="n">
        <v>19190</v>
      </c>
      <c r="E435" s="334" t="n">
        <v>22020</v>
      </c>
      <c r="F435" s="334" t="n">
        <v>44692</v>
      </c>
      <c r="G435" s="335" t="n">
        <v>25799</v>
      </c>
      <c r="H435" s="332" t="n">
        <v>111701</v>
      </c>
      <c r="I435" s="332" t="n">
        <v>100949</v>
      </c>
      <c r="J435" s="333" t="n">
        <v>10752</v>
      </c>
    </row>
    <row r="436" customFormat="false" ht="13.5" hidden="false" customHeight="true" outlineLevel="0" collapsed="false">
      <c r="A436" s="327" t="n">
        <f aca="false">A435+1</f>
        <v>382</v>
      </c>
      <c r="B436" s="310"/>
      <c r="C436" s="464" t="s">
        <v>576</v>
      </c>
      <c r="D436" s="334" t="n">
        <v>56760</v>
      </c>
      <c r="E436" s="334" t="n">
        <v>75310</v>
      </c>
      <c r="F436" s="334" t="n">
        <v>146660</v>
      </c>
      <c r="G436" s="335" t="n">
        <v>95416</v>
      </c>
      <c r="H436" s="332" t="n">
        <v>374146</v>
      </c>
      <c r="I436" s="332" t="n">
        <v>395728</v>
      </c>
      <c r="J436" s="333" t="n">
        <v>-21582</v>
      </c>
    </row>
    <row r="437" customFormat="false" ht="13.5" hidden="false" customHeight="true" outlineLevel="0" collapsed="false">
      <c r="A437" s="327" t="n">
        <f aca="false">A436+1</f>
        <v>383</v>
      </c>
      <c r="B437" s="310"/>
      <c r="C437" s="464" t="s">
        <v>577</v>
      </c>
      <c r="D437" s="334" t="n">
        <v>139096</v>
      </c>
      <c r="E437" s="334" t="n">
        <v>133017</v>
      </c>
      <c r="F437" s="334" t="n">
        <v>216124</v>
      </c>
      <c r="G437" s="335" t="n">
        <v>149791</v>
      </c>
      <c r="H437" s="332" t="n">
        <v>638028</v>
      </c>
      <c r="I437" s="332" t="n">
        <v>616000</v>
      </c>
      <c r="J437" s="333" t="n">
        <v>22028</v>
      </c>
    </row>
    <row r="438" customFormat="false" ht="13.5" hidden="false" customHeight="true" outlineLevel="0" collapsed="false">
      <c r="A438" s="327" t="n">
        <f aca="false">A437+1</f>
        <v>384</v>
      </c>
      <c r="B438" s="310"/>
      <c r="C438" s="591" t="s">
        <v>578</v>
      </c>
      <c r="D438" s="334" t="n">
        <v>460000</v>
      </c>
      <c r="E438" s="334" t="n">
        <v>904000</v>
      </c>
      <c r="F438" s="334" t="n">
        <v>639000</v>
      </c>
      <c r="G438" s="335" t="n">
        <v>986000</v>
      </c>
      <c r="H438" s="332" t="n">
        <v>2989000</v>
      </c>
      <c r="I438" s="332" t="n">
        <v>2506000</v>
      </c>
      <c r="J438" s="333" t="n">
        <v>483000</v>
      </c>
    </row>
    <row r="439" customFormat="false" ht="13.5" hidden="false" customHeight="true" outlineLevel="0" collapsed="false">
      <c r="A439" s="327"/>
      <c r="B439" s="310"/>
      <c r="C439" s="592" t="s">
        <v>90</v>
      </c>
      <c r="D439" s="343" t="n">
        <v>1191250</v>
      </c>
      <c r="E439" s="343" t="n">
        <v>1736559</v>
      </c>
      <c r="F439" s="343" t="n">
        <v>1979049</v>
      </c>
      <c r="G439" s="344" t="n">
        <v>1830716</v>
      </c>
      <c r="H439" s="345" t="n">
        <v>6737574</v>
      </c>
      <c r="I439" s="345" t="n">
        <v>6300806</v>
      </c>
      <c r="J439" s="346" t="n">
        <v>436768</v>
      </c>
    </row>
    <row r="440" customFormat="false" ht="13.5" hidden="false" customHeight="true" outlineLevel="0" collapsed="false">
      <c r="A440" s="347" t="n">
        <f aca="false">A438+1</f>
        <v>385</v>
      </c>
      <c r="B440" s="566"/>
      <c r="C440" s="320" t="s">
        <v>579</v>
      </c>
      <c r="D440" s="334" t="n">
        <v>0</v>
      </c>
      <c r="E440" s="334" t="n">
        <v>2559</v>
      </c>
      <c r="F440" s="334" t="n">
        <v>13074</v>
      </c>
      <c r="G440" s="335" t="n">
        <v>913</v>
      </c>
      <c r="H440" s="332" t="n">
        <v>16546</v>
      </c>
      <c r="I440" s="332" t="n">
        <v>14638</v>
      </c>
      <c r="J440" s="333" t="n">
        <v>1908</v>
      </c>
    </row>
    <row r="441" customFormat="false" ht="13.5" hidden="false" customHeight="true" outlineLevel="0" collapsed="false">
      <c r="A441" s="350" t="n">
        <f aca="false">A440+1</f>
        <v>386</v>
      </c>
      <c r="B441" s="563" t="s">
        <v>580</v>
      </c>
      <c r="C441" s="328" t="s">
        <v>581</v>
      </c>
      <c r="D441" s="334" t="n">
        <v>14485</v>
      </c>
      <c r="E441" s="334" t="n">
        <v>0</v>
      </c>
      <c r="F441" s="334" t="n">
        <v>0</v>
      </c>
      <c r="G441" s="335" t="n">
        <v>1639</v>
      </c>
      <c r="H441" s="332" t="n">
        <v>16124</v>
      </c>
      <c r="I441" s="332" t="n">
        <v>15648</v>
      </c>
      <c r="J441" s="333" t="n">
        <v>476</v>
      </c>
    </row>
    <row r="442" customFormat="false" ht="13.5" hidden="false" customHeight="true" outlineLevel="0" collapsed="false">
      <c r="A442" s="350" t="n">
        <f aca="false">A441+1</f>
        <v>387</v>
      </c>
      <c r="B442" s="563" t="s">
        <v>582</v>
      </c>
      <c r="C442" s="328" t="s">
        <v>583</v>
      </c>
      <c r="D442" s="334" t="n">
        <v>46282</v>
      </c>
      <c r="E442" s="334" t="n">
        <v>0</v>
      </c>
      <c r="F442" s="334" t="n">
        <v>0</v>
      </c>
      <c r="G442" s="335" t="n">
        <v>6513</v>
      </c>
      <c r="H442" s="332" t="n">
        <v>52795</v>
      </c>
      <c r="I442" s="332" t="n">
        <v>50226</v>
      </c>
      <c r="J442" s="333" t="n">
        <v>2569</v>
      </c>
    </row>
    <row r="443" customFormat="false" ht="13.5" hidden="false" customHeight="true" outlineLevel="0" collapsed="false">
      <c r="A443" s="350" t="n">
        <f aca="false">A442+1</f>
        <v>388</v>
      </c>
      <c r="B443" s="563" t="s">
        <v>115</v>
      </c>
      <c r="C443" s="328" t="s">
        <v>584</v>
      </c>
      <c r="D443" s="388" t="s">
        <v>39</v>
      </c>
      <c r="E443" s="388" t="s">
        <v>39</v>
      </c>
      <c r="F443" s="388" t="s">
        <v>39</v>
      </c>
      <c r="G443" s="389" t="s">
        <v>39</v>
      </c>
      <c r="H443" s="390" t="s">
        <v>39</v>
      </c>
      <c r="I443" s="332" t="n">
        <v>50925</v>
      </c>
      <c r="J443" s="333" t="n">
        <v>-50925</v>
      </c>
    </row>
    <row r="444" customFormat="false" ht="13.5" hidden="false" customHeight="true" outlineLevel="0" collapsed="false">
      <c r="A444" s="350" t="n">
        <f aca="false">A443+1</f>
        <v>389</v>
      </c>
      <c r="B444" s="308"/>
      <c r="C444" s="328" t="s">
        <v>585</v>
      </c>
      <c r="D444" s="334" t="n">
        <v>34823</v>
      </c>
      <c r="E444" s="334" t="n">
        <v>22638</v>
      </c>
      <c r="F444" s="334" t="n">
        <v>22382</v>
      </c>
      <c r="G444" s="335" t="n">
        <v>18669</v>
      </c>
      <c r="H444" s="332" t="n">
        <v>98512</v>
      </c>
      <c r="I444" s="332" t="n">
        <v>100393</v>
      </c>
      <c r="J444" s="333" t="n">
        <v>-1881</v>
      </c>
    </row>
    <row r="445" customFormat="false" ht="13.5" hidden="false" customHeight="true" outlineLevel="0" collapsed="false">
      <c r="A445" s="350" t="n">
        <f aca="false">A444+1</f>
        <v>390</v>
      </c>
      <c r="B445" s="308"/>
      <c r="C445" s="328" t="s">
        <v>586</v>
      </c>
      <c r="D445" s="334" t="n">
        <v>26325</v>
      </c>
      <c r="E445" s="334" t="n">
        <v>37723</v>
      </c>
      <c r="F445" s="334" t="n">
        <v>41254</v>
      </c>
      <c r="G445" s="335" t="n">
        <v>33957</v>
      </c>
      <c r="H445" s="332" t="n">
        <v>139259</v>
      </c>
      <c r="I445" s="332" t="n">
        <v>124802</v>
      </c>
      <c r="J445" s="333" t="n">
        <v>14457</v>
      </c>
    </row>
    <row r="446" customFormat="false" ht="13.5" hidden="false" customHeight="true" outlineLevel="0" collapsed="false">
      <c r="A446" s="350" t="n">
        <f aca="false">A445+1</f>
        <v>391</v>
      </c>
      <c r="B446" s="308"/>
      <c r="C446" s="328" t="s">
        <v>587</v>
      </c>
      <c r="D446" s="334" t="n">
        <v>25558</v>
      </c>
      <c r="E446" s="334" t="n">
        <v>46004</v>
      </c>
      <c r="F446" s="334" t="n">
        <v>60696</v>
      </c>
      <c r="G446" s="335" t="n">
        <v>40649</v>
      </c>
      <c r="H446" s="332" t="n">
        <v>172907</v>
      </c>
      <c r="I446" s="332" t="n">
        <v>201495</v>
      </c>
      <c r="J446" s="333" t="n">
        <v>-28588</v>
      </c>
    </row>
    <row r="447" customFormat="false" ht="13.5" hidden="false" customHeight="true" outlineLevel="0" collapsed="false">
      <c r="A447" s="350" t="n">
        <f aca="false">A446+1</f>
        <v>392</v>
      </c>
      <c r="B447" s="308"/>
      <c r="C447" s="328" t="s">
        <v>588</v>
      </c>
      <c r="D447" s="334" t="n">
        <v>40811</v>
      </c>
      <c r="E447" s="334" t="n">
        <v>73952</v>
      </c>
      <c r="F447" s="334" t="n">
        <v>115116</v>
      </c>
      <c r="G447" s="335" t="n">
        <v>56397</v>
      </c>
      <c r="H447" s="332" t="n">
        <v>286276</v>
      </c>
      <c r="I447" s="332" t="n">
        <v>318259</v>
      </c>
      <c r="J447" s="333" t="n">
        <v>-31983</v>
      </c>
    </row>
    <row r="448" customFormat="false" ht="13.5" hidden="false" customHeight="true" outlineLevel="0" collapsed="false">
      <c r="A448" s="350" t="n">
        <f aca="false">A447+1</f>
        <v>393</v>
      </c>
      <c r="B448" s="308"/>
      <c r="C448" s="328" t="s">
        <v>589</v>
      </c>
      <c r="D448" s="388" t="s">
        <v>39</v>
      </c>
      <c r="E448" s="388" t="s">
        <v>39</v>
      </c>
      <c r="F448" s="388" t="s">
        <v>39</v>
      </c>
      <c r="G448" s="389" t="s">
        <v>39</v>
      </c>
      <c r="H448" s="390" t="s">
        <v>39</v>
      </c>
      <c r="I448" s="332" t="n">
        <v>9970</v>
      </c>
      <c r="J448" s="333" t="n">
        <v>-9970</v>
      </c>
    </row>
    <row r="449" customFormat="false" ht="13.5" hidden="false" customHeight="true" outlineLevel="0" collapsed="false">
      <c r="A449" s="350" t="n">
        <f aca="false">A448+1</f>
        <v>394</v>
      </c>
      <c r="B449" s="308"/>
      <c r="C449" s="328" t="s">
        <v>590</v>
      </c>
      <c r="D449" s="334" t="n">
        <v>0</v>
      </c>
      <c r="E449" s="334" t="n">
        <v>6751</v>
      </c>
      <c r="F449" s="334" t="n">
        <v>10143</v>
      </c>
      <c r="G449" s="335" t="n">
        <v>2342</v>
      </c>
      <c r="H449" s="332" t="n">
        <v>19236</v>
      </c>
      <c r="I449" s="332" t="n">
        <v>18359</v>
      </c>
      <c r="J449" s="333" t="n">
        <v>877</v>
      </c>
    </row>
    <row r="450" customFormat="false" ht="13.5" hidden="false" customHeight="true" outlineLevel="0" collapsed="false">
      <c r="A450" s="350" t="n">
        <f aca="false">A449+1</f>
        <v>395</v>
      </c>
      <c r="B450" s="308"/>
      <c r="C450" s="328" t="s">
        <v>591</v>
      </c>
      <c r="D450" s="334" t="n">
        <v>3565</v>
      </c>
      <c r="E450" s="334" t="n">
        <v>3968</v>
      </c>
      <c r="F450" s="334" t="n">
        <v>4768</v>
      </c>
      <c r="G450" s="335" t="n">
        <v>2850</v>
      </c>
      <c r="H450" s="332" t="n">
        <v>15151</v>
      </c>
      <c r="I450" s="332" t="n">
        <v>23167</v>
      </c>
      <c r="J450" s="333" t="n">
        <v>-8016</v>
      </c>
    </row>
    <row r="451" customFormat="false" ht="13.5" hidden="false" customHeight="true" outlineLevel="0" collapsed="false">
      <c r="A451" s="350" t="n">
        <f aca="false">A450+1</f>
        <v>396</v>
      </c>
      <c r="B451" s="308"/>
      <c r="C451" s="328" t="s">
        <v>592</v>
      </c>
      <c r="D451" s="334" t="n">
        <v>8871</v>
      </c>
      <c r="E451" s="334" t="n">
        <v>9306</v>
      </c>
      <c r="F451" s="334" t="n">
        <v>8544</v>
      </c>
      <c r="G451" s="335" t="n">
        <v>8494</v>
      </c>
      <c r="H451" s="332" t="n">
        <v>35215</v>
      </c>
      <c r="I451" s="332" t="n">
        <v>33638</v>
      </c>
      <c r="J451" s="333" t="n">
        <v>1577</v>
      </c>
    </row>
    <row r="452" customFormat="false" ht="13.5" hidden="false" customHeight="true" outlineLevel="0" collapsed="false">
      <c r="A452" s="350" t="n">
        <f aca="false">A451+1</f>
        <v>397</v>
      </c>
      <c r="B452" s="308"/>
      <c r="C452" s="328" t="s">
        <v>593</v>
      </c>
      <c r="D452" s="334" t="n">
        <v>20</v>
      </c>
      <c r="E452" s="334" t="n">
        <v>5114</v>
      </c>
      <c r="F452" s="334" t="n">
        <v>11097</v>
      </c>
      <c r="G452" s="335" t="n">
        <v>5522</v>
      </c>
      <c r="H452" s="332" t="n">
        <v>21753</v>
      </c>
      <c r="I452" s="390" t="n">
        <v>0</v>
      </c>
      <c r="J452" s="333" t="n">
        <v>21753</v>
      </c>
    </row>
    <row r="453" customFormat="false" ht="13.5" hidden="false" customHeight="true" outlineLevel="0" collapsed="false">
      <c r="A453" s="350" t="n">
        <f aca="false">A452+1</f>
        <v>398</v>
      </c>
      <c r="B453" s="308"/>
      <c r="C453" s="328" t="s">
        <v>594</v>
      </c>
      <c r="D453" s="334" t="n">
        <v>11185</v>
      </c>
      <c r="E453" s="334" t="n">
        <v>7981</v>
      </c>
      <c r="F453" s="334" t="n">
        <v>8618</v>
      </c>
      <c r="G453" s="335" t="n">
        <v>7326</v>
      </c>
      <c r="H453" s="332" t="n">
        <v>35110</v>
      </c>
      <c r="I453" s="390" t="n">
        <v>0</v>
      </c>
      <c r="J453" s="333" t="n">
        <v>35110</v>
      </c>
    </row>
    <row r="454" customFormat="false" ht="13.5" hidden="false" customHeight="true" outlineLevel="0" collapsed="false">
      <c r="A454" s="350" t="n">
        <f aca="false">A453+1</f>
        <v>399</v>
      </c>
      <c r="B454" s="308"/>
      <c r="C454" s="328" t="s">
        <v>595</v>
      </c>
      <c r="D454" s="334" t="n">
        <v>0</v>
      </c>
      <c r="E454" s="334" t="n">
        <v>6968</v>
      </c>
      <c r="F454" s="334" t="n">
        <v>14197</v>
      </c>
      <c r="G454" s="335" t="n">
        <v>5084</v>
      </c>
      <c r="H454" s="332" t="n">
        <v>26249</v>
      </c>
      <c r="I454" s="539" t="n">
        <v>0</v>
      </c>
      <c r="J454" s="333" t="n">
        <v>26249</v>
      </c>
    </row>
    <row r="455" customFormat="false" ht="13.5" hidden="false" customHeight="true" outlineLevel="0" collapsed="false">
      <c r="A455" s="352"/>
      <c r="B455" s="560"/>
      <c r="C455" s="342" t="s">
        <v>90</v>
      </c>
      <c r="D455" s="343" t="n">
        <v>211925</v>
      </c>
      <c r="E455" s="343" t="n">
        <v>222964</v>
      </c>
      <c r="F455" s="343" t="n">
        <v>309889</v>
      </c>
      <c r="G455" s="344" t="n">
        <v>190355</v>
      </c>
      <c r="H455" s="345" t="n">
        <v>935133</v>
      </c>
      <c r="I455" s="345" t="n">
        <v>961520</v>
      </c>
      <c r="J455" s="346" t="n">
        <v>-26387</v>
      </c>
    </row>
    <row r="456" customFormat="false" ht="13.5" hidden="false" customHeight="true" outlineLevel="0" collapsed="false">
      <c r="A456" s="302" t="n">
        <f aca="false">A454+1</f>
        <v>400</v>
      </c>
      <c r="B456" s="566"/>
      <c r="C456" s="462" t="s">
        <v>596</v>
      </c>
      <c r="D456" s="481" t="n">
        <v>2394</v>
      </c>
      <c r="E456" s="481" t="n">
        <v>6569</v>
      </c>
      <c r="F456" s="481" t="n">
        <v>6000</v>
      </c>
      <c r="G456" s="593" t="n">
        <v>11500</v>
      </c>
      <c r="H456" s="400" t="n">
        <v>26463</v>
      </c>
      <c r="I456" s="400" t="n">
        <v>35509</v>
      </c>
      <c r="J456" s="407" t="n">
        <v>-9046</v>
      </c>
    </row>
    <row r="457" customFormat="false" ht="13.5" hidden="false" customHeight="true" outlineLevel="0" collapsed="false">
      <c r="A457" s="327" t="n">
        <f aca="false">A456+1</f>
        <v>401</v>
      </c>
      <c r="B457" s="563" t="s">
        <v>597</v>
      </c>
      <c r="C457" s="464" t="s">
        <v>598</v>
      </c>
      <c r="D457" s="481" t="n">
        <v>1224</v>
      </c>
      <c r="E457" s="481" t="n">
        <v>9149</v>
      </c>
      <c r="F457" s="481" t="n">
        <v>20000</v>
      </c>
      <c r="G457" s="593" t="n">
        <v>18000</v>
      </c>
      <c r="H457" s="400" t="n">
        <v>48373</v>
      </c>
      <c r="I457" s="400" t="n">
        <v>47967</v>
      </c>
      <c r="J457" s="407" t="n">
        <v>406</v>
      </c>
    </row>
    <row r="458" customFormat="false" ht="13.5" hidden="false" customHeight="true" outlineLevel="0" collapsed="false">
      <c r="A458" s="327" t="n">
        <f aca="false">A457+1</f>
        <v>402</v>
      </c>
      <c r="B458" s="563" t="s">
        <v>599</v>
      </c>
      <c r="C458" s="464" t="s">
        <v>600</v>
      </c>
      <c r="D458" s="334" t="n">
        <v>9670</v>
      </c>
      <c r="E458" s="334" t="n">
        <v>10332</v>
      </c>
      <c r="F458" s="334" t="n">
        <v>15500</v>
      </c>
      <c r="G458" s="335" t="n">
        <v>8957</v>
      </c>
      <c r="H458" s="332" t="n">
        <v>44459</v>
      </c>
      <c r="I458" s="332" t="n">
        <v>44301</v>
      </c>
      <c r="J458" s="333" t="n">
        <v>158</v>
      </c>
    </row>
    <row r="459" customFormat="false" ht="13.5" hidden="false" customHeight="true" outlineLevel="0" collapsed="false">
      <c r="A459" s="327" t="n">
        <f aca="false">A458+1</f>
        <v>403</v>
      </c>
      <c r="B459" s="563" t="s">
        <v>115</v>
      </c>
      <c r="C459" s="464" t="s">
        <v>601</v>
      </c>
      <c r="D459" s="334" t="n">
        <v>12136</v>
      </c>
      <c r="E459" s="334" t="n">
        <v>28260</v>
      </c>
      <c r="F459" s="334" t="n">
        <v>37762</v>
      </c>
      <c r="G459" s="335" t="n">
        <v>26258</v>
      </c>
      <c r="H459" s="332" t="n">
        <v>104416</v>
      </c>
      <c r="I459" s="332" t="n">
        <v>103148</v>
      </c>
      <c r="J459" s="333" t="n">
        <v>1268</v>
      </c>
    </row>
    <row r="460" customFormat="false" ht="13.5" hidden="false" customHeight="true" outlineLevel="0" collapsed="false">
      <c r="A460" s="327" t="n">
        <f aca="false">A459+1</f>
        <v>404</v>
      </c>
      <c r="B460" s="308"/>
      <c r="C460" s="464" t="s">
        <v>602</v>
      </c>
      <c r="D460" s="457" t="n">
        <v>12069</v>
      </c>
      <c r="E460" s="334" t="n">
        <v>12561</v>
      </c>
      <c r="F460" s="334" t="n">
        <v>13637</v>
      </c>
      <c r="G460" s="335" t="n">
        <v>12083</v>
      </c>
      <c r="H460" s="332" t="n">
        <v>50350</v>
      </c>
      <c r="I460" s="332" t="n">
        <v>48842</v>
      </c>
      <c r="J460" s="333" t="n">
        <v>1508</v>
      </c>
    </row>
    <row r="461" customFormat="false" ht="13.5" hidden="false" customHeight="true" outlineLevel="0" collapsed="false">
      <c r="A461" s="327" t="n">
        <f aca="false">A460+1</f>
        <v>405</v>
      </c>
      <c r="B461" s="308"/>
      <c r="C461" s="464" t="s">
        <v>603</v>
      </c>
      <c r="D461" s="334" t="n">
        <v>3216</v>
      </c>
      <c r="E461" s="334" t="n">
        <v>5690</v>
      </c>
      <c r="F461" s="334" t="n">
        <v>7227</v>
      </c>
      <c r="G461" s="335" t="n">
        <v>6969</v>
      </c>
      <c r="H461" s="332" t="n">
        <v>23102</v>
      </c>
      <c r="I461" s="332" t="n">
        <v>25788</v>
      </c>
      <c r="J461" s="333" t="n">
        <v>-2686</v>
      </c>
    </row>
    <row r="462" customFormat="false" ht="13.5" hidden="false" customHeight="true" outlineLevel="0" collapsed="false">
      <c r="A462" s="327" t="n">
        <f aca="false">A461+1</f>
        <v>406</v>
      </c>
      <c r="B462" s="308"/>
      <c r="C462" s="464" t="s">
        <v>604</v>
      </c>
      <c r="D462" s="334" t="n">
        <v>20673</v>
      </c>
      <c r="E462" s="334" t="n">
        <v>22153</v>
      </c>
      <c r="F462" s="334" t="n">
        <v>26454</v>
      </c>
      <c r="G462" s="335" t="n">
        <v>19379</v>
      </c>
      <c r="H462" s="332" t="n">
        <v>88659</v>
      </c>
      <c r="I462" s="332" t="n">
        <v>78816</v>
      </c>
      <c r="J462" s="333" t="n">
        <v>9843</v>
      </c>
    </row>
    <row r="463" customFormat="false" ht="13.5" hidden="false" customHeight="true" outlineLevel="0" collapsed="false">
      <c r="A463" s="327" t="n">
        <f aca="false">A462+1</f>
        <v>407</v>
      </c>
      <c r="B463" s="308"/>
      <c r="C463" s="464" t="s">
        <v>605</v>
      </c>
      <c r="D463" s="334" t="n">
        <v>17798</v>
      </c>
      <c r="E463" s="334" t="n">
        <v>18219</v>
      </c>
      <c r="F463" s="334" t="n">
        <v>21533</v>
      </c>
      <c r="G463" s="335" t="n">
        <v>14469</v>
      </c>
      <c r="H463" s="332" t="n">
        <v>72019</v>
      </c>
      <c r="I463" s="332" t="n">
        <v>67657</v>
      </c>
      <c r="J463" s="333" t="n">
        <v>4362</v>
      </c>
    </row>
    <row r="464" customFormat="false" ht="13.5" hidden="false" customHeight="true" outlineLevel="0" collapsed="false">
      <c r="A464" s="327" t="n">
        <f aca="false">A463+1</f>
        <v>408</v>
      </c>
      <c r="B464" s="308"/>
      <c r="C464" s="594" t="s">
        <v>606</v>
      </c>
      <c r="D464" s="334" t="n">
        <v>12119</v>
      </c>
      <c r="E464" s="334" t="n">
        <v>16196</v>
      </c>
      <c r="F464" s="334" t="n">
        <v>20024</v>
      </c>
      <c r="G464" s="335" t="n">
        <v>11767</v>
      </c>
      <c r="H464" s="332" t="n">
        <v>60106</v>
      </c>
      <c r="I464" s="332" t="n">
        <v>74349</v>
      </c>
      <c r="J464" s="333" t="n">
        <v>-14243</v>
      </c>
    </row>
    <row r="465" customFormat="false" ht="13.5" hidden="false" customHeight="true" outlineLevel="0" collapsed="false">
      <c r="A465" s="327" t="n">
        <f aca="false">A464+1</f>
        <v>409</v>
      </c>
      <c r="B465" s="308"/>
      <c r="C465" s="464" t="s">
        <v>607</v>
      </c>
      <c r="D465" s="334" t="n">
        <v>23300</v>
      </c>
      <c r="E465" s="334" t="n">
        <v>22179</v>
      </c>
      <c r="F465" s="334" t="n">
        <v>22328</v>
      </c>
      <c r="G465" s="335" t="n">
        <v>17397</v>
      </c>
      <c r="H465" s="332" t="n">
        <v>85204</v>
      </c>
      <c r="I465" s="332" t="n">
        <v>89550</v>
      </c>
      <c r="J465" s="333" t="n">
        <v>-4346</v>
      </c>
    </row>
    <row r="466" customFormat="false" ht="13.5" hidden="false" customHeight="true" outlineLevel="0" collapsed="false">
      <c r="A466" s="327" t="n">
        <f aca="false">A465+1</f>
        <v>410</v>
      </c>
      <c r="B466" s="308"/>
      <c r="C466" s="464" t="s">
        <v>608</v>
      </c>
      <c r="D466" s="334" t="n">
        <v>30581</v>
      </c>
      <c r="E466" s="334" t="n">
        <v>24411</v>
      </c>
      <c r="F466" s="334" t="n">
        <v>27663</v>
      </c>
      <c r="G466" s="335" t="n">
        <v>23481</v>
      </c>
      <c r="H466" s="332" t="n">
        <v>106136</v>
      </c>
      <c r="I466" s="332" t="n">
        <v>104879</v>
      </c>
      <c r="J466" s="333" t="n">
        <v>1257</v>
      </c>
    </row>
    <row r="467" customFormat="false" ht="13.5" hidden="false" customHeight="true" outlineLevel="0" collapsed="false">
      <c r="A467" s="327" t="n">
        <f aca="false">A466+1</f>
        <v>411</v>
      </c>
      <c r="B467" s="308"/>
      <c r="C467" s="464" t="s">
        <v>609</v>
      </c>
      <c r="D467" s="334" t="n">
        <v>0</v>
      </c>
      <c r="E467" s="334" t="n">
        <v>15257</v>
      </c>
      <c r="F467" s="334" t="n">
        <v>23341</v>
      </c>
      <c r="G467" s="335" t="n">
        <v>15137</v>
      </c>
      <c r="H467" s="332" t="n">
        <v>53735</v>
      </c>
      <c r="I467" s="332" t="n">
        <v>51187</v>
      </c>
      <c r="J467" s="333" t="n">
        <v>2548</v>
      </c>
    </row>
    <row r="468" customFormat="false" ht="13.5" hidden="false" customHeight="true" outlineLevel="0" collapsed="false">
      <c r="A468" s="327" t="n">
        <f aca="false">A467+1</f>
        <v>412</v>
      </c>
      <c r="B468" s="308"/>
      <c r="C468" s="464" t="s">
        <v>610</v>
      </c>
      <c r="D468" s="329" t="n">
        <v>41519</v>
      </c>
      <c r="E468" s="329" t="n">
        <v>35719</v>
      </c>
      <c r="F468" s="329" t="n">
        <v>41560</v>
      </c>
      <c r="G468" s="330" t="n">
        <v>47194</v>
      </c>
      <c r="H468" s="331" t="n">
        <v>165992</v>
      </c>
      <c r="I468" s="331" t="n">
        <v>154078</v>
      </c>
      <c r="J468" s="373" t="n">
        <v>11914</v>
      </c>
    </row>
    <row r="469" customFormat="false" ht="13.5" hidden="false" customHeight="true" outlineLevel="0" collapsed="false">
      <c r="A469" s="327" t="n">
        <f aca="false">A468+1</f>
        <v>413</v>
      </c>
      <c r="B469" s="308"/>
      <c r="C469" s="464" t="s">
        <v>611</v>
      </c>
      <c r="D469" s="457" t="n">
        <v>276392</v>
      </c>
      <c r="E469" s="457" t="n">
        <v>262422</v>
      </c>
      <c r="F469" s="457" t="n">
        <v>309182</v>
      </c>
      <c r="G469" s="458" t="n">
        <v>310824</v>
      </c>
      <c r="H469" s="384" t="n">
        <v>1158820</v>
      </c>
      <c r="I469" s="384" t="n">
        <v>1187944</v>
      </c>
      <c r="J469" s="385" t="n">
        <v>-29124</v>
      </c>
    </row>
    <row r="470" customFormat="false" ht="13.5" hidden="false" customHeight="true" outlineLevel="0" collapsed="false">
      <c r="A470" s="327" t="n">
        <f aca="false">A469+1</f>
        <v>414</v>
      </c>
      <c r="B470" s="308"/>
      <c r="C470" s="464" t="s">
        <v>612</v>
      </c>
      <c r="D470" s="336" t="n">
        <v>2742</v>
      </c>
      <c r="E470" s="336" t="n">
        <v>2803</v>
      </c>
      <c r="F470" s="336" t="n">
        <v>2421</v>
      </c>
      <c r="G470" s="337" t="n">
        <v>3352</v>
      </c>
      <c r="H470" s="338" t="n">
        <v>11318</v>
      </c>
      <c r="I470" s="338" t="n">
        <v>11265</v>
      </c>
      <c r="J470" s="349" t="n">
        <v>53</v>
      </c>
    </row>
    <row r="471" customFormat="false" ht="13.5" hidden="false" customHeight="true" outlineLevel="0" collapsed="false">
      <c r="A471" s="327" t="n">
        <f aca="false">A470+1</f>
        <v>415</v>
      </c>
      <c r="B471" s="308"/>
      <c r="C471" s="464" t="s">
        <v>613</v>
      </c>
      <c r="D471" s="334" t="n">
        <v>3158</v>
      </c>
      <c r="E471" s="334" t="n">
        <v>3616</v>
      </c>
      <c r="F471" s="334" t="n">
        <v>4388</v>
      </c>
      <c r="G471" s="335" t="n">
        <v>3343</v>
      </c>
      <c r="H471" s="332" t="n">
        <v>14505</v>
      </c>
      <c r="I471" s="332" t="n">
        <v>18600</v>
      </c>
      <c r="J471" s="333" t="n">
        <v>-4095</v>
      </c>
    </row>
    <row r="472" customFormat="false" ht="13.5" hidden="false" customHeight="true" outlineLevel="0" collapsed="false">
      <c r="A472" s="327" t="n">
        <f aca="false">A471+1</f>
        <v>416</v>
      </c>
      <c r="B472" s="308"/>
      <c r="C472" s="464" t="s">
        <v>614</v>
      </c>
      <c r="D472" s="334" t="n">
        <v>4839</v>
      </c>
      <c r="E472" s="334" t="n">
        <v>3795</v>
      </c>
      <c r="F472" s="334" t="n">
        <v>4806</v>
      </c>
      <c r="G472" s="335" t="n">
        <v>3893</v>
      </c>
      <c r="H472" s="332" t="n">
        <v>17333</v>
      </c>
      <c r="I472" s="332" t="n">
        <v>17988</v>
      </c>
      <c r="J472" s="333" t="n">
        <v>-655</v>
      </c>
    </row>
    <row r="473" customFormat="false" ht="13.5" hidden="false" customHeight="true" outlineLevel="0" collapsed="false">
      <c r="A473" s="327" t="n">
        <f aca="false">A472+1</f>
        <v>417</v>
      </c>
      <c r="B473" s="308"/>
      <c r="C473" s="594" t="s">
        <v>615</v>
      </c>
      <c r="D473" s="334" t="n">
        <v>4472</v>
      </c>
      <c r="E473" s="334" t="n">
        <v>4537</v>
      </c>
      <c r="F473" s="334" t="n">
        <v>3894</v>
      </c>
      <c r="G473" s="335" t="n">
        <v>2490</v>
      </c>
      <c r="H473" s="332" t="n">
        <v>15393</v>
      </c>
      <c r="I473" s="332" t="n">
        <v>16785</v>
      </c>
      <c r="J473" s="333" t="n">
        <v>-1392</v>
      </c>
    </row>
    <row r="474" customFormat="false" ht="13.5" hidden="false" customHeight="true" outlineLevel="0" collapsed="false">
      <c r="A474" s="327" t="n">
        <f aca="false">A473+1</f>
        <v>418</v>
      </c>
      <c r="B474" s="308"/>
      <c r="C474" s="464" t="s">
        <v>616</v>
      </c>
      <c r="D474" s="334" t="n">
        <v>5483</v>
      </c>
      <c r="E474" s="334" t="n">
        <v>5739</v>
      </c>
      <c r="F474" s="334" t="n">
        <v>5914</v>
      </c>
      <c r="G474" s="335" t="n">
        <v>3976</v>
      </c>
      <c r="H474" s="332" t="n">
        <v>21112</v>
      </c>
      <c r="I474" s="332" t="n">
        <v>19673</v>
      </c>
      <c r="J474" s="333" t="n">
        <v>1439</v>
      </c>
    </row>
    <row r="475" customFormat="false" ht="13.5" hidden="false" customHeight="true" outlineLevel="0" collapsed="false">
      <c r="A475" s="327" t="n">
        <f aca="false">A474+1</f>
        <v>419</v>
      </c>
      <c r="B475" s="308"/>
      <c r="C475" s="595" t="s">
        <v>617</v>
      </c>
      <c r="D475" s="334" t="n">
        <v>0</v>
      </c>
      <c r="E475" s="334" t="n">
        <v>3500</v>
      </c>
      <c r="F475" s="334" t="n">
        <v>13000</v>
      </c>
      <c r="G475" s="335" t="n">
        <v>1000</v>
      </c>
      <c r="H475" s="332" t="n">
        <v>17500</v>
      </c>
      <c r="I475" s="332" t="n">
        <v>16200</v>
      </c>
      <c r="J475" s="333" t="n">
        <v>1300</v>
      </c>
    </row>
    <row r="476" customFormat="false" ht="13.5" hidden="false" customHeight="true" outlineLevel="0" collapsed="false">
      <c r="A476" s="327" t="n">
        <f aca="false">A475+1</f>
        <v>420</v>
      </c>
      <c r="B476" s="308"/>
      <c r="C476" s="595" t="s">
        <v>618</v>
      </c>
      <c r="D476" s="388" t="s">
        <v>39</v>
      </c>
      <c r="E476" s="388" t="s">
        <v>39</v>
      </c>
      <c r="F476" s="388" t="s">
        <v>39</v>
      </c>
      <c r="G476" s="389" t="s">
        <v>39</v>
      </c>
      <c r="H476" s="390" t="s">
        <v>39</v>
      </c>
      <c r="I476" s="332" t="n">
        <v>7500</v>
      </c>
      <c r="J476" s="333" t="n">
        <v>-7500</v>
      </c>
    </row>
    <row r="477" customFormat="false" ht="13.5" hidden="false" customHeight="true" outlineLevel="0" collapsed="false">
      <c r="A477" s="327" t="n">
        <f aca="false">A476+1</f>
        <v>421</v>
      </c>
      <c r="B477" s="308"/>
      <c r="C477" s="595" t="s">
        <v>619</v>
      </c>
      <c r="D477" s="334" t="n">
        <v>0</v>
      </c>
      <c r="E477" s="334" t="n">
        <v>1500</v>
      </c>
      <c r="F477" s="334" t="n">
        <v>11000</v>
      </c>
      <c r="G477" s="335" t="n">
        <v>806</v>
      </c>
      <c r="H477" s="332" t="n">
        <v>13306</v>
      </c>
      <c r="I477" s="332" t="n">
        <v>11050</v>
      </c>
      <c r="J477" s="333" t="n">
        <v>2256</v>
      </c>
    </row>
    <row r="478" customFormat="false" ht="13.5" hidden="false" customHeight="true" outlineLevel="0" collapsed="false">
      <c r="A478" s="327" t="n">
        <f aca="false">A477+1</f>
        <v>422</v>
      </c>
      <c r="B478" s="308"/>
      <c r="C478" s="595" t="s">
        <v>620</v>
      </c>
      <c r="D478" s="334" t="n">
        <v>11460</v>
      </c>
      <c r="E478" s="334" t="n">
        <v>10591</v>
      </c>
      <c r="F478" s="334" t="n">
        <v>10929</v>
      </c>
      <c r="G478" s="335" t="n">
        <v>9997</v>
      </c>
      <c r="H478" s="332" t="n">
        <v>42977</v>
      </c>
      <c r="I478" s="332" t="n">
        <v>45487</v>
      </c>
      <c r="J478" s="333" t="n">
        <v>-2510</v>
      </c>
    </row>
    <row r="479" customFormat="false" ht="13.5" hidden="false" customHeight="true" outlineLevel="0" collapsed="false">
      <c r="A479" s="327" t="n">
        <f aca="false">A478+1</f>
        <v>423</v>
      </c>
      <c r="B479" s="308"/>
      <c r="C479" s="595" t="s">
        <v>621</v>
      </c>
      <c r="D479" s="334" t="n">
        <v>22762</v>
      </c>
      <c r="E479" s="334" t="n">
        <v>28633</v>
      </c>
      <c r="F479" s="334" t="n">
        <v>34375</v>
      </c>
      <c r="G479" s="335" t="n">
        <v>27157</v>
      </c>
      <c r="H479" s="332" t="n">
        <v>112927</v>
      </c>
      <c r="I479" s="332" t="n">
        <v>113859</v>
      </c>
      <c r="J479" s="333" t="n">
        <v>-932</v>
      </c>
    </row>
    <row r="480" customFormat="false" ht="13.5" hidden="false" customHeight="true" outlineLevel="0" collapsed="false">
      <c r="A480" s="327" t="n">
        <f aca="false">A479+1</f>
        <v>424</v>
      </c>
      <c r="B480" s="308"/>
      <c r="C480" s="595" t="s">
        <v>622</v>
      </c>
      <c r="D480" s="334" t="n">
        <v>15130</v>
      </c>
      <c r="E480" s="334" t="n">
        <v>16134</v>
      </c>
      <c r="F480" s="334" t="n">
        <v>18626</v>
      </c>
      <c r="G480" s="335" t="n">
        <v>25274</v>
      </c>
      <c r="H480" s="332" t="n">
        <v>75164</v>
      </c>
      <c r="I480" s="332" t="n">
        <v>83625</v>
      </c>
      <c r="J480" s="333" t="n">
        <v>-8461</v>
      </c>
    </row>
    <row r="481" customFormat="false" ht="13.5" hidden="false" customHeight="true" outlineLevel="0" collapsed="false">
      <c r="A481" s="314"/>
      <c r="B481" s="560"/>
      <c r="C481" s="342" t="s">
        <v>90</v>
      </c>
      <c r="D481" s="343" t="n">
        <v>533137</v>
      </c>
      <c r="E481" s="343" t="n">
        <v>569965</v>
      </c>
      <c r="F481" s="343" t="n">
        <v>701564</v>
      </c>
      <c r="G481" s="344" t="n">
        <v>624703</v>
      </c>
      <c r="H481" s="345" t="n">
        <v>2429369</v>
      </c>
      <c r="I481" s="345" t="n">
        <v>2476047</v>
      </c>
      <c r="J481" s="346" t="n">
        <v>-46678</v>
      </c>
    </row>
    <row r="482" customFormat="false" ht="13.5" hidden="false" customHeight="true" outlineLevel="0" collapsed="false">
      <c r="A482" s="350" t="n">
        <f aca="false">A480+1</f>
        <v>425</v>
      </c>
      <c r="B482" s="566"/>
      <c r="C482" s="596" t="s">
        <v>623</v>
      </c>
      <c r="D482" s="334" t="n">
        <v>478</v>
      </c>
      <c r="E482" s="334" t="n">
        <v>7242</v>
      </c>
      <c r="F482" s="334" t="n">
        <v>9195</v>
      </c>
      <c r="G482" s="335" t="n">
        <v>5297</v>
      </c>
      <c r="H482" s="332" t="n">
        <v>22212</v>
      </c>
      <c r="I482" s="332" t="n">
        <v>24998</v>
      </c>
      <c r="J482" s="333" t="n">
        <v>-2786</v>
      </c>
    </row>
    <row r="483" customFormat="false" ht="13.5" hidden="false" customHeight="true" outlineLevel="0" collapsed="false">
      <c r="A483" s="350" t="n">
        <f aca="false">A482+1</f>
        <v>426</v>
      </c>
      <c r="B483" s="563" t="s">
        <v>315</v>
      </c>
      <c r="C483" s="597" t="s">
        <v>624</v>
      </c>
      <c r="D483" s="334" t="n">
        <v>9056</v>
      </c>
      <c r="E483" s="334" t="n">
        <v>11914</v>
      </c>
      <c r="F483" s="334" t="n">
        <v>14151</v>
      </c>
      <c r="G483" s="335" t="n">
        <v>9970</v>
      </c>
      <c r="H483" s="332" t="n">
        <v>45091</v>
      </c>
      <c r="I483" s="332" t="n">
        <v>46237</v>
      </c>
      <c r="J483" s="333" t="n">
        <v>-1146</v>
      </c>
    </row>
    <row r="484" customFormat="false" ht="13.5" hidden="false" customHeight="true" outlineLevel="0" collapsed="false">
      <c r="A484" s="350" t="n">
        <f aca="false">A483+1</f>
        <v>427</v>
      </c>
      <c r="B484" s="563" t="s">
        <v>236</v>
      </c>
      <c r="C484" s="597" t="s">
        <v>625</v>
      </c>
      <c r="D484" s="334" t="n">
        <v>612</v>
      </c>
      <c r="E484" s="334" t="n">
        <v>14023</v>
      </c>
      <c r="F484" s="334" t="n">
        <v>19397.6314285714</v>
      </c>
      <c r="G484" s="335" t="n">
        <v>16575.5714285714</v>
      </c>
      <c r="H484" s="332" t="n">
        <v>50608.2028571429</v>
      </c>
      <c r="I484" s="332" t="n">
        <v>51991</v>
      </c>
      <c r="J484" s="333" t="n">
        <v>-1382.79714285714</v>
      </c>
    </row>
    <row r="485" customFormat="false" ht="13.5" hidden="false" customHeight="true" outlineLevel="0" collapsed="false">
      <c r="A485" s="350" t="n">
        <f aca="false">A484+1</f>
        <v>428</v>
      </c>
      <c r="B485" s="563" t="s">
        <v>126</v>
      </c>
      <c r="C485" s="597" t="s">
        <v>626</v>
      </c>
      <c r="D485" s="334" t="n">
        <v>16756</v>
      </c>
      <c r="E485" s="334" t="n">
        <v>22547</v>
      </c>
      <c r="F485" s="334" t="n">
        <v>25049</v>
      </c>
      <c r="G485" s="335" t="n">
        <v>26152</v>
      </c>
      <c r="H485" s="332" t="n">
        <v>90504</v>
      </c>
      <c r="I485" s="332" t="n">
        <v>126515</v>
      </c>
      <c r="J485" s="333" t="n">
        <v>-36011</v>
      </c>
    </row>
    <row r="486" customFormat="false" ht="13.5" hidden="false" customHeight="true" outlineLevel="0" collapsed="false">
      <c r="A486" s="350" t="n">
        <f aca="false">A485+1</f>
        <v>429</v>
      </c>
      <c r="B486" s="308"/>
      <c r="C486" s="597" t="s">
        <v>627</v>
      </c>
      <c r="D486" s="334" t="n">
        <v>0</v>
      </c>
      <c r="E486" s="334" t="n">
        <v>7225</v>
      </c>
      <c r="F486" s="334" t="n">
        <v>47179.06</v>
      </c>
      <c r="G486" s="335" t="n">
        <v>69458</v>
      </c>
      <c r="H486" s="332" t="n">
        <v>123862.06</v>
      </c>
      <c r="I486" s="332" t="n">
        <v>147076</v>
      </c>
      <c r="J486" s="333" t="n">
        <v>-23213.94</v>
      </c>
    </row>
    <row r="487" customFormat="false" ht="13.5" hidden="false" customHeight="true" outlineLevel="0" collapsed="false">
      <c r="A487" s="350" t="n">
        <f aca="false">A486+1</f>
        <v>430</v>
      </c>
      <c r="B487" s="308"/>
      <c r="C487" s="597" t="s">
        <v>628</v>
      </c>
      <c r="D487" s="334" t="n">
        <v>32951</v>
      </c>
      <c r="E487" s="334" t="n">
        <v>69852</v>
      </c>
      <c r="F487" s="334" t="n">
        <v>113333.157142857</v>
      </c>
      <c r="G487" s="335" t="n">
        <v>85680.6857142857</v>
      </c>
      <c r="H487" s="332" t="n">
        <v>301816.842857143</v>
      </c>
      <c r="I487" s="332" t="n">
        <v>291852</v>
      </c>
      <c r="J487" s="333" t="n">
        <v>9964.84285714285</v>
      </c>
    </row>
    <row r="488" customFormat="false" ht="13.5" hidden="false" customHeight="true" outlineLevel="0" collapsed="false">
      <c r="A488" s="350" t="n">
        <f aca="false">A487+1</f>
        <v>431</v>
      </c>
      <c r="B488" s="308"/>
      <c r="C488" s="597" t="s">
        <v>629</v>
      </c>
      <c r="D488" s="334" t="n">
        <v>207553</v>
      </c>
      <c r="E488" s="334" t="n">
        <v>366374</v>
      </c>
      <c r="F488" s="334" t="n">
        <v>320699.23</v>
      </c>
      <c r="G488" s="335" t="n">
        <v>344703</v>
      </c>
      <c r="H488" s="332" t="n">
        <v>1239329.23</v>
      </c>
      <c r="I488" s="332" t="n">
        <v>1177227</v>
      </c>
      <c r="J488" s="333" t="n">
        <v>62102.23</v>
      </c>
    </row>
    <row r="489" customFormat="false" ht="13.5" hidden="false" customHeight="true" outlineLevel="0" collapsed="false">
      <c r="A489" s="350"/>
      <c r="B489" s="308"/>
      <c r="C489" s="598" t="s">
        <v>90</v>
      </c>
      <c r="D489" s="343" t="n">
        <v>267406</v>
      </c>
      <c r="E489" s="343" t="n">
        <v>499177</v>
      </c>
      <c r="F489" s="343" t="n">
        <v>549004.078571429</v>
      </c>
      <c r="G489" s="344" t="n">
        <v>557836.257142857</v>
      </c>
      <c r="H489" s="345" t="n">
        <v>1873423.33571429</v>
      </c>
      <c r="I489" s="345" t="n">
        <v>1865896</v>
      </c>
      <c r="J489" s="346" t="n">
        <v>7527.33571428573</v>
      </c>
    </row>
    <row r="490" customFormat="false" ht="13.5" hidden="false" customHeight="true" outlineLevel="0" collapsed="false">
      <c r="A490" s="375"/>
      <c r="B490" s="376"/>
      <c r="C490" s="599" t="s">
        <v>630</v>
      </c>
      <c r="D490" s="588" t="n">
        <v>2203718</v>
      </c>
      <c r="E490" s="588" t="n">
        <v>3028665</v>
      </c>
      <c r="F490" s="588" t="n">
        <v>3539506.07857143</v>
      </c>
      <c r="G490" s="589" t="n">
        <v>3203610.25714286</v>
      </c>
      <c r="H490" s="380" t="n">
        <v>11975499.3357143</v>
      </c>
      <c r="I490" s="380" t="n">
        <v>11604269</v>
      </c>
      <c r="J490" s="433" t="n">
        <v>371230.335714284</v>
      </c>
    </row>
    <row r="491" customFormat="false" ht="13.5" hidden="false" customHeight="true" outlineLevel="0" collapsed="false">
      <c r="A491" s="375"/>
      <c r="B491" s="376"/>
      <c r="C491" s="377" t="s">
        <v>631</v>
      </c>
      <c r="D491" s="378" t="n">
        <v>15323522</v>
      </c>
      <c r="E491" s="378" t="n">
        <v>16746841</v>
      </c>
      <c r="F491" s="378" t="n">
        <v>18475665.0785714</v>
      </c>
      <c r="G491" s="379" t="n">
        <v>16188785.2571429</v>
      </c>
      <c r="H491" s="380" t="n">
        <v>66734813.3357143</v>
      </c>
      <c r="I491" s="380" t="n">
        <v>65600760</v>
      </c>
      <c r="J491" s="433" t="n">
        <v>1134053.33571428</v>
      </c>
    </row>
    <row r="492" customFormat="false" ht="13.5" hidden="false" customHeight="true" outlineLevel="0" collapsed="false">
      <c r="A492" s="600" t="s">
        <v>632</v>
      </c>
      <c r="B492" s="601"/>
      <c r="C492" s="601"/>
      <c r="D492" s="602"/>
      <c r="E492" s="602"/>
      <c r="F492" s="602"/>
      <c r="G492" s="602"/>
      <c r="H492" s="602"/>
      <c r="I492" s="602"/>
    </row>
    <row r="493" customFormat="false" ht="13.5" hidden="false" customHeight="true" outlineLevel="0" collapsed="false">
      <c r="A493" s="600" t="s">
        <v>633</v>
      </c>
      <c r="B493" s="601"/>
      <c r="C493" s="601"/>
      <c r="D493" s="602"/>
      <c r="E493" s="602"/>
      <c r="F493" s="602"/>
      <c r="G493" s="602"/>
      <c r="H493" s="602"/>
      <c r="I493" s="602"/>
    </row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s="297" customFormat="true" ht="13.5" hidden="false" customHeight="true" outlineLevel="0" collapsed="false">
      <c r="A502" s="291"/>
      <c r="B502" s="292"/>
      <c r="C502" s="293"/>
      <c r="D502" s="294"/>
      <c r="E502" s="294"/>
      <c r="F502" s="294"/>
      <c r="G502" s="294"/>
      <c r="H502" s="294"/>
      <c r="I502" s="294"/>
      <c r="J502" s="295"/>
    </row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20" s="294" customFormat="true" ht="13.35" hidden="false" customHeight="true" outlineLevel="0" collapsed="false">
      <c r="A520" s="291"/>
      <c r="B520" s="292"/>
      <c r="C520" s="293"/>
      <c r="J520" s="295"/>
    </row>
  </sheetData>
  <mergeCells count="4">
    <mergeCell ref="A1:H1"/>
    <mergeCell ref="B50:B52"/>
    <mergeCell ref="B176:B178"/>
    <mergeCell ref="B183:B185"/>
  </mergeCell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65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6" manualBreakCount="6">
    <brk id="53" man="true" max="16383" min="0"/>
    <brk id="136" man="true" max="16383" min="0"/>
    <brk id="197" man="true" max="16383" min="0"/>
    <brk id="289" man="true" max="16383" min="0"/>
    <brk id="327" man="true" max="16383" min="0"/>
    <brk id="39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8" width="18.7"/>
    <col collapsed="false" customWidth="true" hidden="false" outlineLevel="0" max="8" min="2" style="18" width="16.7"/>
    <col collapsed="false" customWidth="true" hidden="false" outlineLevel="0" max="9" min="9" style="18" width="1.56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A1" s="603" t="s">
        <v>10</v>
      </c>
      <c r="G1" s="17"/>
    </row>
    <row r="2" customFormat="false" ht="20.1" hidden="false" customHeight="true" outlineLevel="0" collapsed="false">
      <c r="G2" s="604"/>
      <c r="H2" s="605" t="s">
        <v>98</v>
      </c>
    </row>
    <row r="3" customFormat="false" ht="20.1" hidden="false" customHeight="true" outlineLevel="0" collapsed="false">
      <c r="A3" s="606" t="s">
        <v>634</v>
      </c>
      <c r="B3" s="607" t="s">
        <v>635</v>
      </c>
      <c r="C3" s="608" t="s">
        <v>100</v>
      </c>
      <c r="D3" s="608" t="s">
        <v>101</v>
      </c>
      <c r="E3" s="609" t="s">
        <v>102</v>
      </c>
      <c r="F3" s="609" t="s">
        <v>636</v>
      </c>
      <c r="G3" s="609" t="s">
        <v>104</v>
      </c>
      <c r="H3" s="610" t="s">
        <v>25</v>
      </c>
    </row>
    <row r="4" customFormat="false" ht="20.1" hidden="false" customHeight="true" outlineLevel="0" collapsed="false">
      <c r="A4" s="611" t="s">
        <v>637</v>
      </c>
      <c r="B4" s="612" t="n">
        <v>189527</v>
      </c>
      <c r="C4" s="612" t="n">
        <v>2526757</v>
      </c>
      <c r="D4" s="612" t="n">
        <v>201140</v>
      </c>
      <c r="E4" s="612" t="n">
        <v>2048649</v>
      </c>
      <c r="F4" s="612" t="n">
        <v>133591</v>
      </c>
      <c r="G4" s="612" t="n">
        <v>1207410</v>
      </c>
      <c r="H4" s="613" t="n">
        <v>6307074</v>
      </c>
    </row>
    <row r="5" customFormat="false" ht="20.1" hidden="false" customHeight="true" outlineLevel="0" collapsed="false">
      <c r="A5" s="614" t="s">
        <v>638</v>
      </c>
      <c r="B5" s="615"/>
      <c r="C5" s="616" t="n">
        <v>13379</v>
      </c>
      <c r="D5" s="616" t="n">
        <v>351652</v>
      </c>
      <c r="E5" s="616"/>
      <c r="F5" s="616"/>
      <c r="G5" s="616"/>
      <c r="H5" s="617" t="n">
        <v>365031</v>
      </c>
    </row>
    <row r="6" customFormat="false" ht="20.1" hidden="false" customHeight="true" outlineLevel="0" collapsed="false">
      <c r="A6" s="618" t="s">
        <v>639</v>
      </c>
      <c r="B6" s="619"/>
      <c r="C6" s="620" t="n">
        <v>643750</v>
      </c>
      <c r="D6" s="620"/>
      <c r="E6" s="620" t="n">
        <v>558187</v>
      </c>
      <c r="F6" s="620"/>
      <c r="G6" s="620" t="n">
        <v>4141275</v>
      </c>
      <c r="H6" s="617" t="n">
        <v>5343212</v>
      </c>
    </row>
    <row r="7" customFormat="false" ht="20.1" hidden="false" customHeight="true" outlineLevel="0" collapsed="false">
      <c r="A7" s="614" t="s">
        <v>640</v>
      </c>
      <c r="B7" s="615" t="n">
        <v>11130</v>
      </c>
      <c r="C7" s="616"/>
      <c r="D7" s="616"/>
      <c r="E7" s="616" t="n">
        <v>47552</v>
      </c>
      <c r="F7" s="616" t="n">
        <v>226238</v>
      </c>
      <c r="G7" s="616"/>
      <c r="H7" s="621" t="n">
        <v>284920</v>
      </c>
    </row>
    <row r="8" customFormat="false" ht="20.1" hidden="false" customHeight="true" outlineLevel="0" collapsed="false">
      <c r="A8" s="614" t="s">
        <v>641</v>
      </c>
      <c r="B8" s="615"/>
      <c r="C8" s="616"/>
      <c r="D8" s="616"/>
      <c r="E8" s="616"/>
      <c r="F8" s="616"/>
      <c r="G8" s="616"/>
      <c r="H8" s="617" t="n">
        <v>0</v>
      </c>
    </row>
    <row r="9" customFormat="false" ht="20.1" hidden="false" customHeight="true" outlineLevel="0" collapsed="false">
      <c r="A9" s="614" t="s">
        <v>642</v>
      </c>
      <c r="B9" s="615" t="n">
        <v>232000</v>
      </c>
      <c r="C9" s="616"/>
      <c r="D9" s="616" t="n">
        <v>90475</v>
      </c>
      <c r="E9" s="616" t="n">
        <v>55093</v>
      </c>
      <c r="F9" s="616" t="n">
        <v>387942</v>
      </c>
      <c r="G9" s="616"/>
      <c r="H9" s="617" t="n">
        <v>765510</v>
      </c>
    </row>
    <row r="10" customFormat="false" ht="20.1" hidden="false" customHeight="true" outlineLevel="0" collapsed="false">
      <c r="A10" s="614" t="s">
        <v>643</v>
      </c>
      <c r="B10" s="615"/>
      <c r="C10" s="616"/>
      <c r="E10" s="616"/>
      <c r="F10" s="616"/>
      <c r="G10" s="616"/>
      <c r="H10" s="617" t="n">
        <v>0</v>
      </c>
    </row>
    <row r="11" customFormat="false" ht="20.1" hidden="false" customHeight="true" outlineLevel="0" collapsed="false">
      <c r="A11" s="614" t="s">
        <v>644</v>
      </c>
      <c r="B11" s="615"/>
      <c r="C11" s="616"/>
      <c r="D11" s="620"/>
      <c r="E11" s="616"/>
      <c r="F11" s="616"/>
      <c r="G11" s="616"/>
      <c r="H11" s="617" t="n">
        <v>0</v>
      </c>
    </row>
    <row r="12" customFormat="false" ht="20.1" hidden="false" customHeight="true" outlineLevel="0" collapsed="false">
      <c r="A12" s="622" t="s">
        <v>177</v>
      </c>
      <c r="B12" s="623"/>
      <c r="C12" s="624" t="n">
        <v>30489</v>
      </c>
      <c r="D12" s="624"/>
      <c r="E12" s="624"/>
      <c r="F12" s="624"/>
      <c r="G12" s="624"/>
      <c r="H12" s="625" t="n">
        <v>30489</v>
      </c>
    </row>
    <row r="13" customFormat="false" ht="20.1" hidden="false" customHeight="true" outlineLevel="0" collapsed="false">
      <c r="A13" s="626" t="s">
        <v>179</v>
      </c>
      <c r="B13" s="627" t="n">
        <v>432657</v>
      </c>
      <c r="C13" s="628" t="n">
        <v>3214375</v>
      </c>
      <c r="D13" s="628" t="n">
        <v>643267</v>
      </c>
      <c r="E13" s="628" t="n">
        <v>2709481</v>
      </c>
      <c r="F13" s="628" t="n">
        <v>747771</v>
      </c>
      <c r="G13" s="628" t="n">
        <v>5348685</v>
      </c>
      <c r="H13" s="629" t="n">
        <v>13096236</v>
      </c>
    </row>
    <row r="14" customFormat="false" ht="20.1" hidden="false" customHeight="true" outlineLevel="0" collapsed="false">
      <c r="A14" s="630" t="s">
        <v>645</v>
      </c>
      <c r="B14" s="615" t="n">
        <v>65150</v>
      </c>
      <c r="C14" s="616" t="n">
        <v>794479</v>
      </c>
      <c r="D14" s="616"/>
      <c r="E14" s="616" t="n">
        <v>334046</v>
      </c>
      <c r="F14" s="616"/>
      <c r="G14" s="616"/>
      <c r="H14" s="621" t="n">
        <v>1193675</v>
      </c>
    </row>
    <row r="15" customFormat="false" ht="20.1" hidden="false" customHeight="true" outlineLevel="0" collapsed="false">
      <c r="A15" s="630" t="s">
        <v>646</v>
      </c>
      <c r="B15" s="615"/>
      <c r="C15" s="616" t="n">
        <v>1908618</v>
      </c>
      <c r="D15" s="616" t="n">
        <v>536440</v>
      </c>
      <c r="E15" s="616" t="n">
        <v>1447390</v>
      </c>
      <c r="F15" s="616"/>
      <c r="G15" s="616" t="n">
        <v>1107709</v>
      </c>
      <c r="H15" s="621" t="n">
        <v>5000157</v>
      </c>
    </row>
    <row r="16" customFormat="false" ht="20.1" hidden="false" customHeight="true" outlineLevel="0" collapsed="false">
      <c r="A16" s="630" t="s">
        <v>647</v>
      </c>
      <c r="B16" s="615"/>
      <c r="C16" s="616"/>
      <c r="D16" s="616" t="n">
        <v>230674</v>
      </c>
      <c r="E16" s="616" t="n">
        <v>690182</v>
      </c>
      <c r="F16" s="616" t="n">
        <v>59251</v>
      </c>
      <c r="G16" s="616"/>
      <c r="H16" s="621" t="n">
        <v>980107</v>
      </c>
    </row>
    <row r="17" customFormat="false" ht="20.1" hidden="false" customHeight="true" outlineLevel="0" collapsed="false">
      <c r="A17" s="630" t="s">
        <v>648</v>
      </c>
      <c r="B17" s="615"/>
      <c r="C17" s="616" t="n">
        <v>399979</v>
      </c>
      <c r="D17" s="616"/>
      <c r="E17" s="616"/>
      <c r="F17" s="616"/>
      <c r="G17" s="616"/>
      <c r="H17" s="621" t="n">
        <v>399979</v>
      </c>
    </row>
    <row r="18" customFormat="false" ht="20.1" hidden="false" customHeight="true" outlineLevel="0" collapsed="false">
      <c r="A18" s="630" t="s">
        <v>649</v>
      </c>
      <c r="B18" s="615" t="n">
        <v>333477</v>
      </c>
      <c r="C18" s="616" t="n">
        <v>201642</v>
      </c>
      <c r="D18" s="616"/>
      <c r="E18" s="616" t="n">
        <v>18256</v>
      </c>
      <c r="F18" s="616" t="n">
        <v>192680</v>
      </c>
      <c r="G18" s="616"/>
      <c r="H18" s="621" t="n">
        <v>746055</v>
      </c>
    </row>
    <row r="19" customFormat="false" ht="20.1" hidden="false" customHeight="true" outlineLevel="0" collapsed="false">
      <c r="A19" s="630" t="s">
        <v>650</v>
      </c>
      <c r="B19" s="615"/>
      <c r="C19" s="616"/>
      <c r="D19" s="616"/>
      <c r="E19" s="616"/>
      <c r="F19" s="616"/>
      <c r="G19" s="616"/>
      <c r="H19" s="621" t="n">
        <v>0</v>
      </c>
    </row>
    <row r="20" customFormat="false" ht="20.1" hidden="false" customHeight="true" outlineLevel="0" collapsed="false">
      <c r="A20" s="630" t="s">
        <v>651</v>
      </c>
      <c r="B20" s="615"/>
      <c r="C20" s="616"/>
      <c r="D20" s="616"/>
      <c r="E20" s="616"/>
      <c r="F20" s="616"/>
      <c r="G20" s="616"/>
      <c r="H20" s="621" t="n">
        <v>0</v>
      </c>
    </row>
    <row r="21" customFormat="false" ht="20.1" hidden="false" customHeight="true" outlineLevel="0" collapsed="false">
      <c r="A21" s="630" t="s">
        <v>652</v>
      </c>
      <c r="B21" s="615"/>
      <c r="C21" s="616"/>
      <c r="D21" s="616" t="n">
        <v>235568</v>
      </c>
      <c r="E21" s="616"/>
      <c r="F21" s="616"/>
      <c r="G21" s="616"/>
      <c r="H21" s="621" t="n">
        <v>235568</v>
      </c>
    </row>
    <row r="22" customFormat="false" ht="20.1" hidden="false" customHeight="true" outlineLevel="0" collapsed="false">
      <c r="A22" s="631" t="s">
        <v>653</v>
      </c>
      <c r="B22" s="632" t="n">
        <v>398627</v>
      </c>
      <c r="C22" s="633" t="n">
        <v>3304718</v>
      </c>
      <c r="D22" s="633" t="n">
        <v>1002682</v>
      </c>
      <c r="E22" s="633" t="n">
        <v>2489874</v>
      </c>
      <c r="F22" s="633" t="n">
        <v>251931</v>
      </c>
      <c r="G22" s="633" t="n">
        <v>1107709</v>
      </c>
      <c r="H22" s="634" t="n">
        <v>8555541</v>
      </c>
    </row>
    <row r="23" customFormat="false" ht="20.1" hidden="false" customHeight="true" outlineLevel="0" collapsed="false">
      <c r="A23" s="630" t="s">
        <v>654</v>
      </c>
      <c r="B23" s="615" t="n">
        <v>25147</v>
      </c>
      <c r="C23" s="616" t="n">
        <v>774994</v>
      </c>
      <c r="D23" s="616" t="n">
        <v>263294</v>
      </c>
      <c r="E23" s="616" t="n">
        <v>75186</v>
      </c>
      <c r="F23" s="616" t="n">
        <v>91500</v>
      </c>
      <c r="G23" s="616" t="n">
        <v>562273</v>
      </c>
      <c r="H23" s="621" t="n">
        <v>1792394</v>
      </c>
    </row>
    <row r="24" customFormat="false" ht="20.1" hidden="false" customHeight="true" outlineLevel="0" collapsed="false">
      <c r="A24" s="630" t="s">
        <v>655</v>
      </c>
      <c r="B24" s="615" t="n">
        <v>1000</v>
      </c>
      <c r="C24" s="616"/>
      <c r="D24" s="616"/>
      <c r="E24" s="616" t="n">
        <v>151663</v>
      </c>
      <c r="F24" s="616"/>
      <c r="G24" s="616"/>
      <c r="H24" s="621" t="n">
        <v>152663</v>
      </c>
    </row>
    <row r="25" customFormat="false" ht="20.1" hidden="false" customHeight="true" outlineLevel="0" collapsed="false">
      <c r="A25" s="630" t="s">
        <v>656</v>
      </c>
      <c r="B25" s="615" t="n">
        <v>55900</v>
      </c>
      <c r="C25" s="616"/>
      <c r="D25" s="616" t="n">
        <v>527321</v>
      </c>
      <c r="E25" s="616" t="n">
        <v>178625</v>
      </c>
      <c r="F25" s="616"/>
      <c r="G25" s="616" t="n">
        <v>258400</v>
      </c>
      <c r="H25" s="621" t="n">
        <v>1020246</v>
      </c>
    </row>
    <row r="26" customFormat="false" ht="20.1" hidden="false" customHeight="true" outlineLevel="0" collapsed="false">
      <c r="A26" s="635" t="s">
        <v>657</v>
      </c>
      <c r="B26" s="632" t="n">
        <v>82047</v>
      </c>
      <c r="C26" s="633" t="n">
        <v>774994</v>
      </c>
      <c r="D26" s="633" t="n">
        <v>790615</v>
      </c>
      <c r="E26" s="633" t="n">
        <v>405474</v>
      </c>
      <c r="F26" s="633" t="n">
        <v>91500</v>
      </c>
      <c r="G26" s="633" t="n">
        <v>820673</v>
      </c>
      <c r="H26" s="634" t="n">
        <v>2965303</v>
      </c>
    </row>
    <row r="27" customFormat="false" ht="20.1" hidden="false" customHeight="true" outlineLevel="0" collapsed="false">
      <c r="A27" s="636" t="s">
        <v>269</v>
      </c>
      <c r="B27" s="637" t="n">
        <v>480674</v>
      </c>
      <c r="C27" s="638" t="n">
        <v>4079712</v>
      </c>
      <c r="D27" s="638" t="n">
        <v>1793297</v>
      </c>
      <c r="E27" s="638" t="n">
        <v>2895348</v>
      </c>
      <c r="F27" s="638" t="n">
        <v>343431</v>
      </c>
      <c r="G27" s="638" t="n">
        <v>1928382</v>
      </c>
      <c r="H27" s="639" t="n">
        <v>11520844</v>
      </c>
    </row>
    <row r="28" customFormat="false" ht="20.1" hidden="false" customHeight="true" outlineLevel="0" collapsed="false">
      <c r="A28" s="630" t="s">
        <v>658</v>
      </c>
      <c r="B28" s="615"/>
      <c r="C28" s="640" t="n">
        <v>403293</v>
      </c>
      <c r="D28" s="640"/>
      <c r="E28" s="616" t="n">
        <v>494406</v>
      </c>
      <c r="F28" s="616"/>
      <c r="G28" s="616" t="n">
        <v>91026</v>
      </c>
      <c r="H28" s="621" t="n">
        <v>988725</v>
      </c>
    </row>
    <row r="29" customFormat="false" ht="20.1" hidden="false" customHeight="true" outlineLevel="0" collapsed="false">
      <c r="A29" s="630" t="s">
        <v>659</v>
      </c>
      <c r="B29" s="615"/>
      <c r="C29" s="616"/>
      <c r="D29" s="616" t="n">
        <v>1098986</v>
      </c>
      <c r="E29" s="616" t="n">
        <v>830770</v>
      </c>
      <c r="F29" s="616" t="n">
        <v>446370</v>
      </c>
      <c r="G29" s="616" t="n">
        <v>237473</v>
      </c>
      <c r="H29" s="641" t="n">
        <v>2613599</v>
      </c>
    </row>
    <row r="30" customFormat="false" ht="20.1" hidden="false" customHeight="true" outlineLevel="0" collapsed="false">
      <c r="A30" s="630" t="s">
        <v>660</v>
      </c>
      <c r="B30" s="615"/>
      <c r="C30" s="616"/>
      <c r="D30" s="616"/>
      <c r="E30" s="616" t="n">
        <v>27456</v>
      </c>
      <c r="F30" s="616"/>
      <c r="G30" s="616"/>
      <c r="H30" s="621" t="n">
        <v>27456</v>
      </c>
    </row>
    <row r="31" customFormat="false" ht="20.1" hidden="false" customHeight="true" outlineLevel="0" collapsed="false">
      <c r="A31" s="630" t="s">
        <v>661</v>
      </c>
      <c r="B31" s="615"/>
      <c r="C31" s="616"/>
      <c r="D31" s="616"/>
      <c r="E31" s="616"/>
      <c r="F31" s="616"/>
      <c r="G31" s="616" t="n">
        <v>92171</v>
      </c>
      <c r="H31" s="621" t="n">
        <v>92171</v>
      </c>
    </row>
    <row r="32" customFormat="false" ht="20.1" hidden="false" customHeight="true" outlineLevel="0" collapsed="false">
      <c r="A32" s="630" t="s">
        <v>662</v>
      </c>
      <c r="B32" s="615"/>
      <c r="C32" s="616"/>
      <c r="D32" s="616"/>
      <c r="E32" s="616" t="n">
        <v>62191</v>
      </c>
      <c r="F32" s="616"/>
      <c r="G32" s="616"/>
      <c r="H32" s="621" t="n">
        <v>62191</v>
      </c>
    </row>
    <row r="33" customFormat="false" ht="20.1" hidden="false" customHeight="true" outlineLevel="0" collapsed="false">
      <c r="A33" s="630" t="s">
        <v>663</v>
      </c>
      <c r="B33" s="615"/>
      <c r="C33" s="616" t="n">
        <v>10268</v>
      </c>
      <c r="D33" s="616"/>
      <c r="E33" s="616"/>
      <c r="F33" s="616" t="n">
        <v>228121</v>
      </c>
      <c r="G33" s="616"/>
      <c r="H33" s="621" t="n">
        <v>238389</v>
      </c>
    </row>
    <row r="34" customFormat="false" ht="20.1" hidden="false" customHeight="true" outlineLevel="0" collapsed="false">
      <c r="A34" s="630" t="s">
        <v>312</v>
      </c>
      <c r="B34" s="615"/>
      <c r="C34" s="616"/>
      <c r="D34" s="616"/>
      <c r="E34" s="616" t="n">
        <v>57051</v>
      </c>
      <c r="F34" s="616"/>
      <c r="G34" s="616"/>
      <c r="H34" s="641" t="n">
        <v>57051</v>
      </c>
    </row>
    <row r="35" customFormat="false" ht="20.1" hidden="false" customHeight="true" outlineLevel="0" collapsed="false">
      <c r="A35" s="630" t="s">
        <v>664</v>
      </c>
      <c r="B35" s="615"/>
      <c r="C35" s="616"/>
      <c r="D35" s="616"/>
      <c r="E35" s="616" t="n">
        <v>116931</v>
      </c>
      <c r="F35" s="642" t="n">
        <v>248280</v>
      </c>
      <c r="G35" s="616"/>
      <c r="H35" s="621" t="n">
        <v>365211</v>
      </c>
    </row>
    <row r="36" customFormat="false" ht="20.1" hidden="false" customHeight="true" outlineLevel="0" collapsed="false">
      <c r="A36" s="630" t="s">
        <v>319</v>
      </c>
      <c r="B36" s="615"/>
      <c r="C36" s="616"/>
      <c r="D36" s="616"/>
      <c r="E36" s="616" t="n">
        <v>20968</v>
      </c>
      <c r="F36" s="616"/>
      <c r="G36" s="616" t="n">
        <v>114444</v>
      </c>
      <c r="H36" s="621" t="n">
        <v>135412</v>
      </c>
    </row>
    <row r="37" customFormat="false" ht="20.1" hidden="false" customHeight="true" outlineLevel="0" collapsed="false">
      <c r="A37" s="643" t="s">
        <v>665</v>
      </c>
      <c r="B37" s="644" t="n">
        <v>57470</v>
      </c>
      <c r="C37" s="645" t="n">
        <v>60666</v>
      </c>
      <c r="D37" s="645"/>
      <c r="E37" s="645" t="n">
        <v>363149</v>
      </c>
      <c r="F37" s="645"/>
      <c r="G37" s="645"/>
      <c r="H37" s="646" t="n">
        <v>481285</v>
      </c>
    </row>
    <row r="38" customFormat="false" ht="20.1" hidden="false" customHeight="true" outlineLevel="0" collapsed="false">
      <c r="A38" s="635" t="s">
        <v>666</v>
      </c>
      <c r="B38" s="632" t="n">
        <v>57470</v>
      </c>
      <c r="C38" s="633" t="n">
        <v>474227</v>
      </c>
      <c r="D38" s="633" t="n">
        <v>1098986</v>
      </c>
      <c r="E38" s="633" t="n">
        <v>1972922</v>
      </c>
      <c r="F38" s="633" t="n">
        <v>922771</v>
      </c>
      <c r="G38" s="633" t="n">
        <v>535114</v>
      </c>
      <c r="H38" s="634" t="n">
        <v>5061490</v>
      </c>
    </row>
    <row r="39" customFormat="false" ht="20.1" hidden="false" customHeight="true" outlineLevel="0" collapsed="false">
      <c r="A39" s="647" t="s">
        <v>667</v>
      </c>
      <c r="B39" s="615"/>
      <c r="C39" s="616" t="n">
        <v>137645</v>
      </c>
      <c r="D39" s="616" t="n">
        <v>368945</v>
      </c>
      <c r="E39" s="616" t="n">
        <v>835876</v>
      </c>
      <c r="F39" s="616" t="n">
        <v>138050</v>
      </c>
      <c r="G39" s="616" t="n">
        <v>736232</v>
      </c>
      <c r="H39" s="621" t="n">
        <v>2216748</v>
      </c>
    </row>
    <row r="40" customFormat="false" ht="20.1" hidden="false" customHeight="true" outlineLevel="0" collapsed="false">
      <c r="A40" s="647" t="s">
        <v>668</v>
      </c>
      <c r="B40" s="615" t="n">
        <v>45000</v>
      </c>
      <c r="C40" s="616" t="n">
        <v>201561</v>
      </c>
      <c r="D40" s="616"/>
      <c r="E40" s="616" t="n">
        <v>85559</v>
      </c>
      <c r="F40" s="616"/>
      <c r="G40" s="616" t="n">
        <v>499979</v>
      </c>
      <c r="H40" s="621" t="n">
        <v>832099</v>
      </c>
    </row>
    <row r="41" customFormat="false" ht="20.1" hidden="false" customHeight="true" outlineLevel="0" collapsed="false">
      <c r="A41" s="648" t="s">
        <v>669</v>
      </c>
      <c r="B41" s="649" t="n">
        <v>450311</v>
      </c>
      <c r="C41" s="650" t="n">
        <v>615085</v>
      </c>
      <c r="D41" s="650" t="n">
        <v>924021</v>
      </c>
      <c r="E41" s="650" t="n">
        <v>2110022</v>
      </c>
      <c r="F41" s="650" t="n">
        <v>251650</v>
      </c>
      <c r="G41" s="650" t="n">
        <v>1655033</v>
      </c>
      <c r="H41" s="651" t="n">
        <v>6006122</v>
      </c>
    </row>
    <row r="42" customFormat="false" ht="20.1" hidden="false" customHeight="true" outlineLevel="0" collapsed="false">
      <c r="A42" s="631" t="s">
        <v>670</v>
      </c>
      <c r="B42" s="632" t="n">
        <v>495311</v>
      </c>
      <c r="C42" s="633" t="n">
        <v>954291</v>
      </c>
      <c r="D42" s="633" t="n">
        <v>1292966</v>
      </c>
      <c r="E42" s="633" t="n">
        <v>3031457</v>
      </c>
      <c r="F42" s="633" t="n">
        <v>389700</v>
      </c>
      <c r="G42" s="633" t="n">
        <v>2891244</v>
      </c>
      <c r="H42" s="634" t="n">
        <v>9054969</v>
      </c>
    </row>
    <row r="43" customFormat="false" ht="20.1" hidden="false" customHeight="true" outlineLevel="0" collapsed="false">
      <c r="A43" s="652" t="s">
        <v>425</v>
      </c>
      <c r="B43" s="623" t="n">
        <v>552781</v>
      </c>
      <c r="C43" s="624" t="n">
        <v>1428518</v>
      </c>
      <c r="D43" s="624" t="n">
        <v>2391952</v>
      </c>
      <c r="E43" s="624" t="n">
        <v>5004379</v>
      </c>
      <c r="F43" s="624" t="n">
        <v>1312471</v>
      </c>
      <c r="G43" s="624" t="n">
        <v>3426358</v>
      </c>
      <c r="H43" s="653" t="n">
        <v>14116459</v>
      </c>
    </row>
    <row r="44" customFormat="false" ht="20.1" hidden="false" customHeight="true" outlineLevel="0" collapsed="false">
      <c r="A44" s="654" t="s">
        <v>671</v>
      </c>
      <c r="B44" s="655"/>
      <c r="C44" s="656" t="n">
        <v>644436</v>
      </c>
      <c r="D44" s="656"/>
      <c r="E44" s="656" t="n">
        <v>31478</v>
      </c>
      <c r="F44" s="656"/>
      <c r="G44" s="656"/>
      <c r="H44" s="657" t="n">
        <v>675914</v>
      </c>
    </row>
    <row r="45" customFormat="false" ht="20.1" hidden="false" customHeight="true" outlineLevel="0" collapsed="false">
      <c r="A45" s="658" t="s">
        <v>672</v>
      </c>
      <c r="B45" s="619" t="n">
        <v>19030</v>
      </c>
      <c r="C45" s="620" t="n">
        <v>76277</v>
      </c>
      <c r="D45" s="620"/>
      <c r="E45" s="620" t="n">
        <v>552384</v>
      </c>
      <c r="F45" s="620" t="n">
        <v>504108</v>
      </c>
      <c r="G45" s="620" t="n">
        <v>94051</v>
      </c>
      <c r="H45" s="617" t="n">
        <v>1245850</v>
      </c>
    </row>
    <row r="46" customFormat="false" ht="20.1" hidden="false" customHeight="true" outlineLevel="0" collapsed="false">
      <c r="A46" s="658" t="s">
        <v>673</v>
      </c>
      <c r="B46" s="619"/>
      <c r="C46" s="620" t="n">
        <v>37159</v>
      </c>
      <c r="D46" s="620" t="n">
        <v>266697</v>
      </c>
      <c r="E46" s="620" t="n">
        <v>125881</v>
      </c>
      <c r="F46" s="620" t="n">
        <v>5665400</v>
      </c>
      <c r="G46" s="620" t="n">
        <v>962035</v>
      </c>
      <c r="H46" s="621" t="n">
        <v>7057172</v>
      </c>
    </row>
    <row r="47" customFormat="false" ht="20.1" hidden="false" customHeight="true" outlineLevel="0" collapsed="false">
      <c r="A47" s="635" t="s">
        <v>674</v>
      </c>
      <c r="B47" s="632" t="n">
        <v>19030</v>
      </c>
      <c r="C47" s="633" t="n">
        <v>757872</v>
      </c>
      <c r="D47" s="633" t="n">
        <v>266697</v>
      </c>
      <c r="E47" s="633" t="n">
        <v>709743</v>
      </c>
      <c r="F47" s="633" t="n">
        <v>6169508</v>
      </c>
      <c r="G47" s="633" t="n">
        <v>1056086</v>
      </c>
      <c r="H47" s="634" t="n">
        <v>8978936</v>
      </c>
    </row>
    <row r="48" customFormat="false" ht="20.1" hidden="false" customHeight="true" outlineLevel="0" collapsed="false">
      <c r="A48" s="659" t="s">
        <v>675</v>
      </c>
      <c r="B48" s="655" t="n">
        <v>280942</v>
      </c>
      <c r="C48" s="656" t="n">
        <v>1201340</v>
      </c>
      <c r="D48" s="656" t="n">
        <v>343625</v>
      </c>
      <c r="E48" s="656" t="n">
        <v>404976</v>
      </c>
      <c r="F48" s="656" t="n">
        <v>469055</v>
      </c>
      <c r="G48" s="656" t="n">
        <v>649259</v>
      </c>
      <c r="H48" s="660" t="n">
        <v>3349197</v>
      </c>
    </row>
    <row r="49" customFormat="false" ht="20.1" hidden="false" customHeight="true" outlineLevel="0" collapsed="false">
      <c r="A49" s="643" t="s">
        <v>676</v>
      </c>
      <c r="B49" s="644" t="n">
        <v>583259</v>
      </c>
      <c r="C49" s="645" t="n">
        <v>406998</v>
      </c>
      <c r="D49" s="645" t="n">
        <v>111632</v>
      </c>
      <c r="E49" s="645" t="n">
        <v>427296</v>
      </c>
      <c r="F49" s="645" t="n">
        <v>46238</v>
      </c>
      <c r="G49" s="645" t="n">
        <v>2122219</v>
      </c>
      <c r="H49" s="646" t="n">
        <v>3697642</v>
      </c>
    </row>
    <row r="50" customFormat="false" ht="20.1" hidden="false" customHeight="true" outlineLevel="0" collapsed="false">
      <c r="A50" s="661" t="s">
        <v>677</v>
      </c>
      <c r="B50" s="637" t="n">
        <v>864201</v>
      </c>
      <c r="C50" s="638" t="n">
        <v>1608338</v>
      </c>
      <c r="D50" s="638" t="n">
        <v>455257</v>
      </c>
      <c r="E50" s="638" t="n">
        <v>832272</v>
      </c>
      <c r="F50" s="638" t="n">
        <v>515293</v>
      </c>
      <c r="G50" s="638" t="n">
        <v>2771478</v>
      </c>
      <c r="H50" s="639" t="n">
        <v>7046839</v>
      </c>
    </row>
    <row r="51" customFormat="false" ht="20.1" hidden="false" customHeight="true" outlineLevel="0" collapsed="false">
      <c r="A51" s="662" t="s">
        <v>538</v>
      </c>
      <c r="B51" s="663" t="n">
        <v>883231</v>
      </c>
      <c r="C51" s="664" t="n">
        <v>2366210</v>
      </c>
      <c r="D51" s="664" t="n">
        <v>721954</v>
      </c>
      <c r="E51" s="664" t="n">
        <v>1542015</v>
      </c>
      <c r="F51" s="664" t="n">
        <v>6684801</v>
      </c>
      <c r="G51" s="664" t="n">
        <v>3827564</v>
      </c>
      <c r="H51" s="665" t="n">
        <v>16025775</v>
      </c>
    </row>
    <row r="52" customFormat="false" ht="20.1" hidden="false" customHeight="true" outlineLevel="0" collapsed="false">
      <c r="A52" s="666" t="s">
        <v>678</v>
      </c>
      <c r="B52" s="667" t="n">
        <v>839059</v>
      </c>
      <c r="C52" s="668" t="n">
        <v>3292927</v>
      </c>
      <c r="D52" s="668" t="n">
        <v>871699</v>
      </c>
      <c r="E52" s="668" t="n">
        <v>467678</v>
      </c>
      <c r="F52" s="668" t="n">
        <v>266256</v>
      </c>
      <c r="G52" s="668" t="n">
        <v>999955</v>
      </c>
      <c r="H52" s="669" t="n">
        <v>6737574</v>
      </c>
    </row>
    <row r="53" customFormat="false" ht="20.1" hidden="false" customHeight="true" outlineLevel="0" collapsed="false">
      <c r="A53" s="670" t="s">
        <v>679</v>
      </c>
      <c r="B53" s="671"/>
      <c r="C53" s="672" t="n">
        <v>305512</v>
      </c>
      <c r="D53" s="672" t="n">
        <v>168837</v>
      </c>
      <c r="E53" s="672" t="n">
        <v>148618</v>
      </c>
      <c r="F53" s="672"/>
      <c r="G53" s="672" t="n">
        <v>312166</v>
      </c>
      <c r="H53" s="673" t="n">
        <v>935133</v>
      </c>
    </row>
    <row r="54" customFormat="false" ht="20.1" hidden="false" customHeight="true" outlineLevel="0" collapsed="false">
      <c r="A54" s="670" t="s">
        <v>680</v>
      </c>
      <c r="B54" s="671" t="n">
        <v>74836</v>
      </c>
      <c r="C54" s="672" t="n">
        <v>245653</v>
      </c>
      <c r="D54" s="672" t="n">
        <v>1749638</v>
      </c>
      <c r="E54" s="672" t="n">
        <v>254826</v>
      </c>
      <c r="F54" s="672"/>
      <c r="G54" s="672" t="n">
        <v>104416</v>
      </c>
      <c r="H54" s="673" t="n">
        <v>2429369</v>
      </c>
    </row>
    <row r="55" customFormat="false" ht="20.1" hidden="false" customHeight="true" outlineLevel="0" collapsed="false">
      <c r="A55" s="674" t="s">
        <v>681</v>
      </c>
      <c r="B55" s="675" t="n">
        <v>22212</v>
      </c>
      <c r="C55" s="676" t="n">
        <v>1329833.23</v>
      </c>
      <c r="D55" s="676" t="n">
        <v>45091</v>
      </c>
      <c r="E55" s="676" t="n">
        <v>123862.06</v>
      </c>
      <c r="F55" s="676"/>
      <c r="G55" s="676" t="n">
        <v>352425.045714286</v>
      </c>
      <c r="H55" s="677" t="n">
        <v>1873423.33571429</v>
      </c>
    </row>
    <row r="56" customFormat="false" ht="20.1" hidden="false" customHeight="true" outlineLevel="0" collapsed="false">
      <c r="A56" s="678" t="s">
        <v>630</v>
      </c>
      <c r="B56" s="632" t="n">
        <v>936107</v>
      </c>
      <c r="C56" s="633" t="n">
        <v>5173925.23</v>
      </c>
      <c r="D56" s="633" t="n">
        <v>2835265</v>
      </c>
      <c r="E56" s="633" t="n">
        <v>994984.06</v>
      </c>
      <c r="F56" s="633" t="n">
        <v>266256</v>
      </c>
      <c r="G56" s="633" t="n">
        <v>1768962.04571429</v>
      </c>
      <c r="H56" s="634" t="n">
        <v>11975499.3357143</v>
      </c>
    </row>
    <row r="57" customFormat="false" ht="20.1" hidden="false" customHeight="true" outlineLevel="0" collapsed="false">
      <c r="A57" s="679" t="s">
        <v>682</v>
      </c>
      <c r="B57" s="680" t="n">
        <v>3285450</v>
      </c>
      <c r="C57" s="681" t="n">
        <v>16262740.23</v>
      </c>
      <c r="D57" s="681" t="n">
        <v>8385735</v>
      </c>
      <c r="E57" s="681" t="n">
        <v>13146207.06</v>
      </c>
      <c r="F57" s="681" t="n">
        <v>9354730</v>
      </c>
      <c r="G57" s="681" t="n">
        <v>16299951.0457143</v>
      </c>
      <c r="H57" s="682" t="n">
        <v>66734813.3357143</v>
      </c>
    </row>
    <row r="58" customFormat="false" ht="20.1" hidden="false" customHeight="true" outlineLevel="0" collapsed="false">
      <c r="A58" s="291"/>
    </row>
    <row r="59" customFormat="false" ht="20.1" hidden="false" customHeight="true" outlineLevel="0" collapsed="false">
      <c r="A59" s="291"/>
    </row>
    <row r="60" customFormat="false" ht="14.25" hidden="false" customHeight="true" outlineLevel="0" collapsed="false">
      <c r="A60" s="291"/>
    </row>
    <row r="467" customFormat="false" ht="14.25" hidden="false" customHeight="true" outlineLevel="0" collapsed="false">
      <c r="A467" s="683"/>
    </row>
    <row r="468" customFormat="false" ht="14.25" hidden="false" customHeight="true" outlineLevel="0" collapsed="false">
      <c r="A468" s="683"/>
    </row>
    <row r="469" customFormat="false" ht="14.25" hidden="false" customHeight="true" outlineLevel="0" collapsed="false">
      <c r="A469" s="683"/>
      <c r="C469" s="603" t="s">
        <v>683</v>
      </c>
    </row>
    <row r="475" customFormat="false" ht="14.25" hidden="false" customHeight="true" outlineLevel="0" collapsed="false">
      <c r="C475" s="603" t="s">
        <v>684</v>
      </c>
    </row>
    <row r="476" customFormat="false" ht="14.25" hidden="false" customHeight="true" outlineLevel="0" collapsed="false">
      <c r="C476" s="603" t="s">
        <v>685</v>
      </c>
    </row>
    <row r="481" customFormat="false" ht="14.25" hidden="false" customHeight="true" outlineLevel="0" collapsed="false">
      <c r="A481" s="18" t="n">
        <v>424</v>
      </c>
    </row>
    <row r="483" customFormat="false" ht="14.25" hidden="false" customHeight="true" outlineLevel="0" collapsed="false">
      <c r="A483" s="17" t="n">
        <v>425</v>
      </c>
    </row>
    <row r="484" customFormat="false" ht="14.25" hidden="false" customHeight="true" outlineLevel="0" collapsed="false">
      <c r="A484" s="17"/>
    </row>
    <row r="485" customFormat="false" ht="14.25" hidden="false" customHeight="true" outlineLevel="0" collapsed="false">
      <c r="A485" s="17" t="n">
        <v>426</v>
      </c>
    </row>
    <row r="486" customFormat="false" ht="14.25" hidden="false" customHeight="true" outlineLevel="0" collapsed="false">
      <c r="A486" s="17"/>
    </row>
    <row r="487" customFormat="false" ht="14.25" hidden="false" customHeight="true" outlineLevel="0" collapsed="false">
      <c r="A487" s="17" t="n">
        <v>427</v>
      </c>
    </row>
    <row r="488" customFormat="false" ht="14.25" hidden="false" customHeight="true" outlineLevel="0" collapsed="false">
      <c r="A488" s="17"/>
    </row>
    <row r="489" customFormat="false" ht="14.25" hidden="false" customHeight="true" outlineLevel="0" collapsed="false">
      <c r="A489" s="17" t="n">
        <v>428</v>
      </c>
    </row>
    <row r="490" customFormat="false" ht="14.25" hidden="false" customHeight="true" outlineLevel="0" collapsed="false">
      <c r="A490" s="17"/>
    </row>
    <row r="491" customFormat="false" ht="14.25" hidden="false" customHeight="true" outlineLevel="0" collapsed="false">
      <c r="A491" s="17" t="n">
        <v>429</v>
      </c>
    </row>
    <row r="492" customFormat="false" ht="14.25" hidden="false" customHeight="true" outlineLevel="0" collapsed="false">
      <c r="A492" s="17"/>
    </row>
    <row r="493" customFormat="false" ht="14.25" hidden="false" customHeight="true" outlineLevel="0" collapsed="false">
      <c r="A493" s="17" t="n">
        <v>430</v>
      </c>
    </row>
    <row r="494" customFormat="false" ht="14.25" hidden="false" customHeight="true" outlineLevel="0" collapsed="false">
      <c r="A494" s="17"/>
    </row>
    <row r="495" customFormat="false" ht="14.25" hidden="false" customHeight="true" outlineLevel="0" collapsed="false">
      <c r="A495" s="17" t="n">
        <v>431</v>
      </c>
    </row>
    <row r="496" customFormat="false" ht="14.25" hidden="false" customHeight="true" outlineLevel="0" collapsed="false">
      <c r="A496" s="17"/>
    </row>
    <row r="497" customFormat="false" ht="14.25" hidden="false" customHeight="true" outlineLevel="0" collapsed="false">
      <c r="A497" s="17" t="n">
        <v>432</v>
      </c>
    </row>
    <row r="498" customFormat="false" ht="14.25" hidden="false" customHeight="true" outlineLevel="0" collapsed="false">
      <c r="A498" s="17"/>
    </row>
    <row r="499" customFormat="false" ht="14.25" hidden="false" customHeight="true" outlineLevel="0" collapsed="false">
      <c r="A499" s="17" t="n">
        <v>433</v>
      </c>
    </row>
    <row r="500" customFormat="false" ht="14.25" hidden="false" customHeight="true" outlineLevel="0" collapsed="false">
      <c r="A500" s="17"/>
    </row>
    <row r="501" customFormat="false" ht="14.25" hidden="false" customHeight="true" outlineLevel="0" collapsed="false">
      <c r="A501" s="17" t="n">
        <v>434</v>
      </c>
    </row>
    <row r="502" customFormat="false" ht="14.25" hidden="false" customHeight="true" outlineLevel="0" collapsed="false">
      <c r="A502" s="17"/>
    </row>
    <row r="503" customFormat="false" ht="14.25" hidden="false" customHeight="true" outlineLevel="0" collapsed="false">
      <c r="A503" s="17" t="n">
        <v>435</v>
      </c>
    </row>
    <row r="504" customFormat="false" ht="14.25" hidden="false" customHeight="true" outlineLevel="0" collapsed="false">
      <c r="A504" s="17"/>
    </row>
    <row r="505" customFormat="false" ht="14.25" hidden="false" customHeight="true" outlineLevel="0" collapsed="false">
      <c r="A505" s="18" t="n">
        <v>436</v>
      </c>
    </row>
    <row r="510" customFormat="false" ht="14.25" hidden="false" customHeight="true" outlineLevel="0" collapsed="false">
      <c r="A510" s="18" t="n">
        <v>450</v>
      </c>
    </row>
    <row r="511" customFormat="false" ht="14.25" hidden="false" customHeight="true" outlineLevel="0" collapsed="false">
      <c r="A511" s="18" t="n">
        <v>451</v>
      </c>
    </row>
    <row r="512" customFormat="false" ht="14.25" hidden="false" customHeight="true" outlineLevel="0" collapsed="false">
      <c r="A512" s="18" t="n">
        <v>452</v>
      </c>
    </row>
    <row r="513" customFormat="false" ht="14.25" hidden="false" customHeight="true" outlineLevel="0" collapsed="false">
      <c r="A513" s="18" t="n">
        <v>453</v>
      </c>
    </row>
    <row r="514" customFormat="false" ht="14.25" hidden="false" customHeight="true" outlineLevel="0" collapsed="false">
      <c r="A514" s="18" t="n">
        <v>454</v>
      </c>
    </row>
    <row r="515" customFormat="false" ht="14.25" hidden="false" customHeight="true" outlineLevel="0" collapsed="false">
      <c r="A515" s="18" t="n">
        <v>455</v>
      </c>
    </row>
    <row r="516" customFormat="false" ht="14.25" hidden="false" customHeight="true" outlineLevel="0" collapsed="false">
      <c r="A516" s="18" t="n">
        <v>456</v>
      </c>
    </row>
    <row r="517" customFormat="false" ht="14.25" hidden="false" customHeight="true" outlineLevel="0" collapsed="false">
      <c r="A517" s="18" t="n">
        <v>457</v>
      </c>
    </row>
    <row r="518" customFormat="false" ht="14.25" hidden="false" customHeight="true" outlineLevel="0" collapsed="false">
      <c r="A518" s="18" t="n">
        <v>458</v>
      </c>
    </row>
    <row r="519" customFormat="false" ht="14.25" hidden="false" customHeight="true" outlineLevel="0" collapsed="false">
      <c r="A519" s="18" t="n">
        <v>459</v>
      </c>
    </row>
    <row r="520" customFormat="false" ht="14.25" hidden="false" customHeight="true" outlineLevel="0" collapsed="false">
      <c r="A520" s="18" t="n">
        <v>460</v>
      </c>
    </row>
    <row r="521" customFormat="false" ht="14.25" hidden="false" customHeight="true" outlineLevel="0" collapsed="false">
      <c r="A521" s="18" t="n">
        <v>461</v>
      </c>
    </row>
    <row r="522" customFormat="false" ht="14.25" hidden="false" customHeight="true" outlineLevel="0" collapsed="false">
      <c r="A522" s="18" t="n">
        <v>462</v>
      </c>
    </row>
    <row r="523" customFormat="false" ht="14.25" hidden="false" customHeight="true" outlineLevel="0" collapsed="false">
      <c r="A523" s="18" t="n">
        <v>463</v>
      </c>
    </row>
    <row r="524" customFormat="false" ht="14.25" hidden="false" customHeight="true" outlineLevel="0" collapsed="false">
      <c r="A524" s="18" t="n">
        <v>464</v>
      </c>
    </row>
    <row r="525" customFormat="false" ht="14.25" hidden="false" customHeight="true" outlineLevel="0" collapsed="false">
      <c r="A525" s="18" t="n">
        <v>465</v>
      </c>
    </row>
    <row r="526" customFormat="false" ht="14.25" hidden="false" customHeight="true" outlineLevel="0" collapsed="false">
      <c r="A526" s="18" t="n">
        <v>466</v>
      </c>
    </row>
    <row r="527" customFormat="false" ht="14.25" hidden="false" customHeight="true" outlineLevel="0" collapsed="false">
      <c r="A527" s="18" t="n">
        <v>467</v>
      </c>
    </row>
    <row r="528" customFormat="false" ht="14.25" hidden="false" customHeight="true" outlineLevel="0" collapsed="false">
      <c r="A528" s="18" t="n">
        <v>468</v>
      </c>
    </row>
    <row r="529" customFormat="false" ht="14.25" hidden="false" customHeight="true" outlineLevel="0" collapsed="false">
      <c r="A529" s="18" t="n">
        <v>469</v>
      </c>
    </row>
    <row r="530" customFormat="false" ht="14.25" hidden="false" customHeight="true" outlineLevel="0" collapsed="false">
      <c r="A530" s="18" t="n">
        <v>470</v>
      </c>
    </row>
    <row r="531" customFormat="false" ht="14.25" hidden="false" customHeight="true" outlineLevel="0" collapsed="false">
      <c r="A531" s="18" t="n">
        <v>471</v>
      </c>
    </row>
    <row r="532" customFormat="false" ht="14.25" hidden="false" customHeight="true" outlineLevel="0" collapsed="false">
      <c r="A532" s="18" t="n">
        <v>472</v>
      </c>
    </row>
    <row r="533" customFormat="false" ht="14.25" hidden="false" customHeight="true" outlineLevel="0" collapsed="false">
      <c r="A533" s="18" t="n">
        <v>473</v>
      </c>
    </row>
    <row r="534" customFormat="false" ht="14.25" hidden="false" customHeight="true" outlineLevel="0" collapsed="false">
      <c r="A534" s="18" t="n">
        <v>474</v>
      </c>
    </row>
    <row r="535" customFormat="false" ht="14.25" hidden="false" customHeight="true" outlineLevel="0" collapsed="false">
      <c r="A535" s="18" t="n">
        <v>475</v>
      </c>
    </row>
    <row r="536" customFormat="false" ht="14.25" hidden="false" customHeight="true" outlineLevel="0" collapsed="false">
      <c r="A536" s="18" t="n">
        <v>476</v>
      </c>
    </row>
    <row r="537" customFormat="false" ht="14.25" hidden="false" customHeight="true" outlineLevel="0" collapsed="false">
      <c r="A537" s="18" t="n">
        <v>477</v>
      </c>
    </row>
    <row r="538" customFormat="false" ht="14.25" hidden="false" customHeight="true" outlineLevel="0" collapsed="false">
      <c r="A538" s="18" t="n">
        <v>478</v>
      </c>
    </row>
    <row r="539" customFormat="false" ht="14.25" hidden="false" customHeight="true" outlineLevel="0" collapsed="false">
      <c r="A539" s="18" t="n">
        <v>479</v>
      </c>
    </row>
    <row r="540" customFormat="false" ht="14.25" hidden="false" customHeight="true" outlineLevel="0" collapsed="false">
      <c r="A540" s="18" t="n">
        <v>480</v>
      </c>
    </row>
    <row r="541" customFormat="false" ht="14.25" hidden="false" customHeight="true" outlineLevel="0" collapsed="false">
      <c r="A541" s="18" t="n">
        <v>481</v>
      </c>
    </row>
    <row r="542" customFormat="false" ht="14.25" hidden="false" customHeight="true" outlineLevel="0" collapsed="false">
      <c r="A542" s="18" t="n">
        <v>482</v>
      </c>
    </row>
    <row r="543" customFormat="false" ht="14.25" hidden="false" customHeight="true" outlineLevel="0" collapsed="false">
      <c r="A543" s="18" t="n">
        <v>483</v>
      </c>
    </row>
    <row r="544" customFormat="false" ht="14.25" hidden="false" customHeight="true" outlineLevel="0" collapsed="false">
      <c r="A544" s="18" t="n">
        <v>484</v>
      </c>
    </row>
    <row r="545" customFormat="false" ht="14.25" hidden="false" customHeight="true" outlineLevel="0" collapsed="false">
      <c r="A545" s="18" t="n">
        <v>485</v>
      </c>
    </row>
    <row r="546" customFormat="false" ht="14.25" hidden="false" customHeight="true" outlineLevel="0" collapsed="false">
      <c r="A546" s="18" t="n">
        <v>486</v>
      </c>
    </row>
    <row r="547" customFormat="false" ht="14.25" hidden="false" customHeight="true" outlineLevel="0" collapsed="false">
      <c r="A547" s="18" t="n">
        <v>487</v>
      </c>
    </row>
    <row r="549" customFormat="false" ht="14.25" hidden="false" customHeight="true" outlineLevel="0" collapsed="false">
      <c r="A549" s="18" t="n">
        <v>488</v>
      </c>
    </row>
    <row r="550" customFormat="false" ht="14.25" hidden="false" customHeight="true" outlineLevel="0" collapsed="false">
      <c r="A550" s="18" t="n">
        <v>489</v>
      </c>
    </row>
    <row r="551" customFormat="false" ht="14.25" hidden="false" customHeight="true" outlineLevel="0" collapsed="false">
      <c r="A551" s="18" t="n">
        <v>490</v>
      </c>
    </row>
    <row r="552" customFormat="false" ht="14.25" hidden="false" customHeight="true" outlineLevel="0" collapsed="false">
      <c r="A552" s="18" t="n">
        <v>491</v>
      </c>
    </row>
    <row r="553" customFormat="false" ht="14.25" hidden="false" customHeight="true" outlineLevel="0" collapsed="false">
      <c r="A553" s="18" t="n">
        <v>492</v>
      </c>
    </row>
    <row r="554" customFormat="false" ht="14.25" hidden="false" customHeight="true" outlineLevel="0" collapsed="false">
      <c r="A554" s="18" t="n">
        <v>493</v>
      </c>
    </row>
    <row r="555" customFormat="false" ht="14.25" hidden="false" customHeight="true" outlineLevel="0" collapsed="false">
      <c r="A555" s="18" t="n">
        <v>494</v>
      </c>
    </row>
    <row r="556" customFormat="false" ht="14.25" hidden="false" customHeight="true" outlineLevel="0" collapsed="false">
      <c r="A556" s="18" t="n">
        <v>495</v>
      </c>
    </row>
    <row r="557" customFormat="false" ht="14.25" hidden="false" customHeight="true" outlineLevel="0" collapsed="false">
      <c r="A557" s="18" t="n">
        <v>496</v>
      </c>
    </row>
    <row r="558" customFormat="false" ht="14.25" hidden="false" customHeight="true" outlineLevel="0" collapsed="false">
      <c r="A558" s="18" t="n">
        <v>497</v>
      </c>
    </row>
    <row r="559" customFormat="false" ht="14.25" hidden="false" customHeight="true" outlineLevel="0" collapsed="false">
      <c r="A559" s="18" t="n">
        <v>498</v>
      </c>
    </row>
    <row r="560" customFormat="false" ht="14.25" hidden="false" customHeight="true" outlineLevel="0" collapsed="false">
      <c r="A560" s="18" t="n">
        <v>499</v>
      </c>
    </row>
    <row r="561" customFormat="false" ht="14.25" hidden="false" customHeight="true" outlineLevel="0" collapsed="false">
      <c r="A561" s="18" t="n">
        <v>500</v>
      </c>
    </row>
    <row r="562" customFormat="false" ht="14.25" hidden="false" customHeight="true" outlineLevel="0" collapsed="false">
      <c r="A562" s="18" t="n">
        <v>501</v>
      </c>
    </row>
    <row r="563" customFormat="false" ht="14.25" hidden="false" customHeight="true" outlineLevel="0" collapsed="false">
      <c r="A563" s="18" t="n">
        <v>502</v>
      </c>
    </row>
    <row r="565" customFormat="false" ht="14.25" hidden="false" customHeight="true" outlineLevel="0" collapsed="false">
      <c r="A565" s="18" t="n">
        <v>503</v>
      </c>
    </row>
    <row r="566" customFormat="false" ht="14.25" hidden="false" customHeight="true" outlineLevel="0" collapsed="false">
      <c r="A566" s="18" t="n">
        <v>504</v>
      </c>
    </row>
    <row r="567" customFormat="false" ht="14.25" hidden="false" customHeight="true" outlineLevel="0" collapsed="false">
      <c r="A567" s="18" t="n">
        <v>505</v>
      </c>
    </row>
    <row r="568" customFormat="false" ht="14.25" hidden="false" customHeight="true" outlineLevel="0" collapsed="false">
      <c r="A568" s="18" t="n">
        <v>506</v>
      </c>
    </row>
    <row r="569" customFormat="false" ht="14.25" hidden="false" customHeight="true" outlineLevel="0" collapsed="false">
      <c r="A569" s="18" t="n">
        <v>507</v>
      </c>
    </row>
    <row r="570" customFormat="false" ht="14.25" hidden="false" customHeight="true" outlineLevel="0" collapsed="false">
      <c r="A570" s="18" t="n">
        <v>508</v>
      </c>
    </row>
    <row r="571" customFormat="false" ht="14.25" hidden="false" customHeight="true" outlineLevel="0" collapsed="false">
      <c r="A571" s="18" t="n">
        <v>509</v>
      </c>
    </row>
    <row r="572" customFormat="false" ht="14.25" hidden="false" customHeight="true" outlineLevel="0" collapsed="false">
      <c r="A572" s="18" t="n">
        <v>510</v>
      </c>
    </row>
    <row r="573" customFormat="false" ht="14.25" hidden="false" customHeight="true" outlineLevel="0" collapsed="false">
      <c r="A573" s="18" t="n">
        <v>511</v>
      </c>
    </row>
    <row r="574" customFormat="false" ht="14.25" hidden="false" customHeight="true" outlineLevel="0" collapsed="false">
      <c r="A574" s="18" t="n">
        <v>512</v>
      </c>
    </row>
    <row r="575" customFormat="false" ht="14.25" hidden="false" customHeight="true" outlineLevel="0" collapsed="false">
      <c r="A575" s="18" t="n">
        <v>513</v>
      </c>
    </row>
    <row r="576" customFormat="false" ht="14.25" hidden="false" customHeight="true" outlineLevel="0" collapsed="false">
      <c r="A576" s="18" t="n">
        <v>514</v>
      </c>
    </row>
    <row r="577" customFormat="false" ht="14.25" hidden="false" customHeight="true" outlineLevel="0" collapsed="false">
      <c r="A577" s="18" t="n">
        <v>515</v>
      </c>
    </row>
    <row r="578" customFormat="false" ht="14.25" hidden="false" customHeight="true" outlineLevel="0" collapsed="false">
      <c r="A578" s="18" t="n">
        <v>516</v>
      </c>
    </row>
    <row r="579" customFormat="false" ht="14.25" hidden="false" customHeight="true" outlineLevel="0" collapsed="false">
      <c r="A579" s="18" t="n">
        <v>517</v>
      </c>
    </row>
    <row r="580" customFormat="false" ht="14.25" hidden="false" customHeight="true" outlineLevel="0" collapsed="false">
      <c r="A580" s="18" t="n">
        <v>518</v>
      </c>
    </row>
    <row r="581" customFormat="false" ht="14.25" hidden="false" customHeight="true" outlineLevel="0" collapsed="false">
      <c r="A581" s="18" t="n">
        <v>519</v>
      </c>
    </row>
    <row r="582" customFormat="false" ht="14.25" hidden="false" customHeight="true" outlineLevel="0" collapsed="false">
      <c r="A582" s="18" t="n">
        <v>520</v>
      </c>
    </row>
    <row r="583" customFormat="false" ht="14.25" hidden="false" customHeight="true" outlineLevel="0" collapsed="false">
      <c r="A583" s="18" t="n">
        <v>521</v>
      </c>
    </row>
    <row r="584" customFormat="false" ht="14.25" hidden="false" customHeight="true" outlineLevel="0" collapsed="false">
      <c r="A584" s="18" t="n">
        <v>522</v>
      </c>
    </row>
    <row r="585" customFormat="false" ht="14.25" hidden="false" customHeight="true" outlineLevel="0" collapsed="false">
      <c r="A585" s="18" t="n">
        <v>523</v>
      </c>
    </row>
    <row r="586" customFormat="false" ht="14.25" hidden="false" customHeight="true" outlineLevel="0" collapsed="false">
      <c r="A586" s="18" t="n">
        <v>524</v>
      </c>
    </row>
    <row r="587" customFormat="false" ht="14.25" hidden="false" customHeight="true" outlineLevel="0" collapsed="false">
      <c r="A587" s="18" t="n">
        <v>525</v>
      </c>
    </row>
    <row r="588" customFormat="false" ht="14.25" hidden="false" customHeight="true" outlineLevel="0" collapsed="false">
      <c r="A588" s="18" t="n">
        <v>526</v>
      </c>
    </row>
    <row r="589" customFormat="false" ht="14.25" hidden="false" customHeight="true" outlineLevel="0" collapsed="false">
      <c r="A589" s="18" t="n">
        <v>527</v>
      </c>
    </row>
    <row r="590" customFormat="false" ht="14.25" hidden="false" customHeight="true" outlineLevel="0" collapsed="false">
      <c r="A590" s="18" t="n">
        <v>528</v>
      </c>
    </row>
    <row r="591" customFormat="false" ht="14.25" hidden="false" customHeight="true" outlineLevel="0" collapsed="false">
      <c r="A591" s="18" t="n">
        <v>529</v>
      </c>
    </row>
    <row r="593" customFormat="false" ht="14.25" hidden="false" customHeight="true" outlineLevel="0" collapsed="false">
      <c r="A593" s="18" t="n">
        <v>530</v>
      </c>
    </row>
    <row r="594" customFormat="false" ht="14.25" hidden="false" customHeight="true" outlineLevel="0" collapsed="false">
      <c r="A594" s="18" t="n">
        <v>531</v>
      </c>
    </row>
    <row r="595" customFormat="false" ht="14.25" hidden="false" customHeight="true" outlineLevel="0" collapsed="false">
      <c r="A595" s="683" t="n">
        <v>532</v>
      </c>
    </row>
    <row r="596" customFormat="false" ht="14.25" hidden="false" customHeight="true" outlineLevel="0" collapsed="false">
      <c r="A596" s="18" t="n">
        <v>533</v>
      </c>
    </row>
    <row r="597" customFormat="false" ht="14.25" hidden="false" customHeight="true" outlineLevel="0" collapsed="false">
      <c r="A597" s="18" t="n">
        <v>534</v>
      </c>
    </row>
    <row r="598" customFormat="false" ht="14.25" hidden="false" customHeight="true" outlineLevel="0" collapsed="false">
      <c r="A598" s="18" t="n">
        <v>535</v>
      </c>
    </row>
    <row r="599" customFormat="false" ht="14.25" hidden="false" customHeight="true" outlineLevel="0" collapsed="false">
      <c r="A599" s="18" t="n">
        <v>536</v>
      </c>
    </row>
    <row r="600" customFormat="false" ht="14.25" hidden="false" customHeight="true" outlineLevel="0" collapsed="false">
      <c r="A600" s="18" t="n">
        <v>537</v>
      </c>
    </row>
    <row r="601" customFormat="false" ht="14.25" hidden="false" customHeight="true" outlineLevel="0" collapsed="false">
      <c r="A601" s="18" t="n">
        <v>538</v>
      </c>
    </row>
  </sheetData>
  <printOptions headings="false" gridLines="false" gridLinesSet="true" horizontalCentered="false" verticalCentered="false"/>
  <pageMargins left="0.984027777777778" right="0.315277777777778" top="0.629861111111111" bottom="0.590277777777778" header="0.511811023622047" footer="0.511805555555556"/>
  <pageSetup paperSize="9" scale="7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3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M24" activeCellId="0" sqref="M24"/>
    </sheetView>
  </sheetViews>
  <sheetFormatPr defaultColWidth="11.421875" defaultRowHeight="13.35" zeroHeight="false" outlineLevelRow="0" outlineLevelCol="0"/>
  <cols>
    <col collapsed="false" customWidth="true" hidden="false" outlineLevel="0" max="1" min="1" style="291" width="5.13"/>
    <col collapsed="false" customWidth="true" hidden="false" outlineLevel="0" max="2" min="2" style="292" width="5.7"/>
    <col collapsed="false" customWidth="true" hidden="false" outlineLevel="0" max="3" min="3" style="293" width="41.7"/>
    <col collapsed="false" customWidth="true" hidden="false" outlineLevel="0" max="7" min="4" style="294" width="15.7"/>
    <col collapsed="false" customWidth="true" hidden="false" outlineLevel="0" max="8" min="8" style="294" width="17.28"/>
    <col collapsed="false" customWidth="true" hidden="false" outlineLevel="0" max="10" min="9" style="684" width="17.28"/>
    <col collapsed="false" customWidth="false" hidden="false" outlineLevel="0" max="257" min="11" style="291" width="11.42"/>
  </cols>
  <sheetData>
    <row r="1" customFormat="false" ht="13.5" hidden="false" customHeight="true" outlineLevel="0" collapsed="false">
      <c r="A1" s="685" t="s">
        <v>686</v>
      </c>
      <c r="B1" s="685"/>
      <c r="C1" s="685"/>
      <c r="D1" s="685"/>
      <c r="E1" s="685"/>
      <c r="F1" s="685"/>
      <c r="G1" s="685"/>
      <c r="H1" s="685"/>
      <c r="I1" s="686"/>
      <c r="J1" s="686"/>
    </row>
    <row r="2" customFormat="false" ht="14.25" hidden="false" customHeight="true" outlineLevel="0" collapsed="false">
      <c r="B2" s="297"/>
      <c r="C2" s="298"/>
      <c r="D2" s="291"/>
      <c r="E2" s="299"/>
      <c r="F2" s="299"/>
      <c r="G2" s="299"/>
      <c r="H2" s="300"/>
      <c r="I2" s="300"/>
      <c r="J2" s="687" t="s">
        <v>98</v>
      </c>
    </row>
    <row r="3" customFormat="false" ht="12.75" hidden="false" customHeight="true" outlineLevel="0" collapsed="false">
      <c r="A3" s="302"/>
      <c r="B3" s="303" t="s">
        <v>115</v>
      </c>
      <c r="C3" s="304"/>
      <c r="D3" s="688"/>
      <c r="E3" s="689"/>
      <c r="F3" s="305"/>
      <c r="G3" s="689"/>
      <c r="H3" s="434"/>
      <c r="I3" s="689"/>
      <c r="J3" s="434"/>
    </row>
    <row r="4" customFormat="false" ht="12.75" hidden="false" customHeight="true" outlineLevel="0" collapsed="false">
      <c r="A4" s="308" t="s">
        <v>116</v>
      </c>
      <c r="B4" s="309" t="s">
        <v>117</v>
      </c>
      <c r="C4" s="310" t="s">
        <v>118</v>
      </c>
      <c r="D4" s="690" t="s">
        <v>119</v>
      </c>
      <c r="E4" s="309" t="s">
        <v>120</v>
      </c>
      <c r="F4" s="311" t="s">
        <v>121</v>
      </c>
      <c r="G4" s="691" t="s">
        <v>122</v>
      </c>
      <c r="H4" s="308" t="s">
        <v>123</v>
      </c>
      <c r="I4" s="691" t="s">
        <v>124</v>
      </c>
      <c r="J4" s="563" t="s">
        <v>125</v>
      </c>
    </row>
    <row r="5" customFormat="false" ht="12.75" hidden="false" customHeight="true" outlineLevel="0" collapsed="false">
      <c r="A5" s="314"/>
      <c r="B5" s="315" t="s">
        <v>126</v>
      </c>
      <c r="C5" s="316"/>
      <c r="D5" s="692"/>
      <c r="E5" s="693"/>
      <c r="F5" s="317"/>
      <c r="G5" s="693"/>
      <c r="H5" s="314"/>
      <c r="I5" s="693"/>
      <c r="J5" s="314"/>
    </row>
    <row r="6" s="326" customFormat="true" ht="13.5" hidden="false" customHeight="true" outlineLevel="0" collapsed="false">
      <c r="A6" s="302" t="n">
        <v>1</v>
      </c>
      <c r="B6" s="303"/>
      <c r="C6" s="320" t="s">
        <v>687</v>
      </c>
      <c r="D6" s="694" t="n">
        <v>0</v>
      </c>
      <c r="E6" s="695" t="n">
        <v>0</v>
      </c>
      <c r="F6" s="696" t="n">
        <v>0</v>
      </c>
      <c r="G6" s="695" t="n">
        <v>6500</v>
      </c>
      <c r="H6" s="697" t="n">
        <v>6500</v>
      </c>
      <c r="I6" s="695" t="n">
        <v>3800</v>
      </c>
      <c r="J6" s="698" t="n">
        <v>2700</v>
      </c>
    </row>
    <row r="7" s="326" customFormat="true" ht="13.5" hidden="false" customHeight="true" outlineLevel="0" collapsed="false">
      <c r="A7" s="327" t="n">
        <f aca="false">A6+1</f>
        <v>2</v>
      </c>
      <c r="B7" s="309" t="s">
        <v>128</v>
      </c>
      <c r="C7" s="328" t="s">
        <v>688</v>
      </c>
      <c r="D7" s="699" t="n">
        <v>0</v>
      </c>
      <c r="E7" s="700" t="n">
        <v>30000</v>
      </c>
      <c r="F7" s="388" t="n">
        <v>0</v>
      </c>
      <c r="G7" s="700" t="n">
        <v>0</v>
      </c>
      <c r="H7" s="701" t="n">
        <v>30000</v>
      </c>
      <c r="I7" s="700" t="n">
        <v>30000</v>
      </c>
      <c r="J7" s="702" t="n">
        <v>0</v>
      </c>
    </row>
    <row r="8" s="326" customFormat="true" ht="13.5" hidden="false" customHeight="true" outlineLevel="0" collapsed="false">
      <c r="A8" s="327" t="n">
        <f aca="false">A7+1</f>
        <v>3</v>
      </c>
      <c r="B8" s="703" t="s">
        <v>130</v>
      </c>
      <c r="C8" s="526" t="s">
        <v>689</v>
      </c>
      <c r="D8" s="699" t="n">
        <v>0</v>
      </c>
      <c r="E8" s="700" t="n">
        <v>2414</v>
      </c>
      <c r="F8" s="388" t="n">
        <v>10018</v>
      </c>
      <c r="G8" s="700" t="n">
        <v>0</v>
      </c>
      <c r="H8" s="701" t="n">
        <v>12432</v>
      </c>
      <c r="I8" s="700" t="n">
        <v>35000</v>
      </c>
      <c r="J8" s="702" t="n">
        <v>-22568</v>
      </c>
    </row>
    <row r="9" s="326" customFormat="true" ht="13.5" hidden="false" customHeight="true" outlineLevel="0" collapsed="false">
      <c r="A9" s="327" t="n">
        <f aca="false">A8+1</f>
        <v>4</v>
      </c>
      <c r="B9" s="703" t="s">
        <v>115</v>
      </c>
      <c r="C9" s="328" t="s">
        <v>690</v>
      </c>
      <c r="D9" s="699" t="n">
        <v>160000</v>
      </c>
      <c r="E9" s="700" t="n">
        <v>0</v>
      </c>
      <c r="F9" s="388" t="n">
        <v>0</v>
      </c>
      <c r="G9" s="700" t="n">
        <v>0</v>
      </c>
      <c r="H9" s="701" t="n">
        <v>160000</v>
      </c>
      <c r="I9" s="700" t="n">
        <v>80000</v>
      </c>
      <c r="J9" s="702" t="n">
        <v>80000</v>
      </c>
    </row>
    <row r="10" s="326" customFormat="true" ht="13.5" hidden="false" customHeight="true" outlineLevel="0" collapsed="false">
      <c r="A10" s="327" t="n">
        <f aca="false">A9+1</f>
        <v>5</v>
      </c>
      <c r="B10" s="703"/>
      <c r="C10" s="328" t="s">
        <v>691</v>
      </c>
      <c r="D10" s="699" t="n">
        <v>0</v>
      </c>
      <c r="E10" s="700" t="n">
        <v>90000</v>
      </c>
      <c r="F10" s="388" t="n">
        <v>0</v>
      </c>
      <c r="G10" s="700" t="n">
        <v>0</v>
      </c>
      <c r="H10" s="701" t="n">
        <v>90000</v>
      </c>
      <c r="I10" s="700" t="n">
        <v>410000</v>
      </c>
      <c r="J10" s="702" t="n">
        <v>-320000</v>
      </c>
    </row>
    <row r="11" s="326" customFormat="true" ht="13.5" hidden="false" customHeight="true" outlineLevel="0" collapsed="false">
      <c r="A11" s="327" t="n">
        <f aca="false">A10+1</f>
        <v>6</v>
      </c>
      <c r="B11" s="703"/>
      <c r="C11" s="328" t="s">
        <v>692</v>
      </c>
      <c r="D11" s="699" t="n">
        <v>0</v>
      </c>
      <c r="E11" s="700" t="n">
        <v>0</v>
      </c>
      <c r="F11" s="388" t="n">
        <v>0</v>
      </c>
      <c r="G11" s="700" t="n">
        <v>370000</v>
      </c>
      <c r="H11" s="701" t="n">
        <v>370000</v>
      </c>
      <c r="I11" s="700" t="n">
        <v>400000</v>
      </c>
      <c r="J11" s="702" t="n">
        <v>-30000</v>
      </c>
    </row>
    <row r="12" s="326" customFormat="true" ht="13.5" hidden="false" customHeight="true" outlineLevel="0" collapsed="false">
      <c r="A12" s="327" t="n">
        <f aca="false">A11+1</f>
        <v>7</v>
      </c>
      <c r="B12" s="703"/>
      <c r="C12" s="351" t="s">
        <v>693</v>
      </c>
      <c r="D12" s="704" t="n">
        <v>0</v>
      </c>
      <c r="E12" s="705" t="n">
        <v>0</v>
      </c>
      <c r="F12" s="706" t="n">
        <v>670000</v>
      </c>
      <c r="G12" s="705" t="n">
        <v>0</v>
      </c>
      <c r="H12" s="707" t="n">
        <v>670000</v>
      </c>
      <c r="I12" s="705" t="n">
        <v>700000</v>
      </c>
      <c r="J12" s="708" t="n">
        <v>-30000</v>
      </c>
    </row>
    <row r="13" s="326" customFormat="true" ht="13.5" hidden="false" customHeight="true" outlineLevel="0" collapsed="false">
      <c r="A13" s="327" t="n">
        <f aca="false">A12+1</f>
        <v>8</v>
      </c>
      <c r="B13" s="703"/>
      <c r="C13" s="709" t="s">
        <v>694</v>
      </c>
      <c r="D13" s="710" t="s">
        <v>39</v>
      </c>
      <c r="E13" s="711" t="s">
        <v>39</v>
      </c>
      <c r="F13" s="712" t="s">
        <v>39</v>
      </c>
      <c r="G13" s="711" t="s">
        <v>39</v>
      </c>
      <c r="H13" s="713" t="s">
        <v>39</v>
      </c>
      <c r="I13" s="711" t="n">
        <v>355776</v>
      </c>
      <c r="J13" s="714" t="n">
        <v>-355776</v>
      </c>
    </row>
    <row r="14" s="326" customFormat="true" ht="13.5" hidden="false" customHeight="true" outlineLevel="0" collapsed="false">
      <c r="A14" s="314"/>
      <c r="B14" s="315"/>
      <c r="C14" s="342" t="s">
        <v>90</v>
      </c>
      <c r="D14" s="715" t="n">
        <v>160000</v>
      </c>
      <c r="E14" s="716" t="n">
        <v>122414</v>
      </c>
      <c r="F14" s="717" t="n">
        <v>680018</v>
      </c>
      <c r="G14" s="716" t="n">
        <v>376500</v>
      </c>
      <c r="H14" s="718" t="n">
        <v>1338932</v>
      </c>
      <c r="I14" s="716" t="n">
        <v>2014576</v>
      </c>
      <c r="J14" s="719" t="n">
        <v>-675644</v>
      </c>
    </row>
    <row r="15" s="326" customFormat="true" ht="13.5" hidden="false" customHeight="true" outlineLevel="0" collapsed="false">
      <c r="A15" s="350" t="n">
        <f aca="false">A13+1</f>
        <v>9</v>
      </c>
      <c r="B15" s="310"/>
      <c r="C15" s="328" t="s">
        <v>695</v>
      </c>
      <c r="D15" s="699" t="n">
        <v>0</v>
      </c>
      <c r="E15" s="700" t="n">
        <v>20000</v>
      </c>
      <c r="F15" s="388" t="n">
        <v>0</v>
      </c>
      <c r="G15" s="700" t="n">
        <v>0</v>
      </c>
      <c r="H15" s="701" t="n">
        <v>20000</v>
      </c>
      <c r="I15" s="700" t="n">
        <v>13000</v>
      </c>
      <c r="J15" s="702" t="n">
        <v>7000</v>
      </c>
    </row>
    <row r="16" s="326" customFormat="true" ht="13.5" hidden="false" customHeight="true" outlineLevel="0" collapsed="false">
      <c r="A16" s="350" t="n">
        <f aca="false">A15+1</f>
        <v>10</v>
      </c>
      <c r="B16" s="310" t="s">
        <v>146</v>
      </c>
      <c r="C16" s="328" t="s">
        <v>696</v>
      </c>
      <c r="D16" s="699" t="n">
        <v>0</v>
      </c>
      <c r="E16" s="700" t="n">
        <v>0</v>
      </c>
      <c r="F16" s="388" t="n">
        <v>20000</v>
      </c>
      <c r="G16" s="700" t="n">
        <v>0</v>
      </c>
      <c r="H16" s="701" t="n">
        <v>20000</v>
      </c>
      <c r="I16" s="700" t="n">
        <v>20000</v>
      </c>
      <c r="J16" s="702" t="n">
        <v>0</v>
      </c>
    </row>
    <row r="17" s="326" customFormat="true" ht="13.5" hidden="false" customHeight="true" outlineLevel="0" collapsed="false">
      <c r="A17" s="350" t="n">
        <f aca="false">A16+1</f>
        <v>11</v>
      </c>
      <c r="B17" s="310" t="s">
        <v>148</v>
      </c>
      <c r="C17" s="328" t="s">
        <v>697</v>
      </c>
      <c r="D17" s="699" t="n">
        <v>0</v>
      </c>
      <c r="E17" s="700" t="n">
        <v>0</v>
      </c>
      <c r="F17" s="388" t="n">
        <v>16000</v>
      </c>
      <c r="G17" s="700" t="n">
        <v>0</v>
      </c>
      <c r="H17" s="701" t="n">
        <v>16000</v>
      </c>
      <c r="I17" s="700" t="n">
        <v>15000</v>
      </c>
      <c r="J17" s="702" t="n">
        <v>1000</v>
      </c>
    </row>
    <row r="18" s="326" customFormat="true" ht="13.5" hidden="false" customHeight="true" outlineLevel="0" collapsed="false">
      <c r="A18" s="350" t="n">
        <f aca="false">A17+1</f>
        <v>12</v>
      </c>
      <c r="B18" s="310" t="s">
        <v>115</v>
      </c>
      <c r="C18" s="328" t="s">
        <v>698</v>
      </c>
      <c r="D18" s="699" t="n">
        <v>0</v>
      </c>
      <c r="E18" s="700" t="n">
        <v>0</v>
      </c>
      <c r="F18" s="388" t="n">
        <v>0</v>
      </c>
      <c r="G18" s="700" t="n">
        <v>30000</v>
      </c>
      <c r="H18" s="701" t="n">
        <v>30000</v>
      </c>
      <c r="I18" s="700" t="n">
        <v>45000</v>
      </c>
      <c r="J18" s="702" t="n">
        <v>-15000</v>
      </c>
    </row>
    <row r="19" s="326" customFormat="true" ht="13.5" hidden="false" customHeight="true" outlineLevel="0" collapsed="false">
      <c r="A19" s="350" t="n">
        <f aca="false">A18+1</f>
        <v>13</v>
      </c>
      <c r="B19" s="310"/>
      <c r="C19" s="328" t="s">
        <v>699</v>
      </c>
      <c r="D19" s="699" t="n">
        <v>0</v>
      </c>
      <c r="E19" s="700" t="n">
        <v>100000</v>
      </c>
      <c r="F19" s="388" t="n">
        <v>0</v>
      </c>
      <c r="G19" s="700" t="n">
        <v>0</v>
      </c>
      <c r="H19" s="701" t="n">
        <v>100000</v>
      </c>
      <c r="I19" s="700" t="n">
        <v>125000</v>
      </c>
      <c r="J19" s="702" t="n">
        <v>-25000</v>
      </c>
    </row>
    <row r="20" s="326" customFormat="true" ht="13.5" hidden="false" customHeight="true" outlineLevel="0" collapsed="false">
      <c r="A20" s="350" t="n">
        <f aca="false">A19+1</f>
        <v>14</v>
      </c>
      <c r="B20" s="310"/>
      <c r="C20" s="328" t="s">
        <v>700</v>
      </c>
      <c r="D20" s="699" t="n">
        <v>0</v>
      </c>
      <c r="E20" s="700" t="n">
        <v>96000</v>
      </c>
      <c r="F20" s="388" t="n">
        <v>0</v>
      </c>
      <c r="G20" s="700" t="n">
        <v>0</v>
      </c>
      <c r="H20" s="701" t="n">
        <v>96000</v>
      </c>
      <c r="I20" s="700" t="n">
        <v>120000</v>
      </c>
      <c r="J20" s="702" t="n">
        <v>-24000</v>
      </c>
    </row>
    <row r="21" s="326" customFormat="true" ht="13.5" hidden="false" customHeight="true" outlineLevel="0" collapsed="false">
      <c r="A21" s="350" t="n">
        <f aca="false">A20+1</f>
        <v>15</v>
      </c>
      <c r="B21" s="310"/>
      <c r="C21" s="351" t="s">
        <v>701</v>
      </c>
      <c r="D21" s="704" t="n">
        <v>0</v>
      </c>
      <c r="E21" s="705" t="n">
        <v>0</v>
      </c>
      <c r="F21" s="706" t="n">
        <v>220000</v>
      </c>
      <c r="G21" s="705" t="n">
        <v>0</v>
      </c>
      <c r="H21" s="707" t="n">
        <v>220000</v>
      </c>
      <c r="I21" s="705" t="n">
        <v>200000</v>
      </c>
      <c r="J21" s="708" t="n">
        <v>20000</v>
      </c>
    </row>
    <row r="22" s="326" customFormat="true" ht="13.5" hidden="false" customHeight="true" outlineLevel="0" collapsed="false">
      <c r="A22" s="350" t="n">
        <f aca="false">A21+1</f>
        <v>16</v>
      </c>
      <c r="B22" s="310"/>
      <c r="C22" s="709" t="s">
        <v>702</v>
      </c>
      <c r="D22" s="710" t="s">
        <v>39</v>
      </c>
      <c r="E22" s="711" t="s">
        <v>39</v>
      </c>
      <c r="F22" s="712" t="s">
        <v>39</v>
      </c>
      <c r="G22" s="711" t="s">
        <v>39</v>
      </c>
      <c r="H22" s="713" t="s">
        <v>39</v>
      </c>
      <c r="I22" s="711" t="n">
        <v>24983</v>
      </c>
      <c r="J22" s="714" t="n">
        <v>-24983</v>
      </c>
    </row>
    <row r="23" s="326" customFormat="true" ht="13.5" hidden="false" customHeight="true" outlineLevel="0" collapsed="false">
      <c r="A23" s="352"/>
      <c r="B23" s="355"/>
      <c r="C23" s="342" t="s">
        <v>90</v>
      </c>
      <c r="D23" s="715" t="n">
        <v>0</v>
      </c>
      <c r="E23" s="716" t="n">
        <v>216000</v>
      </c>
      <c r="F23" s="717" t="n">
        <v>256000</v>
      </c>
      <c r="G23" s="716" t="n">
        <v>30000</v>
      </c>
      <c r="H23" s="718" t="n">
        <v>502000</v>
      </c>
      <c r="I23" s="716" t="n">
        <v>562983</v>
      </c>
      <c r="J23" s="719" t="n">
        <v>-60983</v>
      </c>
    </row>
    <row r="24" s="326" customFormat="true" ht="13.5" hidden="false" customHeight="true" outlineLevel="0" collapsed="false">
      <c r="A24" s="350" t="n">
        <f aca="false">A22+1</f>
        <v>17</v>
      </c>
      <c r="B24" s="310"/>
      <c r="C24" s="386" t="s">
        <v>703</v>
      </c>
      <c r="D24" s="720" t="n">
        <v>0</v>
      </c>
      <c r="E24" s="721" t="n">
        <v>0</v>
      </c>
      <c r="F24" s="722" t="n">
        <v>80000</v>
      </c>
      <c r="G24" s="721" t="n">
        <v>0</v>
      </c>
      <c r="H24" s="723" t="n">
        <v>80000</v>
      </c>
      <c r="I24" s="721" t="n">
        <v>70000</v>
      </c>
      <c r="J24" s="702" t="n">
        <v>10000</v>
      </c>
    </row>
    <row r="25" s="326" customFormat="true" ht="13.5" hidden="false" customHeight="true" outlineLevel="0" collapsed="false">
      <c r="A25" s="350" t="n">
        <f aca="false">A24+1</f>
        <v>18</v>
      </c>
      <c r="B25" s="310" t="s">
        <v>152</v>
      </c>
      <c r="C25" s="328" t="s">
        <v>704</v>
      </c>
      <c r="D25" s="699" t="n">
        <v>0</v>
      </c>
      <c r="E25" s="700" t="n">
        <v>0</v>
      </c>
      <c r="F25" s="388" t="n">
        <v>0</v>
      </c>
      <c r="G25" s="700" t="n">
        <v>27000</v>
      </c>
      <c r="H25" s="701" t="n">
        <v>27000</v>
      </c>
      <c r="I25" s="700" t="n">
        <v>27000</v>
      </c>
      <c r="J25" s="702" t="n">
        <v>0</v>
      </c>
    </row>
    <row r="26" s="326" customFormat="true" ht="13.5" hidden="false" customHeight="true" outlineLevel="0" collapsed="false">
      <c r="A26" s="350" t="n">
        <f aca="false">A25+1</f>
        <v>19</v>
      </c>
      <c r="B26" s="310" t="s">
        <v>154</v>
      </c>
      <c r="C26" s="358" t="s">
        <v>705</v>
      </c>
      <c r="D26" s="699" t="n">
        <v>0</v>
      </c>
      <c r="E26" s="700" t="n">
        <v>0</v>
      </c>
      <c r="F26" s="388" t="n">
        <v>70000</v>
      </c>
      <c r="G26" s="700" t="n">
        <v>0</v>
      </c>
      <c r="H26" s="701" t="n">
        <v>70000</v>
      </c>
      <c r="I26" s="700" t="n">
        <v>70000</v>
      </c>
      <c r="J26" s="702" t="n">
        <v>0</v>
      </c>
    </row>
    <row r="27" s="326" customFormat="true" ht="13.5" hidden="false" customHeight="true" outlineLevel="0" collapsed="false">
      <c r="A27" s="350" t="n">
        <f aca="false">A26+1</f>
        <v>20</v>
      </c>
      <c r="B27" s="359" t="s">
        <v>156</v>
      </c>
      <c r="C27" s="328" t="s">
        <v>706</v>
      </c>
      <c r="D27" s="699" t="n">
        <v>0</v>
      </c>
      <c r="E27" s="700" t="n">
        <v>0</v>
      </c>
      <c r="F27" s="388" t="n">
        <v>0</v>
      </c>
      <c r="G27" s="700" t="n">
        <v>150000</v>
      </c>
      <c r="H27" s="701" t="n">
        <v>150000</v>
      </c>
      <c r="I27" s="700" t="n">
        <v>30000</v>
      </c>
      <c r="J27" s="702" t="n">
        <v>120000</v>
      </c>
    </row>
    <row r="28" s="326" customFormat="true" ht="13.5" hidden="false" customHeight="true" outlineLevel="0" collapsed="false">
      <c r="A28" s="350" t="n">
        <f aca="false">A27+1</f>
        <v>21</v>
      </c>
      <c r="B28" s="359" t="s">
        <v>115</v>
      </c>
      <c r="C28" s="354" t="s">
        <v>707</v>
      </c>
      <c r="D28" s="699" t="n">
        <v>0</v>
      </c>
      <c r="E28" s="700" t="n">
        <v>0</v>
      </c>
      <c r="F28" s="388" t="n">
        <v>270000</v>
      </c>
      <c r="G28" s="700" t="n">
        <v>0</v>
      </c>
      <c r="H28" s="701" t="n">
        <v>270000</v>
      </c>
      <c r="I28" s="700" t="n">
        <v>230000</v>
      </c>
      <c r="J28" s="702" t="n">
        <v>40000</v>
      </c>
    </row>
    <row r="29" s="326" customFormat="true" ht="13.5" hidden="false" customHeight="true" outlineLevel="0" collapsed="false">
      <c r="A29" s="350" t="n">
        <f aca="false">A28+1</f>
        <v>22</v>
      </c>
      <c r="B29" s="724"/>
      <c r="C29" s="328" t="s">
        <v>708</v>
      </c>
      <c r="D29" s="699" t="n">
        <v>0</v>
      </c>
      <c r="E29" s="700" t="n">
        <v>250000</v>
      </c>
      <c r="F29" s="388" t="n">
        <v>0</v>
      </c>
      <c r="G29" s="700" t="n">
        <v>0</v>
      </c>
      <c r="H29" s="701" t="n">
        <v>250000</v>
      </c>
      <c r="I29" s="700" t="n">
        <v>190000</v>
      </c>
      <c r="J29" s="702" t="n">
        <v>60000</v>
      </c>
    </row>
    <row r="30" s="326" customFormat="true" ht="13.5" hidden="false" customHeight="true" outlineLevel="0" collapsed="false">
      <c r="A30" s="350" t="n">
        <f aca="false">A29+1</f>
        <v>23</v>
      </c>
      <c r="B30" s="724"/>
      <c r="C30" s="408" t="s">
        <v>709</v>
      </c>
      <c r="D30" s="699" t="n">
        <v>0</v>
      </c>
      <c r="E30" s="700" t="n">
        <v>8649</v>
      </c>
      <c r="F30" s="388" t="n">
        <v>0</v>
      </c>
      <c r="G30" s="700" t="n">
        <v>0</v>
      </c>
      <c r="H30" s="701" t="n">
        <v>8649</v>
      </c>
      <c r="I30" s="700" t="n">
        <v>10000</v>
      </c>
      <c r="J30" s="702" t="n">
        <v>-1351</v>
      </c>
    </row>
    <row r="31" s="326" customFormat="true" ht="13.5" hidden="false" customHeight="true" outlineLevel="0" collapsed="false">
      <c r="A31" s="350" t="n">
        <f aca="false">A30+1</f>
        <v>24</v>
      </c>
      <c r="B31" s="724"/>
      <c r="C31" s="725" t="s">
        <v>710</v>
      </c>
      <c r="D31" s="726" t="s">
        <v>39</v>
      </c>
      <c r="E31" s="727" t="s">
        <v>39</v>
      </c>
      <c r="F31" s="728" t="s">
        <v>39</v>
      </c>
      <c r="G31" s="727" t="s">
        <v>39</v>
      </c>
      <c r="H31" s="729" t="s">
        <v>39</v>
      </c>
      <c r="I31" s="727" t="n">
        <v>32136</v>
      </c>
      <c r="J31" s="730" t="n">
        <v>-32136</v>
      </c>
    </row>
    <row r="32" s="326" customFormat="true" ht="13.5" hidden="false" customHeight="true" outlineLevel="0" collapsed="false">
      <c r="A32" s="352"/>
      <c r="B32" s="355"/>
      <c r="C32" s="356" t="s">
        <v>90</v>
      </c>
      <c r="D32" s="715" t="n">
        <v>0</v>
      </c>
      <c r="E32" s="716" t="n">
        <v>258649</v>
      </c>
      <c r="F32" s="717" t="n">
        <v>420000</v>
      </c>
      <c r="G32" s="716" t="n">
        <v>177000</v>
      </c>
      <c r="H32" s="718" t="n">
        <v>855649</v>
      </c>
      <c r="I32" s="716" t="n">
        <v>659136</v>
      </c>
      <c r="J32" s="719" t="n">
        <v>196513</v>
      </c>
    </row>
    <row r="33" s="326" customFormat="true" ht="13.5" hidden="false" customHeight="true" outlineLevel="0" collapsed="false">
      <c r="A33" s="350" t="n">
        <f aca="false">A31+1</f>
        <v>25</v>
      </c>
      <c r="B33" s="731" t="s">
        <v>640</v>
      </c>
      <c r="C33" s="413" t="s">
        <v>711</v>
      </c>
      <c r="D33" s="732" t="n">
        <v>0</v>
      </c>
      <c r="E33" s="733" t="n">
        <v>0</v>
      </c>
      <c r="F33" s="734" t="n">
        <v>0</v>
      </c>
      <c r="G33" s="733" t="n">
        <v>50000</v>
      </c>
      <c r="H33" s="735" t="n">
        <v>50000</v>
      </c>
      <c r="I33" s="733" t="n">
        <v>0</v>
      </c>
      <c r="J33" s="736" t="n">
        <v>50000</v>
      </c>
    </row>
    <row r="34" s="326" customFormat="true" ht="13.5" hidden="false" customHeight="true" outlineLevel="0" collapsed="false">
      <c r="A34" s="350" t="n">
        <f aca="false">A33+1</f>
        <v>26</v>
      </c>
      <c r="B34" s="731"/>
      <c r="C34" s="737" t="s">
        <v>712</v>
      </c>
      <c r="D34" s="738" t="s">
        <v>39</v>
      </c>
      <c r="E34" s="739" t="s">
        <v>39</v>
      </c>
      <c r="F34" s="740" t="s">
        <v>39</v>
      </c>
      <c r="G34" s="739" t="s">
        <v>39</v>
      </c>
      <c r="H34" s="340" t="s">
        <v>39</v>
      </c>
      <c r="I34" s="739" t="n">
        <v>51203</v>
      </c>
      <c r="J34" s="741" t="n">
        <v>-51203</v>
      </c>
    </row>
    <row r="35" s="326" customFormat="true" ht="13.5" hidden="false" customHeight="true" outlineLevel="0" collapsed="false">
      <c r="A35" s="350"/>
      <c r="B35" s="731"/>
      <c r="C35" s="342" t="s">
        <v>90</v>
      </c>
      <c r="D35" s="715" t="n">
        <v>0</v>
      </c>
      <c r="E35" s="716" t="n">
        <v>0</v>
      </c>
      <c r="F35" s="717" t="n">
        <v>0</v>
      </c>
      <c r="G35" s="716" t="n">
        <v>50000</v>
      </c>
      <c r="H35" s="718" t="n">
        <v>50000</v>
      </c>
      <c r="I35" s="716" t="n">
        <v>51203</v>
      </c>
      <c r="J35" s="719" t="n">
        <v>-1203</v>
      </c>
    </row>
    <row r="36" s="326" customFormat="true" ht="13.5" hidden="false" customHeight="true" outlineLevel="0" collapsed="false">
      <c r="A36" s="347" t="n">
        <f aca="false">A34+1</f>
        <v>27</v>
      </c>
      <c r="B36" s="742" t="s">
        <v>436</v>
      </c>
      <c r="C36" s="320" t="s">
        <v>713</v>
      </c>
      <c r="D36" s="694" t="n">
        <v>0</v>
      </c>
      <c r="E36" s="695" t="n">
        <v>0</v>
      </c>
      <c r="F36" s="696" t="n">
        <v>8000</v>
      </c>
      <c r="G36" s="695" t="n">
        <v>0</v>
      </c>
      <c r="H36" s="697" t="n">
        <v>8000</v>
      </c>
      <c r="I36" s="695" t="n">
        <v>8000</v>
      </c>
      <c r="J36" s="698" t="n">
        <v>0</v>
      </c>
    </row>
    <row r="37" s="326" customFormat="true" ht="13.5" hidden="false" customHeight="true" outlineLevel="0" collapsed="false">
      <c r="A37" s="350" t="n">
        <f aca="false">A36+1</f>
        <v>28</v>
      </c>
      <c r="B37" s="359" t="s">
        <v>714</v>
      </c>
      <c r="C37" s="351" t="s">
        <v>715</v>
      </c>
      <c r="D37" s="704" t="n">
        <v>0</v>
      </c>
      <c r="E37" s="705" t="n">
        <v>0</v>
      </c>
      <c r="F37" s="706" t="n">
        <v>0</v>
      </c>
      <c r="G37" s="705" t="n">
        <v>17000</v>
      </c>
      <c r="H37" s="707" t="n">
        <v>17000</v>
      </c>
      <c r="I37" s="705" t="n">
        <v>17000</v>
      </c>
      <c r="J37" s="708" t="n">
        <v>0</v>
      </c>
    </row>
    <row r="38" s="326" customFormat="true" ht="13.5" hidden="false" customHeight="true" outlineLevel="0" collapsed="false">
      <c r="A38" s="350" t="n">
        <f aca="false">A37+1</f>
        <v>29</v>
      </c>
      <c r="B38" s="359" t="s">
        <v>115</v>
      </c>
      <c r="C38" s="709" t="s">
        <v>716</v>
      </c>
      <c r="D38" s="710" t="s">
        <v>39</v>
      </c>
      <c r="E38" s="711" t="s">
        <v>39</v>
      </c>
      <c r="F38" s="712" t="s">
        <v>39</v>
      </c>
      <c r="G38" s="711" t="s">
        <v>39</v>
      </c>
      <c r="H38" s="713" t="s">
        <v>39</v>
      </c>
      <c r="I38" s="743" t="n">
        <v>5480</v>
      </c>
      <c r="J38" s="714" t="n">
        <v>-5480</v>
      </c>
    </row>
    <row r="39" s="326" customFormat="true" ht="13.5" hidden="false" customHeight="true" outlineLevel="0" collapsed="false">
      <c r="A39" s="352"/>
      <c r="B39" s="360"/>
      <c r="C39" s="744" t="s">
        <v>90</v>
      </c>
      <c r="D39" s="745" t="n">
        <v>0</v>
      </c>
      <c r="E39" s="746" t="n">
        <v>0</v>
      </c>
      <c r="F39" s="747" t="n">
        <v>8000</v>
      </c>
      <c r="G39" s="746" t="n">
        <v>17000</v>
      </c>
      <c r="H39" s="748" t="n">
        <v>25000</v>
      </c>
      <c r="I39" s="746" t="n">
        <v>30480</v>
      </c>
      <c r="J39" s="749" t="n">
        <v>-5480</v>
      </c>
    </row>
    <row r="40" s="326" customFormat="true" ht="13.5" hidden="false" customHeight="true" outlineLevel="0" collapsed="false">
      <c r="A40" s="350" t="n">
        <f aca="false">A38+1</f>
        <v>30</v>
      </c>
      <c r="B40" s="359" t="s">
        <v>170</v>
      </c>
      <c r="C40" s="328" t="s">
        <v>717</v>
      </c>
      <c r="D40" s="699" t="n">
        <v>0</v>
      </c>
      <c r="E40" s="700" t="n">
        <v>0</v>
      </c>
      <c r="F40" s="388" t="n">
        <v>40000</v>
      </c>
      <c r="G40" s="700" t="n">
        <v>0</v>
      </c>
      <c r="H40" s="701" t="n">
        <v>40000</v>
      </c>
      <c r="I40" s="700" t="n">
        <v>30000</v>
      </c>
      <c r="J40" s="702" t="n">
        <v>10000</v>
      </c>
    </row>
    <row r="41" s="326" customFormat="true" ht="13.5" hidden="false" customHeight="true" outlineLevel="0" collapsed="false">
      <c r="A41" s="350" t="n">
        <f aca="false">A40+1</f>
        <v>31</v>
      </c>
      <c r="B41" s="310" t="s">
        <v>172</v>
      </c>
      <c r="C41" s="351" t="s">
        <v>718</v>
      </c>
      <c r="D41" s="704" t="n">
        <v>0</v>
      </c>
      <c r="E41" s="705" t="n">
        <v>0</v>
      </c>
      <c r="F41" s="706" t="n">
        <v>0</v>
      </c>
      <c r="G41" s="705" t="n">
        <v>40000</v>
      </c>
      <c r="H41" s="707" t="n">
        <v>40000</v>
      </c>
      <c r="I41" s="705" t="n">
        <v>33000</v>
      </c>
      <c r="J41" s="708" t="n">
        <v>7000</v>
      </c>
    </row>
    <row r="42" s="326" customFormat="true" ht="13.5" hidden="false" customHeight="true" outlineLevel="0" collapsed="false">
      <c r="A42" s="350" t="n">
        <f aca="false">A41+1</f>
        <v>32</v>
      </c>
      <c r="B42" s="310" t="s">
        <v>115</v>
      </c>
      <c r="C42" s="709" t="s">
        <v>719</v>
      </c>
      <c r="D42" s="710" t="s">
        <v>39</v>
      </c>
      <c r="E42" s="711" t="s">
        <v>39</v>
      </c>
      <c r="F42" s="712" t="s">
        <v>39</v>
      </c>
      <c r="G42" s="711" t="s">
        <v>39</v>
      </c>
      <c r="H42" s="713" t="s">
        <v>39</v>
      </c>
      <c r="I42" s="711" t="n">
        <v>5545</v>
      </c>
      <c r="J42" s="714" t="n">
        <v>-5545</v>
      </c>
    </row>
    <row r="43" s="326" customFormat="true" ht="13.5" hidden="false" customHeight="true" outlineLevel="0" collapsed="false">
      <c r="A43" s="352"/>
      <c r="B43" s="355"/>
      <c r="C43" s="356" t="s">
        <v>90</v>
      </c>
      <c r="D43" s="750" t="n">
        <v>0</v>
      </c>
      <c r="E43" s="751" t="n">
        <v>0</v>
      </c>
      <c r="F43" s="752" t="n">
        <v>40000</v>
      </c>
      <c r="G43" s="751" t="n">
        <v>40000</v>
      </c>
      <c r="H43" s="753" t="n">
        <v>80000</v>
      </c>
      <c r="I43" s="751" t="n">
        <v>68545</v>
      </c>
      <c r="J43" s="754" t="n">
        <v>11455</v>
      </c>
    </row>
    <row r="44" s="326" customFormat="true" ht="13.5" hidden="false" customHeight="true" outlineLevel="0" collapsed="false">
      <c r="A44" s="302" t="n">
        <f aca="false">A42+1</f>
        <v>33</v>
      </c>
      <c r="B44" s="348" t="s">
        <v>128</v>
      </c>
      <c r="C44" s="755" t="s">
        <v>720</v>
      </c>
      <c r="D44" s="694" t="n">
        <v>0</v>
      </c>
      <c r="E44" s="695" t="n">
        <v>0</v>
      </c>
      <c r="F44" s="696" t="n">
        <v>0</v>
      </c>
      <c r="G44" s="695" t="n">
        <v>10000</v>
      </c>
      <c r="H44" s="697" t="n">
        <v>10000</v>
      </c>
      <c r="I44" s="695" t="n">
        <v>30000</v>
      </c>
      <c r="J44" s="698" t="n">
        <v>-20000</v>
      </c>
    </row>
    <row r="45" s="326" customFormat="true" ht="13.5" hidden="false" customHeight="true" outlineLevel="0" collapsed="false">
      <c r="A45" s="350" t="n">
        <f aca="false">A44+1</f>
        <v>34</v>
      </c>
      <c r="B45" s="310" t="s">
        <v>721</v>
      </c>
      <c r="C45" s="756" t="s">
        <v>722</v>
      </c>
      <c r="D45" s="704" t="n">
        <v>0</v>
      </c>
      <c r="E45" s="705" t="n">
        <v>0</v>
      </c>
      <c r="F45" s="706" t="n">
        <v>15000</v>
      </c>
      <c r="G45" s="705" t="n">
        <v>0</v>
      </c>
      <c r="H45" s="707" t="n">
        <v>15000</v>
      </c>
      <c r="I45" s="705" t="n">
        <v>5000</v>
      </c>
      <c r="J45" s="708" t="n">
        <v>10000</v>
      </c>
    </row>
    <row r="46" s="326" customFormat="true" ht="13.5" hidden="false" customHeight="true" outlineLevel="0" collapsed="false">
      <c r="A46" s="350" t="n">
        <f aca="false">A45+1</f>
        <v>35</v>
      </c>
      <c r="B46" s="310" t="s">
        <v>117</v>
      </c>
      <c r="C46" s="757" t="s">
        <v>723</v>
      </c>
      <c r="D46" s="710" t="s">
        <v>39</v>
      </c>
      <c r="E46" s="711" t="s">
        <v>39</v>
      </c>
      <c r="F46" s="712" t="s">
        <v>39</v>
      </c>
      <c r="G46" s="711" t="s">
        <v>39</v>
      </c>
      <c r="H46" s="713" t="s">
        <v>39</v>
      </c>
      <c r="I46" s="711" t="n">
        <v>14307</v>
      </c>
      <c r="J46" s="714" t="n">
        <v>-14307</v>
      </c>
    </row>
    <row r="47" s="326" customFormat="true" ht="13.5" hidden="false" customHeight="true" outlineLevel="0" collapsed="false">
      <c r="A47" s="314"/>
      <c r="B47" s="360"/>
      <c r="C47" s="466" t="s">
        <v>90</v>
      </c>
      <c r="D47" s="758" t="n">
        <v>0</v>
      </c>
      <c r="E47" s="759" t="n">
        <v>0</v>
      </c>
      <c r="F47" s="760" t="n">
        <v>15000</v>
      </c>
      <c r="G47" s="759" t="n">
        <v>10000</v>
      </c>
      <c r="H47" s="761" t="n">
        <v>25000</v>
      </c>
      <c r="I47" s="759" t="n">
        <v>49307</v>
      </c>
      <c r="J47" s="762" t="n">
        <v>-24307</v>
      </c>
    </row>
    <row r="48" s="326" customFormat="true" ht="13.5" hidden="false" customHeight="true" outlineLevel="0" collapsed="false">
      <c r="A48" s="327" t="n">
        <f aca="false">A46+1</f>
        <v>36</v>
      </c>
      <c r="B48" s="742" t="s">
        <v>724</v>
      </c>
      <c r="C48" s="320" t="s">
        <v>725</v>
      </c>
      <c r="D48" s="694" t="n">
        <v>0</v>
      </c>
      <c r="E48" s="695" t="n">
        <v>13000</v>
      </c>
      <c r="F48" s="696" t="n">
        <v>0</v>
      </c>
      <c r="G48" s="695" t="n">
        <v>0</v>
      </c>
      <c r="H48" s="697" t="n">
        <v>13000</v>
      </c>
      <c r="I48" s="695" t="n">
        <v>13500</v>
      </c>
      <c r="J48" s="698" t="n">
        <v>-500</v>
      </c>
    </row>
    <row r="49" s="326" customFormat="true" ht="13.5" hidden="false" customHeight="true" outlineLevel="0" collapsed="false">
      <c r="A49" s="327" t="n">
        <f aca="false">A48+1</f>
        <v>37</v>
      </c>
      <c r="B49" s="310" t="s">
        <v>726</v>
      </c>
      <c r="C49" s="328" t="s">
        <v>727</v>
      </c>
      <c r="D49" s="699" t="n">
        <v>0</v>
      </c>
      <c r="E49" s="700" t="n">
        <v>0</v>
      </c>
      <c r="F49" s="388" t="n">
        <v>35000</v>
      </c>
      <c r="G49" s="700" t="n">
        <v>0</v>
      </c>
      <c r="H49" s="701" t="n">
        <v>35000</v>
      </c>
      <c r="I49" s="700" t="n">
        <v>35000</v>
      </c>
      <c r="J49" s="702" t="n">
        <v>0</v>
      </c>
    </row>
    <row r="50" s="326" customFormat="true" ht="13.5" hidden="false" customHeight="true" outlineLevel="0" collapsed="false">
      <c r="A50" s="327" t="n">
        <f aca="false">A49+1</f>
        <v>38</v>
      </c>
      <c r="B50" s="310" t="s">
        <v>117</v>
      </c>
      <c r="C50" s="709" t="s">
        <v>728</v>
      </c>
      <c r="D50" s="710" t="n">
        <v>0</v>
      </c>
      <c r="E50" s="711" t="n">
        <v>0</v>
      </c>
      <c r="F50" s="712" t="n">
        <v>0</v>
      </c>
      <c r="G50" s="711" t="n">
        <v>0</v>
      </c>
      <c r="H50" s="713" t="n">
        <v>0</v>
      </c>
      <c r="I50" s="711" t="n">
        <v>45000</v>
      </c>
      <c r="J50" s="714" t="n">
        <v>-45000</v>
      </c>
    </row>
    <row r="51" s="326" customFormat="true" ht="13.5" hidden="false" customHeight="true" outlineLevel="0" collapsed="false">
      <c r="A51" s="327"/>
      <c r="B51" s="360"/>
      <c r="C51" s="423" t="s">
        <v>90</v>
      </c>
      <c r="D51" s="763" t="n">
        <v>0</v>
      </c>
      <c r="E51" s="764" t="n">
        <v>13000</v>
      </c>
      <c r="F51" s="765" t="n">
        <v>35000</v>
      </c>
      <c r="G51" s="764" t="n">
        <v>0</v>
      </c>
      <c r="H51" s="766" t="n">
        <v>48000</v>
      </c>
      <c r="I51" s="764" t="n">
        <v>93500</v>
      </c>
      <c r="J51" s="767" t="n">
        <v>-45500</v>
      </c>
    </row>
    <row r="52" s="326" customFormat="true" ht="13.5" hidden="false" customHeight="true" outlineLevel="0" collapsed="false">
      <c r="A52" s="375"/>
      <c r="B52" s="376"/>
      <c r="C52" s="377" t="s">
        <v>179</v>
      </c>
      <c r="D52" s="768" t="n">
        <v>160000</v>
      </c>
      <c r="E52" s="769" t="n">
        <v>610063</v>
      </c>
      <c r="F52" s="770" t="n">
        <v>1454018</v>
      </c>
      <c r="G52" s="769" t="n">
        <v>700500</v>
      </c>
      <c r="H52" s="771" t="n">
        <v>2924581</v>
      </c>
      <c r="I52" s="769" t="n">
        <v>3529730</v>
      </c>
      <c r="J52" s="772" t="n">
        <v>-605149</v>
      </c>
    </row>
    <row r="53" s="326" customFormat="true" ht="13.5" hidden="false" customHeight="true" outlineLevel="0" collapsed="false">
      <c r="A53" s="347" t="n">
        <f aca="false">A50+1</f>
        <v>39</v>
      </c>
      <c r="B53" s="304"/>
      <c r="C53" s="320" t="s">
        <v>729</v>
      </c>
      <c r="D53" s="694" t="n">
        <v>0</v>
      </c>
      <c r="E53" s="695" t="n">
        <v>0</v>
      </c>
      <c r="F53" s="696" t="n">
        <v>35000</v>
      </c>
      <c r="G53" s="695" t="n">
        <v>0</v>
      </c>
      <c r="H53" s="697" t="n">
        <v>35000</v>
      </c>
      <c r="I53" s="695" t="n">
        <v>35000</v>
      </c>
      <c r="J53" s="698" t="n">
        <v>0</v>
      </c>
    </row>
    <row r="54" s="326" customFormat="true" ht="13.5" hidden="false" customHeight="true" outlineLevel="0" collapsed="false">
      <c r="A54" s="350" t="n">
        <f aca="false">A53+1</f>
        <v>40</v>
      </c>
      <c r="B54" s="310" t="s">
        <v>181</v>
      </c>
      <c r="C54" s="328" t="s">
        <v>730</v>
      </c>
      <c r="D54" s="699" t="n">
        <v>0</v>
      </c>
      <c r="E54" s="700" t="n">
        <v>34000</v>
      </c>
      <c r="F54" s="388" t="n">
        <v>0</v>
      </c>
      <c r="G54" s="700" t="n">
        <v>0</v>
      </c>
      <c r="H54" s="701" t="n">
        <v>34000</v>
      </c>
      <c r="I54" s="700" t="n">
        <v>34000</v>
      </c>
      <c r="J54" s="702" t="n">
        <v>0</v>
      </c>
    </row>
    <row r="55" s="326" customFormat="true" ht="13.5" hidden="false" customHeight="true" outlineLevel="0" collapsed="false">
      <c r="A55" s="350" t="n">
        <f aca="false">A54+1</f>
        <v>41</v>
      </c>
      <c r="B55" s="310" t="s">
        <v>183</v>
      </c>
      <c r="C55" s="328" t="s">
        <v>731</v>
      </c>
      <c r="D55" s="699" t="n">
        <v>0</v>
      </c>
      <c r="E55" s="700" t="n">
        <v>37200</v>
      </c>
      <c r="F55" s="388" t="n">
        <v>0</v>
      </c>
      <c r="G55" s="700" t="n">
        <v>0</v>
      </c>
      <c r="H55" s="701" t="n">
        <v>37200</v>
      </c>
      <c r="I55" s="700" t="n">
        <v>36500</v>
      </c>
      <c r="J55" s="702" t="n">
        <v>700</v>
      </c>
    </row>
    <row r="56" s="297" customFormat="true" ht="13.5" hidden="false" customHeight="true" outlineLevel="0" collapsed="false">
      <c r="A56" s="350" t="n">
        <f aca="false">A55+1</f>
        <v>42</v>
      </c>
      <c r="B56" s="310" t="s">
        <v>115</v>
      </c>
      <c r="C56" s="328" t="s">
        <v>732</v>
      </c>
      <c r="D56" s="699" t="n">
        <v>20000</v>
      </c>
      <c r="E56" s="700" t="n">
        <v>50000</v>
      </c>
      <c r="F56" s="388" t="n">
        <v>0</v>
      </c>
      <c r="G56" s="700" t="n">
        <v>0</v>
      </c>
      <c r="H56" s="701" t="n">
        <v>70000</v>
      </c>
      <c r="I56" s="700" t="n">
        <v>70000</v>
      </c>
      <c r="J56" s="702" t="n">
        <v>0</v>
      </c>
    </row>
    <row r="57" s="297" customFormat="true" ht="13.5" hidden="false" customHeight="true" outlineLevel="0" collapsed="false">
      <c r="A57" s="350" t="n">
        <f aca="false">A56+1</f>
        <v>43</v>
      </c>
      <c r="B57" s="387"/>
      <c r="C57" s="328" t="s">
        <v>733</v>
      </c>
      <c r="D57" s="699" t="n">
        <v>0</v>
      </c>
      <c r="E57" s="700" t="n">
        <v>160000</v>
      </c>
      <c r="F57" s="388" t="n">
        <v>0</v>
      </c>
      <c r="G57" s="700" t="n">
        <v>0</v>
      </c>
      <c r="H57" s="701" t="n">
        <v>160000</v>
      </c>
      <c r="I57" s="700" t="n">
        <v>220000</v>
      </c>
      <c r="J57" s="702" t="n">
        <v>-60000</v>
      </c>
    </row>
    <row r="58" s="297" customFormat="true" ht="13.5" hidden="false" customHeight="true" outlineLevel="0" collapsed="false">
      <c r="A58" s="350" t="n">
        <f aca="false">A57+1</f>
        <v>44</v>
      </c>
      <c r="B58" s="387"/>
      <c r="C58" s="328" t="s">
        <v>734</v>
      </c>
      <c r="D58" s="699" t="n">
        <v>0</v>
      </c>
      <c r="E58" s="700" t="n">
        <v>0</v>
      </c>
      <c r="F58" s="388" t="n">
        <v>0</v>
      </c>
      <c r="G58" s="700" t="n">
        <v>120000</v>
      </c>
      <c r="H58" s="701" t="n">
        <v>120000</v>
      </c>
      <c r="I58" s="700" t="n">
        <v>120000</v>
      </c>
      <c r="J58" s="702" t="n">
        <v>0</v>
      </c>
    </row>
    <row r="59" s="297" customFormat="true" ht="13.5" hidden="false" customHeight="true" outlineLevel="0" collapsed="false">
      <c r="A59" s="350" t="n">
        <f aca="false">A58+1</f>
        <v>45</v>
      </c>
      <c r="B59" s="387"/>
      <c r="C59" s="328" t="s">
        <v>735</v>
      </c>
      <c r="D59" s="699" t="n">
        <v>0</v>
      </c>
      <c r="E59" s="700" t="n">
        <v>0</v>
      </c>
      <c r="F59" s="388" t="n">
        <v>140000</v>
      </c>
      <c r="G59" s="700" t="n">
        <v>0</v>
      </c>
      <c r="H59" s="701" t="n">
        <v>140000</v>
      </c>
      <c r="I59" s="700" t="n">
        <v>140000</v>
      </c>
      <c r="J59" s="702" t="n">
        <v>0</v>
      </c>
    </row>
    <row r="60" s="297" customFormat="true" ht="13.5" hidden="false" customHeight="true" outlineLevel="0" collapsed="false">
      <c r="A60" s="350" t="n">
        <f aca="false">A59+1</f>
        <v>46</v>
      </c>
      <c r="B60" s="387"/>
      <c r="C60" s="328" t="s">
        <v>736</v>
      </c>
      <c r="D60" s="699" t="n">
        <v>0</v>
      </c>
      <c r="E60" s="700" t="n">
        <v>0</v>
      </c>
      <c r="F60" s="388" t="n">
        <v>0</v>
      </c>
      <c r="G60" s="700" t="n">
        <v>17000</v>
      </c>
      <c r="H60" s="701" t="n">
        <v>17000</v>
      </c>
      <c r="I60" s="700" t="n">
        <v>8000</v>
      </c>
      <c r="J60" s="702" t="n">
        <v>9000</v>
      </c>
    </row>
    <row r="61" s="297" customFormat="true" ht="13.5" hidden="false" customHeight="true" outlineLevel="0" collapsed="false">
      <c r="A61" s="350" t="n">
        <f aca="false">A60+1</f>
        <v>47</v>
      </c>
      <c r="B61" s="387"/>
      <c r="C61" s="328" t="s">
        <v>737</v>
      </c>
      <c r="D61" s="699" t="n">
        <v>0</v>
      </c>
      <c r="E61" s="700" t="n">
        <v>0</v>
      </c>
      <c r="F61" s="388" t="n">
        <v>16000</v>
      </c>
      <c r="G61" s="700" t="n">
        <v>0</v>
      </c>
      <c r="H61" s="701" t="n">
        <v>16000</v>
      </c>
      <c r="I61" s="700" t="n">
        <v>16000</v>
      </c>
      <c r="J61" s="702" t="n">
        <v>0</v>
      </c>
    </row>
    <row r="62" s="297" customFormat="true" ht="13.5" hidden="false" customHeight="true" outlineLevel="0" collapsed="false">
      <c r="A62" s="350" t="n">
        <f aca="false">A61+1</f>
        <v>48</v>
      </c>
      <c r="B62" s="387"/>
      <c r="C62" s="328" t="s">
        <v>738</v>
      </c>
      <c r="D62" s="699" t="n">
        <v>0</v>
      </c>
      <c r="E62" s="700" t="n">
        <v>0</v>
      </c>
      <c r="F62" s="388" t="n">
        <v>0</v>
      </c>
      <c r="G62" s="700" t="n">
        <v>35000</v>
      </c>
      <c r="H62" s="701" t="n">
        <v>35000</v>
      </c>
      <c r="I62" s="700" t="n">
        <v>35000</v>
      </c>
      <c r="J62" s="702" t="n">
        <v>0</v>
      </c>
    </row>
    <row r="63" s="297" customFormat="true" ht="13.5" hidden="false" customHeight="true" outlineLevel="0" collapsed="false">
      <c r="A63" s="350" t="n">
        <f aca="false">A62+1</f>
        <v>49</v>
      </c>
      <c r="B63" s="387"/>
      <c r="C63" s="328" t="s">
        <v>739</v>
      </c>
      <c r="D63" s="699" t="n">
        <v>0</v>
      </c>
      <c r="E63" s="700" t="n">
        <v>0</v>
      </c>
      <c r="F63" s="388" t="n">
        <v>0</v>
      </c>
      <c r="G63" s="700" t="n">
        <v>150000</v>
      </c>
      <c r="H63" s="701" t="n">
        <v>150000</v>
      </c>
      <c r="I63" s="700" t="n">
        <v>110000</v>
      </c>
      <c r="J63" s="702" t="n">
        <v>40000</v>
      </c>
    </row>
    <row r="64" s="297" customFormat="true" ht="13.5" hidden="false" customHeight="true" outlineLevel="0" collapsed="false">
      <c r="A64" s="350" t="n">
        <f aca="false">A63+1</f>
        <v>50</v>
      </c>
      <c r="B64" s="392"/>
      <c r="C64" s="328" t="s">
        <v>740</v>
      </c>
      <c r="D64" s="699" t="n">
        <v>0</v>
      </c>
      <c r="E64" s="700" t="n">
        <v>0</v>
      </c>
      <c r="F64" s="388" t="n">
        <v>100000</v>
      </c>
      <c r="G64" s="700" t="n">
        <v>0</v>
      </c>
      <c r="H64" s="701" t="n">
        <v>100000</v>
      </c>
      <c r="I64" s="700" t="n">
        <v>100000</v>
      </c>
      <c r="J64" s="702" t="n">
        <v>0</v>
      </c>
    </row>
    <row r="65" s="297" customFormat="true" ht="13.5" hidden="false" customHeight="true" outlineLevel="0" collapsed="false">
      <c r="A65" s="350" t="n">
        <f aca="false">A64+1</f>
        <v>51</v>
      </c>
      <c r="B65" s="392"/>
      <c r="C65" s="328" t="s">
        <v>741</v>
      </c>
      <c r="D65" s="699" t="n">
        <v>0</v>
      </c>
      <c r="E65" s="700" t="n">
        <v>0</v>
      </c>
      <c r="F65" s="388" t="n">
        <v>0</v>
      </c>
      <c r="G65" s="700" t="n">
        <v>30000</v>
      </c>
      <c r="H65" s="701" t="n">
        <v>30000</v>
      </c>
      <c r="I65" s="700" t="n">
        <v>25000</v>
      </c>
      <c r="J65" s="702" t="n">
        <v>5000</v>
      </c>
    </row>
    <row r="66" s="297" customFormat="true" ht="13.5" hidden="false" customHeight="true" outlineLevel="0" collapsed="false">
      <c r="A66" s="350" t="n">
        <f aca="false">A65+1</f>
        <v>52</v>
      </c>
      <c r="B66" s="392"/>
      <c r="C66" s="328" t="s">
        <v>742</v>
      </c>
      <c r="D66" s="699" t="n">
        <v>0</v>
      </c>
      <c r="E66" s="700" t="n">
        <v>8000</v>
      </c>
      <c r="F66" s="388" t="n">
        <v>0</v>
      </c>
      <c r="G66" s="700" t="n">
        <v>0</v>
      </c>
      <c r="H66" s="701" t="n">
        <v>8000</v>
      </c>
      <c r="I66" s="700" t="n">
        <v>3000</v>
      </c>
      <c r="J66" s="702" t="n">
        <v>5000</v>
      </c>
    </row>
    <row r="67" s="297" customFormat="true" ht="13.5" hidden="false" customHeight="true" outlineLevel="0" collapsed="false">
      <c r="A67" s="350" t="n">
        <f aca="false">A66+1</f>
        <v>53</v>
      </c>
      <c r="B67" s="392"/>
      <c r="C67" s="328" t="s">
        <v>743</v>
      </c>
      <c r="D67" s="699" t="n">
        <v>0</v>
      </c>
      <c r="E67" s="700" t="n">
        <v>0</v>
      </c>
      <c r="F67" s="388" t="n">
        <v>0</v>
      </c>
      <c r="G67" s="700" t="n">
        <v>23000</v>
      </c>
      <c r="H67" s="701" t="n">
        <v>23000</v>
      </c>
      <c r="I67" s="700" t="n">
        <v>24000</v>
      </c>
      <c r="J67" s="702" t="n">
        <v>-1000</v>
      </c>
    </row>
    <row r="68" s="297" customFormat="true" ht="13.5" hidden="false" customHeight="true" outlineLevel="0" collapsed="false">
      <c r="A68" s="350" t="n">
        <f aca="false">A67+1</f>
        <v>54</v>
      </c>
      <c r="B68" s="392"/>
      <c r="C68" s="328" t="s">
        <v>744</v>
      </c>
      <c r="D68" s="699" t="n">
        <v>0</v>
      </c>
      <c r="E68" s="700" t="n">
        <v>8600</v>
      </c>
      <c r="F68" s="388" t="n">
        <v>0</v>
      </c>
      <c r="G68" s="700" t="n">
        <v>0</v>
      </c>
      <c r="H68" s="701" t="n">
        <v>8600</v>
      </c>
      <c r="I68" s="700" t="n">
        <v>11500</v>
      </c>
      <c r="J68" s="702" t="n">
        <v>-2900</v>
      </c>
    </row>
    <row r="69" s="297" customFormat="true" ht="13.5" hidden="false" customHeight="true" outlineLevel="0" collapsed="false">
      <c r="A69" s="350" t="n">
        <f aca="false">A68+1</f>
        <v>55</v>
      </c>
      <c r="B69" s="392"/>
      <c r="C69" s="328" t="s">
        <v>745</v>
      </c>
      <c r="D69" s="699" t="n">
        <v>0</v>
      </c>
      <c r="E69" s="700" t="n">
        <v>0</v>
      </c>
      <c r="F69" s="388" t="n">
        <v>10000</v>
      </c>
      <c r="G69" s="700" t="n">
        <v>0</v>
      </c>
      <c r="H69" s="701" t="n">
        <v>10000</v>
      </c>
      <c r="I69" s="700" t="n">
        <v>9000</v>
      </c>
      <c r="J69" s="702" t="n">
        <v>1000</v>
      </c>
    </row>
    <row r="70" s="297" customFormat="true" ht="13.5" hidden="false" customHeight="true" outlineLevel="0" collapsed="false">
      <c r="A70" s="350" t="n">
        <f aca="false">A69+1</f>
        <v>56</v>
      </c>
      <c r="B70" s="392"/>
      <c r="C70" s="328" t="s">
        <v>746</v>
      </c>
      <c r="D70" s="699" t="n">
        <v>0</v>
      </c>
      <c r="E70" s="700" t="n">
        <v>0</v>
      </c>
      <c r="F70" s="388" t="n">
        <v>0</v>
      </c>
      <c r="G70" s="700" t="n">
        <v>0</v>
      </c>
      <c r="H70" s="701" t="n">
        <v>0</v>
      </c>
      <c r="I70" s="700" t="n">
        <v>8000</v>
      </c>
      <c r="J70" s="702" t="n">
        <v>-8000</v>
      </c>
    </row>
    <row r="71" s="297" customFormat="true" ht="13.5" hidden="false" customHeight="true" outlineLevel="0" collapsed="false">
      <c r="A71" s="350" t="n">
        <f aca="false">A70+1</f>
        <v>57</v>
      </c>
      <c r="B71" s="392"/>
      <c r="C71" s="328" t="s">
        <v>747</v>
      </c>
      <c r="D71" s="699" t="n">
        <v>13132</v>
      </c>
      <c r="E71" s="700" t="n">
        <v>0</v>
      </c>
      <c r="F71" s="388" t="n">
        <v>0</v>
      </c>
      <c r="G71" s="700" t="n">
        <v>0</v>
      </c>
      <c r="H71" s="701" t="n">
        <v>13132</v>
      </c>
      <c r="I71" s="700" t="n">
        <v>12500</v>
      </c>
      <c r="J71" s="702" t="n">
        <v>632</v>
      </c>
    </row>
    <row r="72" s="297" customFormat="true" ht="13.5" hidden="false" customHeight="true" outlineLevel="0" collapsed="false">
      <c r="A72" s="350" t="n">
        <f aca="false">A71+1</f>
        <v>58</v>
      </c>
      <c r="B72" s="392"/>
      <c r="C72" s="328" t="s">
        <v>748</v>
      </c>
      <c r="D72" s="699" t="n">
        <v>0</v>
      </c>
      <c r="E72" s="700" t="n">
        <v>0</v>
      </c>
      <c r="F72" s="388" t="n">
        <v>0</v>
      </c>
      <c r="G72" s="700" t="n">
        <v>8000</v>
      </c>
      <c r="H72" s="701" t="n">
        <v>8000</v>
      </c>
      <c r="I72" s="700" t="n">
        <v>10000</v>
      </c>
      <c r="J72" s="702" t="n">
        <v>-2000</v>
      </c>
    </row>
    <row r="73" s="297" customFormat="true" ht="13.5" hidden="false" customHeight="true" outlineLevel="0" collapsed="false">
      <c r="A73" s="350" t="n">
        <f aca="false">A72+1</f>
        <v>59</v>
      </c>
      <c r="B73" s="392"/>
      <c r="C73" s="328" t="s">
        <v>749</v>
      </c>
      <c r="D73" s="699" t="n">
        <v>0</v>
      </c>
      <c r="E73" s="700" t="n">
        <v>19500</v>
      </c>
      <c r="F73" s="388" t="n">
        <v>0</v>
      </c>
      <c r="G73" s="700" t="n">
        <v>0</v>
      </c>
      <c r="H73" s="701" t="n">
        <v>19500</v>
      </c>
      <c r="I73" s="700" t="n">
        <v>18500</v>
      </c>
      <c r="J73" s="702" t="n">
        <v>1000</v>
      </c>
    </row>
    <row r="74" s="297" customFormat="true" ht="13.5" hidden="false" customHeight="true" outlineLevel="0" collapsed="false">
      <c r="A74" s="350" t="n">
        <f aca="false">A73+1</f>
        <v>60</v>
      </c>
      <c r="B74" s="310"/>
      <c r="C74" s="328" t="s">
        <v>750</v>
      </c>
      <c r="D74" s="699" t="n">
        <v>40000</v>
      </c>
      <c r="E74" s="700" t="n">
        <v>80000</v>
      </c>
      <c r="F74" s="388" t="n">
        <v>85000</v>
      </c>
      <c r="G74" s="700" t="n">
        <v>95000</v>
      </c>
      <c r="H74" s="701" t="n">
        <v>300000</v>
      </c>
      <c r="I74" s="700" t="n">
        <v>255000</v>
      </c>
      <c r="J74" s="702" t="n">
        <v>45000</v>
      </c>
    </row>
    <row r="75" s="297" customFormat="true" ht="13.5" hidden="false" customHeight="true" outlineLevel="0" collapsed="false">
      <c r="A75" s="350" t="n">
        <f aca="false">A74+1</f>
        <v>61</v>
      </c>
      <c r="B75" s="310"/>
      <c r="C75" s="328" t="s">
        <v>751</v>
      </c>
      <c r="D75" s="699" t="s">
        <v>39</v>
      </c>
      <c r="E75" s="700" t="s">
        <v>39</v>
      </c>
      <c r="F75" s="388" t="s">
        <v>39</v>
      </c>
      <c r="G75" s="700" t="s">
        <v>39</v>
      </c>
      <c r="H75" s="701" t="s">
        <v>39</v>
      </c>
      <c r="I75" s="700" t="n">
        <v>100000</v>
      </c>
      <c r="J75" s="702" t="n">
        <v>-100000</v>
      </c>
    </row>
    <row r="76" s="297" customFormat="true" ht="13.5" hidden="false" customHeight="true" outlineLevel="0" collapsed="false">
      <c r="A76" s="350" t="n">
        <f aca="false">A75+1</f>
        <v>62</v>
      </c>
      <c r="B76" s="357"/>
      <c r="C76" s="391" t="s">
        <v>752</v>
      </c>
      <c r="D76" s="699" t="n">
        <v>5000</v>
      </c>
      <c r="E76" s="700" t="n">
        <v>0</v>
      </c>
      <c r="F76" s="388" t="n">
        <v>0</v>
      </c>
      <c r="G76" s="700" t="n">
        <v>10000</v>
      </c>
      <c r="H76" s="701" t="n">
        <v>15000</v>
      </c>
      <c r="I76" s="700" t="n">
        <v>35000</v>
      </c>
      <c r="J76" s="702" t="n">
        <v>-20000</v>
      </c>
    </row>
    <row r="77" s="297" customFormat="true" ht="13.5" hidden="false" customHeight="true" outlineLevel="0" collapsed="false">
      <c r="A77" s="350" t="n">
        <f aca="false">A76+1</f>
        <v>63</v>
      </c>
      <c r="B77" s="357"/>
      <c r="C77" s="339" t="s">
        <v>753</v>
      </c>
      <c r="D77" s="726" t="n">
        <v>0</v>
      </c>
      <c r="E77" s="727" t="n">
        <v>15000</v>
      </c>
      <c r="F77" s="728" t="n">
        <v>10000</v>
      </c>
      <c r="G77" s="727" t="n">
        <v>80000</v>
      </c>
      <c r="H77" s="729" t="n">
        <v>105000</v>
      </c>
      <c r="I77" s="727" t="n">
        <v>40000</v>
      </c>
      <c r="J77" s="730" t="n">
        <v>65000</v>
      </c>
    </row>
    <row r="78" s="297" customFormat="true" ht="13.5" hidden="false" customHeight="true" outlineLevel="0" collapsed="false">
      <c r="A78" s="350" t="n">
        <f aca="false">A77+1</f>
        <v>64</v>
      </c>
      <c r="B78" s="357"/>
      <c r="C78" s="391" t="s">
        <v>754</v>
      </c>
      <c r="D78" s="699" t="s">
        <v>39</v>
      </c>
      <c r="E78" s="700" t="s">
        <v>39</v>
      </c>
      <c r="F78" s="388" t="s">
        <v>39</v>
      </c>
      <c r="G78" s="700" t="s">
        <v>39</v>
      </c>
      <c r="H78" s="701" t="s">
        <v>39</v>
      </c>
      <c r="I78" s="700" t="n">
        <v>102824</v>
      </c>
      <c r="J78" s="702" t="n">
        <v>-102824</v>
      </c>
    </row>
    <row r="79" s="297" customFormat="true" ht="13.5" hidden="false" customHeight="true" outlineLevel="0" collapsed="false">
      <c r="A79" s="350" t="n">
        <f aca="false">A78+1</f>
        <v>65</v>
      </c>
      <c r="B79" s="357"/>
      <c r="C79" s="391" t="s">
        <v>755</v>
      </c>
      <c r="D79" s="699" t="n">
        <v>0</v>
      </c>
      <c r="E79" s="700" t="n">
        <v>1400</v>
      </c>
      <c r="F79" s="388" t="n">
        <v>6500</v>
      </c>
      <c r="G79" s="700" t="n">
        <v>3500</v>
      </c>
      <c r="H79" s="701" t="n">
        <v>11400</v>
      </c>
      <c r="I79" s="700" t="n">
        <v>0</v>
      </c>
      <c r="J79" s="702" t="n">
        <v>11400</v>
      </c>
    </row>
    <row r="80" s="297" customFormat="true" ht="13.5" hidden="false" customHeight="true" outlineLevel="0" collapsed="false">
      <c r="A80" s="350" t="n">
        <f aca="false">A79+1</f>
        <v>66</v>
      </c>
      <c r="B80" s="357"/>
      <c r="C80" s="391" t="s">
        <v>756</v>
      </c>
      <c r="D80" s="699" t="n">
        <v>0</v>
      </c>
      <c r="E80" s="700" t="n">
        <v>60000</v>
      </c>
      <c r="F80" s="388" t="n">
        <v>0</v>
      </c>
      <c r="G80" s="700" t="n">
        <v>0</v>
      </c>
      <c r="H80" s="701" t="n">
        <v>60000</v>
      </c>
      <c r="I80" s="711" t="n">
        <v>0</v>
      </c>
      <c r="J80" s="702" t="n">
        <v>60000</v>
      </c>
    </row>
    <row r="81" s="297" customFormat="true" ht="13.5" hidden="false" customHeight="true" outlineLevel="0" collapsed="false">
      <c r="A81" s="350"/>
      <c r="B81" s="360"/>
      <c r="C81" s="342" t="s">
        <v>90</v>
      </c>
      <c r="D81" s="715" t="n">
        <v>78132</v>
      </c>
      <c r="E81" s="716" t="n">
        <v>473700</v>
      </c>
      <c r="F81" s="717" t="n">
        <v>402500</v>
      </c>
      <c r="G81" s="716" t="n">
        <v>571500</v>
      </c>
      <c r="H81" s="718" t="n">
        <v>1525832</v>
      </c>
      <c r="I81" s="716" t="n">
        <v>1578824</v>
      </c>
      <c r="J81" s="719" t="n">
        <v>-52992</v>
      </c>
    </row>
    <row r="82" s="297" customFormat="true" ht="13.5" hidden="false" customHeight="true" outlineLevel="0" collapsed="false">
      <c r="A82" s="302" t="n">
        <f aca="false">A80+1</f>
        <v>67</v>
      </c>
      <c r="B82" s="357"/>
      <c r="C82" s="358" t="s">
        <v>757</v>
      </c>
      <c r="D82" s="699" t="n">
        <v>0</v>
      </c>
      <c r="E82" s="700" t="n">
        <v>0</v>
      </c>
      <c r="F82" s="388" t="n">
        <v>3850</v>
      </c>
      <c r="G82" s="700" t="n">
        <v>0</v>
      </c>
      <c r="H82" s="701" t="n">
        <v>3850</v>
      </c>
      <c r="I82" s="700" t="n">
        <v>5000</v>
      </c>
      <c r="J82" s="702" t="n">
        <v>-1150</v>
      </c>
    </row>
    <row r="83" s="297" customFormat="true" ht="13.5" hidden="false" customHeight="true" outlineLevel="0" collapsed="false">
      <c r="A83" s="327" t="n">
        <f aca="false">A82+1</f>
        <v>68</v>
      </c>
      <c r="B83" s="359" t="s">
        <v>198</v>
      </c>
      <c r="C83" s="328" t="s">
        <v>758</v>
      </c>
      <c r="D83" s="699" t="n">
        <v>9000</v>
      </c>
      <c r="E83" s="700" t="n">
        <v>0</v>
      </c>
      <c r="F83" s="388" t="n">
        <v>0</v>
      </c>
      <c r="G83" s="700" t="n">
        <v>0</v>
      </c>
      <c r="H83" s="701" t="n">
        <v>9000</v>
      </c>
      <c r="I83" s="700" t="n">
        <v>9000</v>
      </c>
      <c r="J83" s="702" t="n">
        <v>0</v>
      </c>
    </row>
    <row r="84" s="297" customFormat="true" ht="13.5" hidden="false" customHeight="true" outlineLevel="0" collapsed="false">
      <c r="A84" s="327" t="n">
        <f aca="false">A83+1</f>
        <v>69</v>
      </c>
      <c r="B84" s="310" t="s">
        <v>200</v>
      </c>
      <c r="C84" s="328" t="s">
        <v>759</v>
      </c>
      <c r="D84" s="699" t="n">
        <v>0</v>
      </c>
      <c r="E84" s="700" t="n">
        <v>0</v>
      </c>
      <c r="F84" s="388" t="n">
        <v>0</v>
      </c>
      <c r="G84" s="700" t="n">
        <v>0</v>
      </c>
      <c r="H84" s="701" t="n">
        <v>0</v>
      </c>
      <c r="I84" s="700" t="n">
        <v>8000</v>
      </c>
      <c r="J84" s="702" t="n">
        <v>-8000</v>
      </c>
    </row>
    <row r="85" s="297" customFormat="true" ht="13.5" hidden="false" customHeight="true" outlineLevel="0" collapsed="false">
      <c r="A85" s="327" t="n">
        <f aca="false">A84+1</f>
        <v>70</v>
      </c>
      <c r="B85" s="310" t="s">
        <v>115</v>
      </c>
      <c r="C85" s="351" t="s">
        <v>760</v>
      </c>
      <c r="D85" s="704" t="n">
        <v>0</v>
      </c>
      <c r="E85" s="705" t="n">
        <v>192958</v>
      </c>
      <c r="F85" s="706" t="n">
        <v>0</v>
      </c>
      <c r="G85" s="705" t="n">
        <v>0</v>
      </c>
      <c r="H85" s="707" t="n">
        <v>192958</v>
      </c>
      <c r="I85" s="705" t="n">
        <v>157767</v>
      </c>
      <c r="J85" s="708" t="n">
        <v>35191</v>
      </c>
    </row>
    <row r="86" s="297" customFormat="true" ht="13.5" hidden="false" customHeight="true" outlineLevel="0" collapsed="false">
      <c r="A86" s="327" t="n">
        <f aca="false">A85+1</f>
        <v>71</v>
      </c>
      <c r="B86" s="310"/>
      <c r="C86" s="709" t="s">
        <v>761</v>
      </c>
      <c r="D86" s="710" t="s">
        <v>39</v>
      </c>
      <c r="E86" s="711" t="s">
        <v>39</v>
      </c>
      <c r="F86" s="712" t="s">
        <v>39</v>
      </c>
      <c r="G86" s="711" t="s">
        <v>39</v>
      </c>
      <c r="H86" s="713" t="s">
        <v>39</v>
      </c>
      <c r="I86" s="711" t="n">
        <v>17820</v>
      </c>
      <c r="J86" s="714" t="n">
        <v>-17820</v>
      </c>
    </row>
    <row r="87" s="297" customFormat="true" ht="13.5" hidden="false" customHeight="true" outlineLevel="0" collapsed="false">
      <c r="A87" s="314"/>
      <c r="B87" s="360"/>
      <c r="C87" s="342" t="s">
        <v>90</v>
      </c>
      <c r="D87" s="715" t="n">
        <v>9000</v>
      </c>
      <c r="E87" s="716" t="n">
        <v>192958</v>
      </c>
      <c r="F87" s="717" t="n">
        <v>3850</v>
      </c>
      <c r="G87" s="716" t="n">
        <v>0</v>
      </c>
      <c r="H87" s="718" t="n">
        <v>205808</v>
      </c>
      <c r="I87" s="716" t="n">
        <v>197587</v>
      </c>
      <c r="J87" s="719" t="n">
        <v>8221</v>
      </c>
    </row>
    <row r="88" s="297" customFormat="true" ht="13.5" hidden="false" customHeight="true" outlineLevel="0" collapsed="false">
      <c r="A88" s="327" t="n">
        <f aca="false">A86+1</f>
        <v>72</v>
      </c>
      <c r="B88" s="310" t="s">
        <v>207</v>
      </c>
      <c r="C88" s="773" t="s">
        <v>762</v>
      </c>
      <c r="D88" s="704" t="s">
        <v>39</v>
      </c>
      <c r="E88" s="705" t="s">
        <v>39</v>
      </c>
      <c r="F88" s="706" t="s">
        <v>39</v>
      </c>
      <c r="G88" s="705" t="s">
        <v>39</v>
      </c>
      <c r="H88" s="707" t="s">
        <v>39</v>
      </c>
      <c r="I88" s="705" t="n">
        <v>7835</v>
      </c>
      <c r="J88" s="708" t="n">
        <v>-7835</v>
      </c>
    </row>
    <row r="89" s="297" customFormat="true" ht="13.5" hidden="false" customHeight="true" outlineLevel="0" collapsed="false">
      <c r="A89" s="327"/>
      <c r="B89" s="310" t="s">
        <v>209</v>
      </c>
      <c r="C89" s="490"/>
      <c r="D89" s="710"/>
      <c r="E89" s="711"/>
      <c r="F89" s="712"/>
      <c r="G89" s="711"/>
      <c r="H89" s="713"/>
      <c r="I89" s="711"/>
      <c r="J89" s="714"/>
    </row>
    <row r="90" s="297" customFormat="true" ht="13.5" hidden="false" customHeight="true" outlineLevel="0" collapsed="false">
      <c r="A90" s="314"/>
      <c r="B90" s="403" t="s">
        <v>117</v>
      </c>
      <c r="C90" s="342" t="s">
        <v>90</v>
      </c>
      <c r="D90" s="715" t="n">
        <v>0</v>
      </c>
      <c r="E90" s="716" t="n">
        <v>0</v>
      </c>
      <c r="F90" s="717" t="n">
        <v>0</v>
      </c>
      <c r="G90" s="716" t="n">
        <v>0</v>
      </c>
      <c r="H90" s="718" t="n">
        <v>0</v>
      </c>
      <c r="I90" s="716" t="n">
        <v>7835</v>
      </c>
      <c r="J90" s="719" t="n">
        <v>-7835</v>
      </c>
    </row>
    <row r="91" s="14" customFormat="true" ht="14.25" hidden="false" customHeight="true" outlineLevel="0" collapsed="false">
      <c r="A91" s="302" t="n">
        <f aca="false">A88+1</f>
        <v>73</v>
      </c>
      <c r="B91" s="742"/>
      <c r="C91" s="386" t="s">
        <v>763</v>
      </c>
      <c r="D91" s="720" t="n">
        <v>0</v>
      </c>
      <c r="E91" s="721" t="n">
        <v>15000</v>
      </c>
      <c r="F91" s="722" t="n">
        <v>0</v>
      </c>
      <c r="G91" s="721" t="n">
        <v>0</v>
      </c>
      <c r="H91" s="723" t="n">
        <v>15000</v>
      </c>
      <c r="I91" s="721" t="n">
        <v>15000</v>
      </c>
      <c r="J91" s="774" t="n">
        <v>0</v>
      </c>
    </row>
    <row r="92" s="297" customFormat="true" ht="13.5" hidden="false" customHeight="true" outlineLevel="0" collapsed="false">
      <c r="A92" s="327" t="n">
        <f aca="false">A91+1</f>
        <v>74</v>
      </c>
      <c r="B92" s="310" t="s">
        <v>213</v>
      </c>
      <c r="C92" s="328" t="s">
        <v>764</v>
      </c>
      <c r="D92" s="699" t="n">
        <v>0</v>
      </c>
      <c r="E92" s="700" t="n">
        <v>30000</v>
      </c>
      <c r="F92" s="388" t="n">
        <v>0</v>
      </c>
      <c r="G92" s="700" t="n">
        <v>0</v>
      </c>
      <c r="H92" s="701" t="n">
        <v>30000</v>
      </c>
      <c r="I92" s="700" t="n">
        <v>24000</v>
      </c>
      <c r="J92" s="702" t="n">
        <v>6000</v>
      </c>
    </row>
    <row r="93" s="297" customFormat="true" ht="13.5" hidden="false" customHeight="true" outlineLevel="0" collapsed="false">
      <c r="A93" s="327" t="n">
        <f aca="false">A92+1</f>
        <v>75</v>
      </c>
      <c r="B93" s="310" t="s">
        <v>215</v>
      </c>
      <c r="C93" s="351" t="s">
        <v>765</v>
      </c>
      <c r="D93" s="704" t="n">
        <v>0</v>
      </c>
      <c r="E93" s="705" t="n">
        <v>0</v>
      </c>
      <c r="F93" s="706" t="n">
        <v>0</v>
      </c>
      <c r="G93" s="705" t="n">
        <v>52000</v>
      </c>
      <c r="H93" s="707" t="n">
        <v>52000</v>
      </c>
      <c r="I93" s="705" t="n">
        <v>90000</v>
      </c>
      <c r="J93" s="708" t="n">
        <v>-38000</v>
      </c>
    </row>
    <row r="94" s="297" customFormat="true" ht="13.5" hidden="false" customHeight="true" outlineLevel="0" collapsed="false">
      <c r="A94" s="327" t="n">
        <f aca="false">A93+1</f>
        <v>76</v>
      </c>
      <c r="B94" s="310" t="s">
        <v>117</v>
      </c>
      <c r="C94" s="351" t="s">
        <v>766</v>
      </c>
      <c r="D94" s="704" t="n">
        <v>0</v>
      </c>
      <c r="E94" s="705" t="n">
        <v>0</v>
      </c>
      <c r="F94" s="706" t="n">
        <v>10000</v>
      </c>
      <c r="G94" s="705" t="n">
        <v>0</v>
      </c>
      <c r="H94" s="707" t="n">
        <v>10000</v>
      </c>
      <c r="I94" s="705" t="n">
        <v>10000</v>
      </c>
      <c r="J94" s="708" t="n">
        <v>0</v>
      </c>
    </row>
    <row r="95" s="297" customFormat="true" ht="13.5" hidden="false" customHeight="true" outlineLevel="0" collapsed="false">
      <c r="A95" s="314"/>
      <c r="B95" s="360"/>
      <c r="C95" s="356" t="s">
        <v>90</v>
      </c>
      <c r="D95" s="750" t="n">
        <v>0</v>
      </c>
      <c r="E95" s="751" t="n">
        <v>45000</v>
      </c>
      <c r="F95" s="752" t="n">
        <v>10000</v>
      </c>
      <c r="G95" s="751" t="n">
        <v>52000</v>
      </c>
      <c r="H95" s="753" t="n">
        <v>107000</v>
      </c>
      <c r="I95" s="751" t="n">
        <v>139000</v>
      </c>
      <c r="J95" s="754" t="n">
        <v>-32000</v>
      </c>
    </row>
    <row r="96" s="297" customFormat="true" ht="13.5" hidden="false" customHeight="true" outlineLevel="0" collapsed="false">
      <c r="A96" s="350" t="n">
        <f aca="false">A94+1</f>
        <v>77</v>
      </c>
      <c r="B96" s="310" t="s">
        <v>217</v>
      </c>
      <c r="C96" s="408" t="s">
        <v>767</v>
      </c>
      <c r="D96" s="699" t="n">
        <v>0</v>
      </c>
      <c r="E96" s="700" t="n">
        <v>0</v>
      </c>
      <c r="F96" s="388" t="n">
        <v>0</v>
      </c>
      <c r="G96" s="700" t="n">
        <v>10000</v>
      </c>
      <c r="H96" s="701" t="n">
        <v>10000</v>
      </c>
      <c r="I96" s="700" t="n">
        <v>10000</v>
      </c>
      <c r="J96" s="702" t="n">
        <v>0</v>
      </c>
    </row>
    <row r="97" s="297" customFormat="true" ht="13.5" hidden="false" customHeight="true" outlineLevel="0" collapsed="false">
      <c r="A97" s="350" t="n">
        <f aca="false">A96+1</f>
        <v>78</v>
      </c>
      <c r="B97" s="310" t="s">
        <v>219</v>
      </c>
      <c r="C97" s="775" t="s">
        <v>768</v>
      </c>
      <c r="D97" s="776" t="n">
        <v>0</v>
      </c>
      <c r="E97" s="777" t="n">
        <v>0</v>
      </c>
      <c r="F97" s="778" t="n">
        <v>0</v>
      </c>
      <c r="G97" s="777" t="n">
        <v>30000</v>
      </c>
      <c r="H97" s="779" t="n">
        <v>30000</v>
      </c>
      <c r="I97" s="777" t="n">
        <v>40000</v>
      </c>
      <c r="J97" s="780" t="n">
        <v>-10000</v>
      </c>
    </row>
    <row r="98" s="297" customFormat="true" ht="13.5" hidden="false" customHeight="true" outlineLevel="0" collapsed="false">
      <c r="A98" s="350" t="n">
        <f aca="false">A97+1</f>
        <v>79</v>
      </c>
      <c r="B98" s="310" t="s">
        <v>156</v>
      </c>
      <c r="C98" s="781" t="s">
        <v>769</v>
      </c>
      <c r="D98" s="782" t="n">
        <v>0</v>
      </c>
      <c r="E98" s="783" t="n">
        <v>20000</v>
      </c>
      <c r="F98" s="784" t="n">
        <v>0</v>
      </c>
      <c r="G98" s="783" t="n">
        <v>0</v>
      </c>
      <c r="H98" s="785" t="n">
        <v>20000</v>
      </c>
      <c r="I98" s="783" t="n">
        <v>0</v>
      </c>
      <c r="J98" s="786" t="n">
        <v>20000</v>
      </c>
    </row>
    <row r="99" s="297" customFormat="true" ht="13.5" hidden="false" customHeight="true" outlineLevel="0" collapsed="false">
      <c r="A99" s="314"/>
      <c r="B99" s="403" t="s">
        <v>117</v>
      </c>
      <c r="C99" s="356" t="s">
        <v>90</v>
      </c>
      <c r="D99" s="750" t="n">
        <v>0</v>
      </c>
      <c r="E99" s="751" t="n">
        <v>20000</v>
      </c>
      <c r="F99" s="752" t="n">
        <v>0</v>
      </c>
      <c r="G99" s="751" t="n">
        <v>40000</v>
      </c>
      <c r="H99" s="753" t="n">
        <v>60000</v>
      </c>
      <c r="I99" s="751" t="n">
        <v>50000</v>
      </c>
      <c r="J99" s="754" t="n">
        <v>10000</v>
      </c>
    </row>
    <row r="100" s="297" customFormat="true" ht="13.5" hidden="false" customHeight="true" outlineLevel="0" collapsed="false">
      <c r="A100" s="350" t="n">
        <f aca="false">A98+1</f>
        <v>80</v>
      </c>
      <c r="B100" s="787" t="s">
        <v>770</v>
      </c>
      <c r="C100" s="391" t="s">
        <v>771</v>
      </c>
      <c r="D100" s="699" t="n">
        <v>0</v>
      </c>
      <c r="E100" s="700" t="n">
        <v>25000</v>
      </c>
      <c r="F100" s="388" t="n">
        <v>0</v>
      </c>
      <c r="G100" s="700" t="n">
        <v>0</v>
      </c>
      <c r="H100" s="701" t="n">
        <v>25000</v>
      </c>
      <c r="I100" s="700" t="n">
        <v>25000</v>
      </c>
      <c r="J100" s="702" t="n">
        <v>0</v>
      </c>
    </row>
    <row r="101" s="297" customFormat="true" ht="13.5" hidden="false" customHeight="true" outlineLevel="0" collapsed="false">
      <c r="A101" s="350" t="n">
        <f aca="false">A100+1</f>
        <v>81</v>
      </c>
      <c r="B101" s="788" t="s">
        <v>772</v>
      </c>
      <c r="C101" s="328" t="s">
        <v>773</v>
      </c>
      <c r="D101" s="699" t="n">
        <v>0</v>
      </c>
      <c r="E101" s="700" t="n">
        <v>0</v>
      </c>
      <c r="F101" s="388" t="n">
        <v>0</v>
      </c>
      <c r="G101" s="700" t="n">
        <v>30000</v>
      </c>
      <c r="H101" s="701" t="n">
        <v>30000</v>
      </c>
      <c r="I101" s="700" t="n">
        <v>25000</v>
      </c>
      <c r="J101" s="702" t="n">
        <v>5000</v>
      </c>
    </row>
    <row r="102" s="297" customFormat="true" ht="13.5" hidden="false" customHeight="true" outlineLevel="0" collapsed="false">
      <c r="A102" s="352"/>
      <c r="B102" s="359" t="s">
        <v>117</v>
      </c>
      <c r="C102" s="356" t="s">
        <v>90</v>
      </c>
      <c r="D102" s="750" t="n">
        <v>0</v>
      </c>
      <c r="E102" s="751" t="n">
        <v>25000</v>
      </c>
      <c r="F102" s="752" t="n">
        <v>0</v>
      </c>
      <c r="G102" s="751" t="n">
        <v>30000</v>
      </c>
      <c r="H102" s="753" t="n">
        <v>55000</v>
      </c>
      <c r="I102" s="751" t="n">
        <v>50000</v>
      </c>
      <c r="J102" s="754" t="n">
        <v>5000</v>
      </c>
    </row>
    <row r="103" s="297" customFormat="true" ht="13.5" hidden="false" customHeight="true" outlineLevel="0" collapsed="false">
      <c r="A103" s="327" t="n">
        <f aca="false">A101+1</f>
        <v>82</v>
      </c>
      <c r="B103" s="731" t="s">
        <v>651</v>
      </c>
      <c r="C103" s="320" t="s">
        <v>774</v>
      </c>
      <c r="D103" s="699" t="n">
        <v>0</v>
      </c>
      <c r="E103" s="700" t="n">
        <v>0</v>
      </c>
      <c r="F103" s="388" t="n">
        <v>0</v>
      </c>
      <c r="G103" s="700" t="n">
        <v>40000</v>
      </c>
      <c r="H103" s="701" t="n">
        <v>40000</v>
      </c>
      <c r="I103" s="700" t="n">
        <v>10000</v>
      </c>
      <c r="J103" s="702" t="n">
        <v>30000</v>
      </c>
    </row>
    <row r="104" s="297" customFormat="true" ht="13.5" hidden="false" customHeight="true" outlineLevel="0" collapsed="false">
      <c r="A104" s="327"/>
      <c r="B104" s="731"/>
      <c r="C104" s="368"/>
      <c r="D104" s="726"/>
      <c r="E104" s="711"/>
      <c r="F104" s="712"/>
      <c r="G104" s="711"/>
      <c r="H104" s="713"/>
      <c r="I104" s="711"/>
      <c r="J104" s="730"/>
    </row>
    <row r="105" s="297" customFormat="true" ht="13.5" hidden="false" customHeight="true" outlineLevel="0" collapsed="false">
      <c r="A105" s="314"/>
      <c r="B105" s="731"/>
      <c r="C105" s="356" t="s">
        <v>90</v>
      </c>
      <c r="D105" s="750" t="n">
        <v>0</v>
      </c>
      <c r="E105" s="751" t="n">
        <v>0</v>
      </c>
      <c r="F105" s="752" t="n">
        <v>0</v>
      </c>
      <c r="G105" s="751" t="n">
        <v>40000</v>
      </c>
      <c r="H105" s="753" t="n">
        <v>40000</v>
      </c>
      <c r="I105" s="751" t="n">
        <v>10000</v>
      </c>
      <c r="J105" s="754" t="n">
        <v>30000</v>
      </c>
    </row>
    <row r="106" s="297" customFormat="true" ht="13.5" hidden="false" customHeight="true" outlineLevel="0" collapsed="false">
      <c r="A106" s="327" t="n">
        <f aca="false">A103+1</f>
        <v>83</v>
      </c>
      <c r="B106" s="309" t="s">
        <v>227</v>
      </c>
      <c r="C106" s="408" t="s">
        <v>775</v>
      </c>
      <c r="D106" s="699" t="n">
        <v>44236</v>
      </c>
      <c r="E106" s="700" t="n">
        <v>0</v>
      </c>
      <c r="F106" s="388" t="n">
        <v>0</v>
      </c>
      <c r="G106" s="700" t="n">
        <v>0</v>
      </c>
      <c r="H106" s="701" t="n">
        <v>44236</v>
      </c>
      <c r="I106" s="700" t="n">
        <v>50683</v>
      </c>
      <c r="J106" s="702" t="n">
        <v>-6447</v>
      </c>
    </row>
    <row r="107" s="297" customFormat="true" ht="13.5" hidden="false" customHeight="true" outlineLevel="0" collapsed="false">
      <c r="A107" s="327" t="n">
        <f aca="false">A106+1</f>
        <v>84</v>
      </c>
      <c r="B107" s="309" t="s">
        <v>229</v>
      </c>
      <c r="C107" s="725" t="s">
        <v>776</v>
      </c>
      <c r="D107" s="789" t="n">
        <v>0</v>
      </c>
      <c r="E107" s="301" t="n">
        <v>0</v>
      </c>
      <c r="F107" s="790" t="n">
        <v>0</v>
      </c>
      <c r="G107" s="301" t="n">
        <v>0</v>
      </c>
      <c r="H107" s="341" t="n">
        <v>0</v>
      </c>
      <c r="I107" s="301" t="n">
        <v>16500</v>
      </c>
      <c r="J107" s="791" t="n">
        <v>-16500</v>
      </c>
    </row>
    <row r="108" s="297" customFormat="true" ht="13.5" hidden="false" customHeight="true" outlineLevel="0" collapsed="false">
      <c r="A108" s="327" t="n">
        <f aca="false">A107+1</f>
        <v>85</v>
      </c>
      <c r="B108" s="309" t="s">
        <v>117</v>
      </c>
      <c r="C108" s="408" t="s">
        <v>777</v>
      </c>
      <c r="D108" s="792" t="s">
        <v>39</v>
      </c>
      <c r="E108" s="793" t="s">
        <v>39</v>
      </c>
      <c r="F108" s="554" t="s">
        <v>39</v>
      </c>
      <c r="G108" s="793" t="s">
        <v>39</v>
      </c>
      <c r="H108" s="393" t="s">
        <v>39</v>
      </c>
      <c r="I108" s="793" t="n">
        <v>12640</v>
      </c>
      <c r="J108" s="794" t="n">
        <v>-12640</v>
      </c>
    </row>
    <row r="109" s="297" customFormat="true" ht="13.5" hidden="false" customHeight="true" outlineLevel="0" collapsed="false">
      <c r="A109" s="327" t="n">
        <f aca="false">A108+1</f>
        <v>86</v>
      </c>
      <c r="B109" s="691"/>
      <c r="C109" s="795" t="s">
        <v>778</v>
      </c>
      <c r="D109" s="796" t="n">
        <v>6011</v>
      </c>
      <c r="E109" s="797" t="n">
        <v>0</v>
      </c>
      <c r="F109" s="537" t="n">
        <v>0</v>
      </c>
      <c r="G109" s="797" t="n">
        <v>0</v>
      </c>
      <c r="H109" s="798" t="n">
        <v>6011</v>
      </c>
      <c r="I109" s="797" t="n">
        <v>0</v>
      </c>
      <c r="J109" s="799" t="n">
        <v>6011</v>
      </c>
    </row>
    <row r="110" s="297" customFormat="true" ht="13.5" hidden="false" customHeight="true" outlineLevel="0" collapsed="false">
      <c r="A110" s="314"/>
      <c r="B110" s="800"/>
      <c r="C110" s="423" t="s">
        <v>90</v>
      </c>
      <c r="D110" s="763" t="n">
        <v>50247</v>
      </c>
      <c r="E110" s="764" t="n">
        <v>0</v>
      </c>
      <c r="F110" s="765" t="n">
        <v>0</v>
      </c>
      <c r="G110" s="764" t="n">
        <v>0</v>
      </c>
      <c r="H110" s="766" t="n">
        <v>50247</v>
      </c>
      <c r="I110" s="764" t="n">
        <v>79823</v>
      </c>
      <c r="J110" s="767" t="n">
        <v>-29576</v>
      </c>
    </row>
    <row r="111" s="297" customFormat="true" ht="13.5" hidden="false" customHeight="true" outlineLevel="0" collapsed="false">
      <c r="A111" s="428"/>
      <c r="B111" s="429"/>
      <c r="C111" s="377" t="s">
        <v>230</v>
      </c>
      <c r="D111" s="768" t="n">
        <v>137379</v>
      </c>
      <c r="E111" s="769" t="n">
        <v>756658</v>
      </c>
      <c r="F111" s="770" t="n">
        <v>416350</v>
      </c>
      <c r="G111" s="769" t="n">
        <v>733500</v>
      </c>
      <c r="H111" s="771" t="n">
        <v>2043887</v>
      </c>
      <c r="I111" s="769" t="n">
        <v>2113069</v>
      </c>
      <c r="J111" s="772" t="n">
        <v>-69182</v>
      </c>
    </row>
    <row r="112" s="297" customFormat="true" ht="13.5" hidden="false" customHeight="true" outlineLevel="0" collapsed="false">
      <c r="A112" s="350" t="n">
        <f aca="false">A109+1</f>
        <v>87</v>
      </c>
      <c r="B112" s="450"/>
      <c r="C112" s="446" t="s">
        <v>779</v>
      </c>
      <c r="D112" s="699" t="n">
        <v>0</v>
      </c>
      <c r="E112" s="700" t="n">
        <v>0</v>
      </c>
      <c r="F112" s="388" t="n">
        <v>0</v>
      </c>
      <c r="G112" s="700" t="n">
        <v>10000</v>
      </c>
      <c r="H112" s="701" t="n">
        <v>10000</v>
      </c>
      <c r="I112" s="700" t="n">
        <v>11000</v>
      </c>
      <c r="J112" s="702" t="n">
        <v>-1000</v>
      </c>
    </row>
    <row r="113" s="297" customFormat="true" ht="13.5" hidden="false" customHeight="true" outlineLevel="0" collapsed="false">
      <c r="A113" s="350" t="n">
        <f aca="false">A112+1</f>
        <v>88</v>
      </c>
      <c r="B113" s="454" t="s">
        <v>232</v>
      </c>
      <c r="C113" s="446" t="s">
        <v>780</v>
      </c>
      <c r="D113" s="699" t="n">
        <v>5000</v>
      </c>
      <c r="E113" s="700" t="n">
        <v>0</v>
      </c>
      <c r="F113" s="388" t="n">
        <v>0</v>
      </c>
      <c r="G113" s="700" t="n">
        <v>0</v>
      </c>
      <c r="H113" s="701" t="n">
        <v>5000</v>
      </c>
      <c r="I113" s="700" t="n">
        <v>3000</v>
      </c>
      <c r="J113" s="702" t="n">
        <v>2000</v>
      </c>
    </row>
    <row r="114" s="297" customFormat="true" ht="13.5" hidden="false" customHeight="true" outlineLevel="0" collapsed="false">
      <c r="A114" s="350" t="n">
        <f aca="false">A113+1</f>
        <v>89</v>
      </c>
      <c r="B114" s="454" t="s">
        <v>234</v>
      </c>
      <c r="C114" s="446" t="s">
        <v>781</v>
      </c>
      <c r="D114" s="699" t="n">
        <v>0</v>
      </c>
      <c r="E114" s="700" t="n">
        <v>12000</v>
      </c>
      <c r="F114" s="388" t="n">
        <v>0</v>
      </c>
      <c r="G114" s="700" t="n">
        <v>0</v>
      </c>
      <c r="H114" s="701" t="n">
        <v>12000</v>
      </c>
      <c r="I114" s="700" t="n">
        <v>15000</v>
      </c>
      <c r="J114" s="702" t="n">
        <v>-3000</v>
      </c>
    </row>
    <row r="115" s="297" customFormat="true" ht="13.5" hidden="false" customHeight="true" outlineLevel="0" collapsed="false">
      <c r="A115" s="350" t="n">
        <f aca="false">A114+1</f>
        <v>90</v>
      </c>
      <c r="B115" s="454" t="s">
        <v>236</v>
      </c>
      <c r="C115" s="446" t="s">
        <v>782</v>
      </c>
      <c r="D115" s="699" t="n">
        <v>0</v>
      </c>
      <c r="E115" s="700" t="n">
        <v>0</v>
      </c>
      <c r="F115" s="388" t="n">
        <v>0</v>
      </c>
      <c r="G115" s="700" t="n">
        <v>7700</v>
      </c>
      <c r="H115" s="701" t="n">
        <v>7700</v>
      </c>
      <c r="I115" s="700" t="n">
        <v>10000</v>
      </c>
      <c r="J115" s="702" t="n">
        <v>-2300</v>
      </c>
    </row>
    <row r="116" s="297" customFormat="true" ht="13.5" hidden="false" customHeight="true" outlineLevel="0" collapsed="false">
      <c r="A116" s="350" t="n">
        <f aca="false">A115+1</f>
        <v>91</v>
      </c>
      <c r="B116" s="454" t="s">
        <v>117</v>
      </c>
      <c r="C116" s="446" t="s">
        <v>783</v>
      </c>
      <c r="D116" s="699" t="n">
        <v>0</v>
      </c>
      <c r="E116" s="700" t="n">
        <v>40000</v>
      </c>
      <c r="F116" s="388" t="n">
        <v>0</v>
      </c>
      <c r="G116" s="700" t="n">
        <v>0</v>
      </c>
      <c r="H116" s="701" t="n">
        <v>40000</v>
      </c>
      <c r="I116" s="700" t="n">
        <v>40000</v>
      </c>
      <c r="J116" s="702" t="n">
        <v>0</v>
      </c>
    </row>
    <row r="117" s="297" customFormat="true" ht="13.5" hidden="false" customHeight="true" outlineLevel="0" collapsed="false">
      <c r="A117" s="350" t="n">
        <f aca="false">A116+1</f>
        <v>92</v>
      </c>
      <c r="B117" s="450"/>
      <c r="C117" s="446" t="s">
        <v>784</v>
      </c>
      <c r="D117" s="699" t="n">
        <v>0</v>
      </c>
      <c r="E117" s="700" t="n">
        <v>0</v>
      </c>
      <c r="F117" s="388" t="n">
        <v>0</v>
      </c>
      <c r="G117" s="700" t="n">
        <v>25000</v>
      </c>
      <c r="H117" s="701" t="n">
        <v>25000</v>
      </c>
      <c r="I117" s="700" t="n">
        <v>28000</v>
      </c>
      <c r="J117" s="702" t="n">
        <v>-3000</v>
      </c>
    </row>
    <row r="118" s="297" customFormat="true" ht="13.5" hidden="false" customHeight="true" outlineLevel="0" collapsed="false">
      <c r="A118" s="350" t="n">
        <f aca="false">A117+1</f>
        <v>93</v>
      </c>
      <c r="B118" s="450"/>
      <c r="C118" s="452" t="s">
        <v>785</v>
      </c>
      <c r="D118" s="704" t="n">
        <v>0</v>
      </c>
      <c r="E118" s="705" t="n">
        <v>0</v>
      </c>
      <c r="F118" s="706" t="n">
        <v>50000</v>
      </c>
      <c r="G118" s="705" t="n">
        <v>0</v>
      </c>
      <c r="H118" s="707" t="n">
        <v>50000</v>
      </c>
      <c r="I118" s="705" t="n">
        <v>70000</v>
      </c>
      <c r="J118" s="708" t="n">
        <v>-20000</v>
      </c>
    </row>
    <row r="119" s="297" customFormat="true" ht="13.5" hidden="false" customHeight="true" outlineLevel="0" collapsed="false">
      <c r="A119" s="350" t="n">
        <f aca="false">A118+1</f>
        <v>94</v>
      </c>
      <c r="B119" s="450"/>
      <c r="C119" s="709" t="s">
        <v>786</v>
      </c>
      <c r="D119" s="710" t="s">
        <v>39</v>
      </c>
      <c r="E119" s="711" t="s">
        <v>39</v>
      </c>
      <c r="F119" s="712" t="s">
        <v>39</v>
      </c>
      <c r="G119" s="711" t="s">
        <v>39</v>
      </c>
      <c r="H119" s="713" t="s">
        <v>39</v>
      </c>
      <c r="I119" s="711" t="n">
        <v>21349</v>
      </c>
      <c r="J119" s="714" t="n">
        <v>-21349</v>
      </c>
    </row>
    <row r="120" s="297" customFormat="true" ht="13.5" hidden="false" customHeight="true" outlineLevel="0" collapsed="false">
      <c r="A120" s="352"/>
      <c r="B120" s="453"/>
      <c r="C120" s="342" t="s">
        <v>90</v>
      </c>
      <c r="D120" s="715" t="n">
        <v>5000</v>
      </c>
      <c r="E120" s="716" t="n">
        <v>52000</v>
      </c>
      <c r="F120" s="717" t="n">
        <v>50000</v>
      </c>
      <c r="G120" s="716" t="n">
        <v>42700</v>
      </c>
      <c r="H120" s="718" t="n">
        <v>149700</v>
      </c>
      <c r="I120" s="716" t="n">
        <v>198349</v>
      </c>
      <c r="J120" s="719" t="n">
        <v>-48649</v>
      </c>
    </row>
    <row r="121" s="451" customFormat="true" ht="13.5" hidden="false" customHeight="true" outlineLevel="0" collapsed="false">
      <c r="A121" s="350" t="n">
        <f aca="false">A119+1</f>
        <v>95</v>
      </c>
      <c r="B121" s="450"/>
      <c r="C121" s="320" t="s">
        <v>787</v>
      </c>
      <c r="D121" s="694" t="n">
        <v>0</v>
      </c>
      <c r="E121" s="695" t="n">
        <v>0</v>
      </c>
      <c r="F121" s="696" t="n">
        <v>0</v>
      </c>
      <c r="G121" s="695" t="n">
        <v>10000</v>
      </c>
      <c r="H121" s="697" t="n">
        <v>10000</v>
      </c>
      <c r="I121" s="695" t="n">
        <v>10000</v>
      </c>
      <c r="J121" s="698" t="n">
        <v>0</v>
      </c>
    </row>
    <row r="122" s="451" customFormat="true" ht="13.5" hidden="false" customHeight="true" outlineLevel="0" collapsed="false">
      <c r="A122" s="350" t="n">
        <f aca="false">A121+1</f>
        <v>96</v>
      </c>
      <c r="B122" s="454" t="s">
        <v>181</v>
      </c>
      <c r="C122" s="328" t="s">
        <v>788</v>
      </c>
      <c r="D122" s="699" t="n">
        <v>0</v>
      </c>
      <c r="E122" s="700" t="n">
        <v>0</v>
      </c>
      <c r="F122" s="388" t="n">
        <v>5000</v>
      </c>
      <c r="G122" s="700" t="n">
        <v>0</v>
      </c>
      <c r="H122" s="701" t="n">
        <v>5000</v>
      </c>
      <c r="I122" s="700" t="n">
        <v>8000</v>
      </c>
      <c r="J122" s="702" t="n">
        <v>-3000</v>
      </c>
    </row>
    <row r="123" s="451" customFormat="true" ht="13.5" hidden="false" customHeight="true" outlineLevel="0" collapsed="false">
      <c r="A123" s="350" t="n">
        <f aca="false">A122+1</f>
        <v>97</v>
      </c>
      <c r="B123" s="563" t="s">
        <v>257</v>
      </c>
      <c r="C123" s="328" t="s">
        <v>789</v>
      </c>
      <c r="D123" s="699" t="n">
        <v>0</v>
      </c>
      <c r="E123" s="700" t="n">
        <v>0</v>
      </c>
      <c r="F123" s="388" t="n">
        <v>0</v>
      </c>
      <c r="G123" s="700" t="n">
        <v>30000</v>
      </c>
      <c r="H123" s="701" t="n">
        <v>30000</v>
      </c>
      <c r="I123" s="700" t="n">
        <v>33000</v>
      </c>
      <c r="J123" s="702" t="n">
        <v>-3000</v>
      </c>
    </row>
    <row r="124" s="451" customFormat="true" ht="13.5" hidden="false" customHeight="true" outlineLevel="0" collapsed="false">
      <c r="A124" s="350" t="n">
        <f aca="false">A123+1</f>
        <v>98</v>
      </c>
      <c r="B124" s="563" t="s">
        <v>117</v>
      </c>
      <c r="C124" s="328" t="s">
        <v>717</v>
      </c>
      <c r="D124" s="699" t="n">
        <v>0</v>
      </c>
      <c r="E124" s="700" t="n">
        <v>0</v>
      </c>
      <c r="F124" s="388" t="n">
        <v>60000</v>
      </c>
      <c r="G124" s="700" t="n">
        <v>0</v>
      </c>
      <c r="H124" s="701" t="n">
        <v>60000</v>
      </c>
      <c r="I124" s="700" t="n">
        <v>80000</v>
      </c>
      <c r="J124" s="702" t="n">
        <v>-20000</v>
      </c>
    </row>
    <row r="125" s="451" customFormat="true" ht="13.5" hidden="false" customHeight="true" outlineLevel="0" collapsed="false">
      <c r="A125" s="350" t="n">
        <f aca="false">A124+1</f>
        <v>99</v>
      </c>
      <c r="B125" s="456"/>
      <c r="C125" s="351" t="s">
        <v>790</v>
      </c>
      <c r="D125" s="704" t="n">
        <v>0</v>
      </c>
      <c r="E125" s="705" t="n">
        <v>45000</v>
      </c>
      <c r="F125" s="706" t="n">
        <v>0</v>
      </c>
      <c r="G125" s="705" t="n">
        <v>0</v>
      </c>
      <c r="H125" s="707" t="n">
        <v>45000</v>
      </c>
      <c r="I125" s="705" t="n">
        <v>67100</v>
      </c>
      <c r="J125" s="708" t="n">
        <v>-22100</v>
      </c>
    </row>
    <row r="126" s="451" customFormat="true" ht="13.5" hidden="false" customHeight="true" outlineLevel="0" collapsed="false">
      <c r="A126" s="350" t="n">
        <f aca="false">A125+1</f>
        <v>100</v>
      </c>
      <c r="B126" s="456"/>
      <c r="C126" s="709" t="s">
        <v>791</v>
      </c>
      <c r="D126" s="710" t="s">
        <v>39</v>
      </c>
      <c r="E126" s="711" t="s">
        <v>39</v>
      </c>
      <c r="F126" s="712" t="s">
        <v>39</v>
      </c>
      <c r="G126" s="711" t="s">
        <v>39</v>
      </c>
      <c r="H126" s="713" t="s">
        <v>39</v>
      </c>
      <c r="I126" s="711" t="n">
        <v>7117</v>
      </c>
      <c r="J126" s="714" t="n">
        <v>-7117</v>
      </c>
    </row>
    <row r="127" s="297" customFormat="true" ht="13.5" hidden="false" customHeight="true" outlineLevel="0" collapsed="false">
      <c r="A127" s="314"/>
      <c r="B127" s="459"/>
      <c r="C127" s="460" t="s">
        <v>90</v>
      </c>
      <c r="D127" s="801" t="n">
        <v>0</v>
      </c>
      <c r="E127" s="802" t="n">
        <v>45000</v>
      </c>
      <c r="F127" s="803" t="n">
        <v>65000</v>
      </c>
      <c r="G127" s="802" t="n">
        <v>40000</v>
      </c>
      <c r="H127" s="804" t="n">
        <v>150000</v>
      </c>
      <c r="I127" s="802" t="n">
        <v>205217</v>
      </c>
      <c r="J127" s="805" t="n">
        <v>-55217</v>
      </c>
    </row>
    <row r="128" s="451" customFormat="true" ht="13.5" hidden="false" customHeight="true" outlineLevel="0" collapsed="false">
      <c r="A128" s="350" t="n">
        <f aca="false">A126+1</f>
        <v>101</v>
      </c>
      <c r="B128" s="463" t="s">
        <v>261</v>
      </c>
      <c r="C128" s="351" t="s">
        <v>792</v>
      </c>
      <c r="D128" s="699" t="n">
        <v>0</v>
      </c>
      <c r="E128" s="700" t="n">
        <v>0</v>
      </c>
      <c r="F128" s="388" t="n">
        <v>0</v>
      </c>
      <c r="G128" s="700" t="n">
        <v>25000</v>
      </c>
      <c r="H128" s="701" t="n">
        <v>25000</v>
      </c>
      <c r="I128" s="700" t="n">
        <v>0</v>
      </c>
      <c r="J128" s="702" t="n">
        <v>25000</v>
      </c>
    </row>
    <row r="129" s="451" customFormat="true" ht="13.5" hidden="false" customHeight="true" outlineLevel="0" collapsed="false">
      <c r="A129" s="487" t="n">
        <f aca="false">A128+1</f>
        <v>102</v>
      </c>
      <c r="B129" s="463" t="s">
        <v>263</v>
      </c>
      <c r="C129" s="351" t="s">
        <v>793</v>
      </c>
      <c r="D129" s="704" t="n">
        <v>3500</v>
      </c>
      <c r="E129" s="705" t="n">
        <v>32000</v>
      </c>
      <c r="F129" s="706" t="n">
        <v>0</v>
      </c>
      <c r="G129" s="705" t="n">
        <v>0</v>
      </c>
      <c r="H129" s="707" t="n">
        <v>35500</v>
      </c>
      <c r="I129" s="705" t="n">
        <v>53000</v>
      </c>
      <c r="J129" s="708" t="n">
        <v>-17500</v>
      </c>
    </row>
    <row r="130" s="451" customFormat="true" ht="13.5" hidden="false" customHeight="true" outlineLevel="0" collapsed="false">
      <c r="A130" s="487" t="n">
        <f aca="false">A129+1</f>
        <v>103</v>
      </c>
      <c r="B130" s="463" t="s">
        <v>117</v>
      </c>
      <c r="C130" s="709" t="s">
        <v>794</v>
      </c>
      <c r="D130" s="710" t="s">
        <v>39</v>
      </c>
      <c r="E130" s="711" t="s">
        <v>39</v>
      </c>
      <c r="F130" s="712" t="s">
        <v>39</v>
      </c>
      <c r="G130" s="711" t="s">
        <v>39</v>
      </c>
      <c r="H130" s="713" t="s">
        <v>39</v>
      </c>
      <c r="I130" s="711" t="n">
        <v>20747</v>
      </c>
      <c r="J130" s="714" t="n">
        <v>-20747</v>
      </c>
    </row>
    <row r="131" s="297" customFormat="true" ht="13.5" hidden="false" customHeight="true" outlineLevel="0" collapsed="false">
      <c r="A131" s="350"/>
      <c r="B131" s="463"/>
      <c r="C131" s="356" t="s">
        <v>90</v>
      </c>
      <c r="D131" s="750" t="n">
        <v>3500</v>
      </c>
      <c r="E131" s="751" t="n">
        <v>32000</v>
      </c>
      <c r="F131" s="752" t="n">
        <v>0</v>
      </c>
      <c r="G131" s="751" t="n">
        <v>25000</v>
      </c>
      <c r="H131" s="753" t="n">
        <v>60500</v>
      </c>
      <c r="I131" s="751" t="n">
        <v>73747</v>
      </c>
      <c r="J131" s="754" t="n">
        <v>-13247</v>
      </c>
    </row>
    <row r="132" s="297" customFormat="true" ht="13.5" hidden="false" customHeight="true" outlineLevel="0" collapsed="false">
      <c r="A132" s="375"/>
      <c r="B132" s="467"/>
      <c r="C132" s="377" t="s">
        <v>268</v>
      </c>
      <c r="D132" s="768" t="n">
        <v>8500</v>
      </c>
      <c r="E132" s="769" t="n">
        <v>129000</v>
      </c>
      <c r="F132" s="770" t="n">
        <v>115000</v>
      </c>
      <c r="G132" s="769" t="n">
        <v>107700</v>
      </c>
      <c r="H132" s="771" t="n">
        <v>360200</v>
      </c>
      <c r="I132" s="769" t="n">
        <v>477313</v>
      </c>
      <c r="J132" s="772" t="n">
        <v>-117113</v>
      </c>
    </row>
    <row r="133" s="297" customFormat="true" ht="13.5" hidden="false" customHeight="true" outlineLevel="0" collapsed="false">
      <c r="A133" s="375"/>
      <c r="B133" s="467"/>
      <c r="C133" s="377" t="s">
        <v>269</v>
      </c>
      <c r="D133" s="768" t="n">
        <v>145879</v>
      </c>
      <c r="E133" s="769" t="n">
        <v>885658</v>
      </c>
      <c r="F133" s="770" t="n">
        <v>531350</v>
      </c>
      <c r="G133" s="769" t="n">
        <v>841200</v>
      </c>
      <c r="H133" s="771" t="n">
        <v>2404087</v>
      </c>
      <c r="I133" s="769" t="n">
        <v>2590382</v>
      </c>
      <c r="J133" s="772" t="n">
        <v>-186295</v>
      </c>
    </row>
    <row r="134" s="297" customFormat="true" ht="13.5" hidden="false" customHeight="true" outlineLevel="0" collapsed="false">
      <c r="A134" s="347" t="n">
        <f aca="false">A130+1</f>
        <v>104</v>
      </c>
      <c r="B134" s="498" t="s">
        <v>658</v>
      </c>
      <c r="C134" s="551" t="s">
        <v>795</v>
      </c>
      <c r="D134" s="694" t="n">
        <v>0</v>
      </c>
      <c r="E134" s="695" t="n">
        <v>0</v>
      </c>
      <c r="F134" s="696" t="n">
        <v>3</v>
      </c>
      <c r="G134" s="695" t="n">
        <v>37000</v>
      </c>
      <c r="H134" s="697" t="n">
        <v>37003</v>
      </c>
      <c r="I134" s="695" t="n">
        <v>45000</v>
      </c>
      <c r="J134" s="698" t="n">
        <v>-7997</v>
      </c>
    </row>
    <row r="135" s="297" customFormat="true" ht="13.5" hidden="false" customHeight="true" outlineLevel="0" collapsed="false">
      <c r="A135" s="350" t="n">
        <f aca="false">A134+1</f>
        <v>105</v>
      </c>
      <c r="B135" s="498"/>
      <c r="C135" s="446" t="s">
        <v>796</v>
      </c>
      <c r="D135" s="699" t="n">
        <v>0</v>
      </c>
      <c r="E135" s="700" t="n">
        <v>0</v>
      </c>
      <c r="F135" s="388" t="n">
        <v>80000</v>
      </c>
      <c r="G135" s="700" t="n">
        <v>0</v>
      </c>
      <c r="H135" s="701" t="n">
        <v>80000</v>
      </c>
      <c r="I135" s="700" t="n">
        <v>80000</v>
      </c>
      <c r="J135" s="702" t="n">
        <v>0</v>
      </c>
    </row>
    <row r="136" s="297" customFormat="true" ht="13.5" hidden="false" customHeight="true" outlineLevel="0" collapsed="false">
      <c r="A136" s="350" t="n">
        <f aca="false">A135+1</f>
        <v>106</v>
      </c>
      <c r="B136" s="498"/>
      <c r="C136" s="452" t="s">
        <v>797</v>
      </c>
      <c r="D136" s="704" t="n">
        <v>0</v>
      </c>
      <c r="E136" s="705" t="n">
        <v>0</v>
      </c>
      <c r="F136" s="706" t="n">
        <v>0</v>
      </c>
      <c r="G136" s="705" t="n">
        <v>5000</v>
      </c>
      <c r="H136" s="707" t="n">
        <v>5000</v>
      </c>
      <c r="I136" s="705" t="n">
        <v>30000</v>
      </c>
      <c r="J136" s="708" t="n">
        <v>-25000</v>
      </c>
    </row>
    <row r="137" s="297" customFormat="true" ht="13.5" hidden="false" customHeight="true" outlineLevel="0" collapsed="false">
      <c r="A137" s="350" t="n">
        <f aca="false">A136+1</f>
        <v>107</v>
      </c>
      <c r="B137" s="498"/>
      <c r="C137" s="709" t="s">
        <v>798</v>
      </c>
      <c r="D137" s="710" t="s">
        <v>39</v>
      </c>
      <c r="E137" s="711" t="s">
        <v>39</v>
      </c>
      <c r="F137" s="712" t="s">
        <v>39</v>
      </c>
      <c r="G137" s="711" t="s">
        <v>39</v>
      </c>
      <c r="H137" s="713" t="s">
        <v>39</v>
      </c>
      <c r="I137" s="711" t="n">
        <v>20545</v>
      </c>
      <c r="J137" s="714" t="n">
        <v>-20545</v>
      </c>
    </row>
    <row r="138" s="297" customFormat="true" ht="13.5" hidden="false" customHeight="true" outlineLevel="0" collapsed="false">
      <c r="A138" s="314"/>
      <c r="B138" s="498"/>
      <c r="C138" s="342" t="s">
        <v>90</v>
      </c>
      <c r="D138" s="715" t="n">
        <v>0</v>
      </c>
      <c r="E138" s="716" t="n">
        <v>0</v>
      </c>
      <c r="F138" s="717" t="n">
        <v>80003</v>
      </c>
      <c r="G138" s="716" t="n">
        <v>42000</v>
      </c>
      <c r="H138" s="718" t="n">
        <v>122003</v>
      </c>
      <c r="I138" s="716" t="n">
        <v>175545</v>
      </c>
      <c r="J138" s="719" t="n">
        <v>-53542</v>
      </c>
    </row>
    <row r="139" s="297" customFormat="true" ht="13.5" hidden="false" customHeight="true" outlineLevel="0" collapsed="false">
      <c r="A139" s="350" t="n">
        <f aca="false">A137+1</f>
        <v>108</v>
      </c>
      <c r="B139" s="498" t="s">
        <v>659</v>
      </c>
      <c r="C139" s="446" t="s">
        <v>799</v>
      </c>
      <c r="D139" s="699" t="n">
        <v>0</v>
      </c>
      <c r="E139" s="700" t="n">
        <v>0</v>
      </c>
      <c r="F139" s="388" t="n">
        <v>34000</v>
      </c>
      <c r="G139" s="700" t="n">
        <v>0</v>
      </c>
      <c r="H139" s="701" t="n">
        <v>34000</v>
      </c>
      <c r="I139" s="700" t="n">
        <v>30000</v>
      </c>
      <c r="J139" s="702" t="n">
        <v>4000</v>
      </c>
    </row>
    <row r="140" s="297" customFormat="true" ht="13.5" hidden="false" customHeight="true" outlineLevel="0" collapsed="false">
      <c r="A140" s="350"/>
      <c r="B140" s="498"/>
      <c r="C140" s="485"/>
      <c r="D140" s="726"/>
      <c r="E140" s="727"/>
      <c r="F140" s="728"/>
      <c r="G140" s="727"/>
      <c r="H140" s="729"/>
      <c r="I140" s="727"/>
      <c r="J140" s="730"/>
    </row>
    <row r="141" s="297" customFormat="true" ht="13.5" hidden="false" customHeight="true" outlineLevel="0" collapsed="false">
      <c r="A141" s="352"/>
      <c r="B141" s="498"/>
      <c r="C141" s="482" t="s">
        <v>90</v>
      </c>
      <c r="D141" s="806" t="n">
        <v>0</v>
      </c>
      <c r="E141" s="807" t="n">
        <v>0</v>
      </c>
      <c r="F141" s="518" t="n">
        <v>34000</v>
      </c>
      <c r="G141" s="807" t="n">
        <v>0</v>
      </c>
      <c r="H141" s="808" t="n">
        <v>34000</v>
      </c>
      <c r="I141" s="807" t="n">
        <v>30000</v>
      </c>
      <c r="J141" s="809" t="n">
        <v>4000</v>
      </c>
    </row>
    <row r="142" s="297" customFormat="true" ht="13.5" hidden="false" customHeight="true" outlineLevel="0" collapsed="false">
      <c r="A142" s="350" t="n">
        <f aca="false">A139+1</f>
        <v>109</v>
      </c>
      <c r="B142" s="463" t="s">
        <v>301</v>
      </c>
      <c r="C142" s="446" t="s">
        <v>800</v>
      </c>
      <c r="D142" s="699" t="n">
        <v>0</v>
      </c>
      <c r="E142" s="700" t="n">
        <v>0</v>
      </c>
      <c r="F142" s="388" t="n">
        <v>0</v>
      </c>
      <c r="G142" s="700" t="n">
        <v>7500</v>
      </c>
      <c r="H142" s="701" t="n">
        <v>7500</v>
      </c>
      <c r="I142" s="700" t="n">
        <v>7600</v>
      </c>
      <c r="J142" s="702" t="n">
        <v>-100</v>
      </c>
    </row>
    <row r="143" s="297" customFormat="true" ht="13.5" hidden="false" customHeight="true" outlineLevel="0" collapsed="false">
      <c r="A143" s="350" t="n">
        <f aca="false">A142+1</f>
        <v>110</v>
      </c>
      <c r="B143" s="463" t="s">
        <v>303</v>
      </c>
      <c r="C143" s="446" t="s">
        <v>801</v>
      </c>
      <c r="D143" s="699" t="n">
        <v>0</v>
      </c>
      <c r="E143" s="700" t="n">
        <v>0</v>
      </c>
      <c r="F143" s="388" t="n">
        <v>10000</v>
      </c>
      <c r="G143" s="700" t="n">
        <v>0</v>
      </c>
      <c r="H143" s="701" t="n">
        <v>10000</v>
      </c>
      <c r="I143" s="700" t="n">
        <v>10000</v>
      </c>
      <c r="J143" s="702" t="n">
        <v>0</v>
      </c>
    </row>
    <row r="144" s="297" customFormat="true" ht="13.5" hidden="false" customHeight="true" outlineLevel="0" collapsed="false">
      <c r="A144" s="314"/>
      <c r="B144" s="486" t="s">
        <v>117</v>
      </c>
      <c r="C144" s="482" t="s">
        <v>90</v>
      </c>
      <c r="D144" s="715" t="n">
        <v>0</v>
      </c>
      <c r="E144" s="716" t="n">
        <v>0</v>
      </c>
      <c r="F144" s="717" t="n">
        <v>10000</v>
      </c>
      <c r="G144" s="716" t="n">
        <v>7500</v>
      </c>
      <c r="H144" s="718" t="n">
        <v>17500</v>
      </c>
      <c r="I144" s="716" t="n">
        <v>17600</v>
      </c>
      <c r="J144" s="719" t="n">
        <v>-100</v>
      </c>
    </row>
    <row r="145" s="297" customFormat="true" ht="13.5" hidden="false" customHeight="true" outlineLevel="0" collapsed="false">
      <c r="A145" s="350" t="n">
        <f aca="false">A143+1</f>
        <v>111</v>
      </c>
      <c r="B145" s="498" t="s">
        <v>661</v>
      </c>
      <c r="C145" s="442" t="s">
        <v>802</v>
      </c>
      <c r="D145" s="720" t="n">
        <v>0</v>
      </c>
      <c r="E145" s="721" t="n">
        <v>0</v>
      </c>
      <c r="F145" s="722" t="n">
        <v>0</v>
      </c>
      <c r="G145" s="721" t="n">
        <v>25000</v>
      </c>
      <c r="H145" s="723" t="n">
        <v>25000</v>
      </c>
      <c r="I145" s="721" t="n">
        <v>25000</v>
      </c>
      <c r="J145" s="774" t="n">
        <v>0</v>
      </c>
    </row>
    <row r="146" s="297" customFormat="true" ht="13.5" hidden="false" customHeight="true" outlineLevel="0" collapsed="false">
      <c r="A146" s="350"/>
      <c r="B146" s="498"/>
      <c r="C146" s="490"/>
      <c r="D146" s="710"/>
      <c r="E146" s="711"/>
      <c r="F146" s="712"/>
      <c r="G146" s="711"/>
      <c r="H146" s="713"/>
      <c r="I146" s="711"/>
      <c r="J146" s="714"/>
    </row>
    <row r="147" s="297" customFormat="true" ht="13.5" hidden="false" customHeight="true" outlineLevel="0" collapsed="false">
      <c r="A147" s="314"/>
      <c r="B147" s="498"/>
      <c r="C147" s="565" t="s">
        <v>90</v>
      </c>
      <c r="D147" s="763" t="n">
        <v>0</v>
      </c>
      <c r="E147" s="764" t="n">
        <v>0</v>
      </c>
      <c r="F147" s="765" t="n">
        <v>0</v>
      </c>
      <c r="G147" s="764" t="n">
        <v>25000</v>
      </c>
      <c r="H147" s="766" t="n">
        <v>25000</v>
      </c>
      <c r="I147" s="764" t="n">
        <v>25000</v>
      </c>
      <c r="J147" s="767" t="n">
        <v>0</v>
      </c>
    </row>
    <row r="148" s="297" customFormat="true" ht="13.5" hidden="false" customHeight="true" outlineLevel="0" collapsed="false">
      <c r="A148" s="350" t="n">
        <f aca="false">A145+1</f>
        <v>112</v>
      </c>
      <c r="B148" s="463" t="s">
        <v>236</v>
      </c>
      <c r="C148" s="368" t="s">
        <v>803</v>
      </c>
      <c r="D148" s="720" t="n">
        <v>0</v>
      </c>
      <c r="E148" s="721" t="n">
        <v>0</v>
      </c>
      <c r="F148" s="722" t="n">
        <v>0</v>
      </c>
      <c r="G148" s="721" t="n">
        <v>20000</v>
      </c>
      <c r="H148" s="723" t="n">
        <v>20000</v>
      </c>
      <c r="I148" s="721" t="n">
        <v>16000</v>
      </c>
      <c r="J148" s="774" t="n">
        <v>4000</v>
      </c>
    </row>
    <row r="149" s="297" customFormat="true" ht="13.5" hidden="false" customHeight="true" outlineLevel="0" collapsed="false">
      <c r="A149" s="350" t="n">
        <f aca="false">A148+1</f>
        <v>113</v>
      </c>
      <c r="B149" s="463" t="s">
        <v>307</v>
      </c>
      <c r="C149" s="351" t="s">
        <v>804</v>
      </c>
      <c r="D149" s="704" t="n">
        <v>0</v>
      </c>
      <c r="E149" s="705" t="n">
        <v>0</v>
      </c>
      <c r="F149" s="706" t="n">
        <v>42000</v>
      </c>
      <c r="G149" s="705" t="n">
        <v>0</v>
      </c>
      <c r="H149" s="707" t="n">
        <v>42000</v>
      </c>
      <c r="I149" s="705" t="n">
        <v>37000</v>
      </c>
      <c r="J149" s="708" t="n">
        <v>5000</v>
      </c>
    </row>
    <row r="150" s="297" customFormat="true" ht="13.5" hidden="false" customHeight="true" outlineLevel="0" collapsed="false">
      <c r="A150" s="350" t="n">
        <f aca="false">A149+1</f>
        <v>114</v>
      </c>
      <c r="B150" s="463" t="s">
        <v>117</v>
      </c>
      <c r="C150" s="709" t="s">
        <v>805</v>
      </c>
      <c r="D150" s="710" t="s">
        <v>39</v>
      </c>
      <c r="E150" s="711" t="s">
        <v>39</v>
      </c>
      <c r="F150" s="712" t="s">
        <v>39</v>
      </c>
      <c r="G150" s="711" t="s">
        <v>39</v>
      </c>
      <c r="H150" s="713" t="s">
        <v>39</v>
      </c>
      <c r="I150" s="711" t="n">
        <v>20123</v>
      </c>
      <c r="J150" s="714" t="n">
        <v>-20123</v>
      </c>
    </row>
    <row r="151" s="297" customFormat="true" ht="13.5" hidden="false" customHeight="true" outlineLevel="0" collapsed="false">
      <c r="A151" s="314"/>
      <c r="B151" s="459"/>
      <c r="C151" s="356" t="s">
        <v>90</v>
      </c>
      <c r="D151" s="806" t="n">
        <v>0</v>
      </c>
      <c r="E151" s="807" t="n">
        <v>0</v>
      </c>
      <c r="F151" s="518" t="n">
        <v>42000</v>
      </c>
      <c r="G151" s="807" t="n">
        <v>20000</v>
      </c>
      <c r="H151" s="808" t="n">
        <v>62000</v>
      </c>
      <c r="I151" s="807" t="n">
        <v>73123</v>
      </c>
      <c r="J151" s="809" t="n">
        <v>-11123</v>
      </c>
    </row>
    <row r="152" s="297" customFormat="true" ht="13.5" hidden="false" customHeight="true" outlineLevel="0" collapsed="false">
      <c r="A152" s="350" t="n">
        <f aca="false">A150+1</f>
        <v>115</v>
      </c>
      <c r="B152" s="463" t="s">
        <v>229</v>
      </c>
      <c r="C152" s="386" t="s">
        <v>806</v>
      </c>
      <c r="D152" s="720" t="n">
        <v>0</v>
      </c>
      <c r="E152" s="721" t="n">
        <v>0</v>
      </c>
      <c r="F152" s="722" t="n">
        <v>15000</v>
      </c>
      <c r="G152" s="721" t="n">
        <v>0</v>
      </c>
      <c r="H152" s="723" t="n">
        <v>15000</v>
      </c>
      <c r="I152" s="721" t="n">
        <v>15000</v>
      </c>
      <c r="J152" s="774" t="n">
        <v>0</v>
      </c>
    </row>
    <row r="153" s="297" customFormat="true" ht="13.5" hidden="false" customHeight="true" outlineLevel="0" collapsed="false">
      <c r="A153" s="350" t="n">
        <f aca="false">A152+1</f>
        <v>116</v>
      </c>
      <c r="B153" s="463" t="s">
        <v>807</v>
      </c>
      <c r="C153" s="328" t="s">
        <v>808</v>
      </c>
      <c r="D153" s="699" t="n">
        <v>0</v>
      </c>
      <c r="E153" s="700" t="n">
        <v>15000</v>
      </c>
      <c r="F153" s="388" t="n">
        <v>0</v>
      </c>
      <c r="G153" s="700" t="n">
        <v>0</v>
      </c>
      <c r="H153" s="701" t="n">
        <v>15000</v>
      </c>
      <c r="I153" s="700" t="n">
        <v>15000</v>
      </c>
      <c r="J153" s="702" t="n">
        <v>0</v>
      </c>
    </row>
    <row r="154" s="297" customFormat="true" ht="13.5" hidden="false" customHeight="true" outlineLevel="0" collapsed="false">
      <c r="A154" s="350" t="n">
        <f aca="false">A153+1</f>
        <v>117</v>
      </c>
      <c r="B154" s="463" t="s">
        <v>200</v>
      </c>
      <c r="C154" s="328" t="s">
        <v>809</v>
      </c>
      <c r="D154" s="699" t="n">
        <v>0</v>
      </c>
      <c r="E154" s="700" t="n">
        <v>0</v>
      </c>
      <c r="F154" s="388" t="n">
        <v>0</v>
      </c>
      <c r="G154" s="700" t="n">
        <v>24000</v>
      </c>
      <c r="H154" s="701" t="n">
        <v>24000</v>
      </c>
      <c r="I154" s="700" t="n">
        <v>30000</v>
      </c>
      <c r="J154" s="702" t="n">
        <v>-6000</v>
      </c>
    </row>
    <row r="155" s="297" customFormat="true" ht="13.5" hidden="false" customHeight="true" outlineLevel="0" collapsed="false">
      <c r="A155" s="810" t="n">
        <f aca="false">A154+1</f>
        <v>118</v>
      </c>
      <c r="B155" s="463" t="s">
        <v>117</v>
      </c>
      <c r="C155" s="351" t="s">
        <v>810</v>
      </c>
      <c r="D155" s="704" t="n">
        <v>0</v>
      </c>
      <c r="E155" s="705" t="n">
        <v>4000</v>
      </c>
      <c r="F155" s="706" t="n">
        <v>0</v>
      </c>
      <c r="G155" s="705" t="n">
        <v>0</v>
      </c>
      <c r="H155" s="707" t="n">
        <v>4000</v>
      </c>
      <c r="I155" s="705" t="n">
        <v>5000</v>
      </c>
      <c r="J155" s="708" t="n">
        <v>-1000</v>
      </c>
    </row>
    <row r="156" s="297" customFormat="true" ht="13.5" hidden="false" customHeight="true" outlineLevel="0" collapsed="false">
      <c r="A156" s="314"/>
      <c r="B156" s="459"/>
      <c r="C156" s="356" t="s">
        <v>90</v>
      </c>
      <c r="D156" s="806" t="n">
        <v>0</v>
      </c>
      <c r="E156" s="807" t="n">
        <v>19000</v>
      </c>
      <c r="F156" s="518" t="n">
        <v>15000</v>
      </c>
      <c r="G156" s="807" t="n">
        <v>24000</v>
      </c>
      <c r="H156" s="808" t="n">
        <v>58000</v>
      </c>
      <c r="I156" s="807" t="n">
        <v>65000</v>
      </c>
      <c r="J156" s="809" t="n">
        <v>-7000</v>
      </c>
    </row>
    <row r="157" s="297" customFormat="true" ht="13.5" hidden="false" customHeight="true" outlineLevel="0" collapsed="false">
      <c r="A157" s="810" t="n">
        <f aca="false">A155+1</f>
        <v>119</v>
      </c>
      <c r="B157" s="463" t="s">
        <v>315</v>
      </c>
      <c r="C157" s="386" t="s">
        <v>811</v>
      </c>
      <c r="D157" s="699" t="s">
        <v>39</v>
      </c>
      <c r="E157" s="700" t="s">
        <v>39</v>
      </c>
      <c r="F157" s="388" t="s">
        <v>39</v>
      </c>
      <c r="G157" s="700" t="s">
        <v>39</v>
      </c>
      <c r="H157" s="701" t="s">
        <v>39</v>
      </c>
      <c r="I157" s="700" t="n">
        <v>6963</v>
      </c>
      <c r="J157" s="702" t="n">
        <v>-6963</v>
      </c>
    </row>
    <row r="158" s="297" customFormat="true" ht="13.5" hidden="false" customHeight="true" outlineLevel="0" collapsed="false">
      <c r="A158" s="350"/>
      <c r="B158" s="463" t="s">
        <v>236</v>
      </c>
      <c r="C158" s="351"/>
      <c r="D158" s="704"/>
      <c r="E158" s="705"/>
      <c r="F158" s="706"/>
      <c r="G158" s="705"/>
      <c r="H158" s="707"/>
      <c r="I158" s="705"/>
      <c r="J158" s="708"/>
    </row>
    <row r="159" s="297" customFormat="true" ht="13.5" hidden="false" customHeight="true" outlineLevel="0" collapsed="false">
      <c r="A159" s="352"/>
      <c r="B159" s="492" t="s">
        <v>117</v>
      </c>
      <c r="C159" s="342" t="s">
        <v>90</v>
      </c>
      <c r="D159" s="715" t="n">
        <v>0</v>
      </c>
      <c r="E159" s="716" t="n">
        <v>0</v>
      </c>
      <c r="F159" s="717" t="n">
        <v>0</v>
      </c>
      <c r="G159" s="716" t="n">
        <v>0</v>
      </c>
      <c r="H159" s="718" t="n">
        <v>0</v>
      </c>
      <c r="I159" s="716" t="n">
        <v>6963</v>
      </c>
      <c r="J159" s="719" t="n">
        <v>-6963</v>
      </c>
    </row>
    <row r="160" s="297" customFormat="true" ht="13.5" hidden="false" customHeight="true" outlineLevel="0" collapsed="false">
      <c r="A160" s="810" t="n">
        <f aca="false">A157+1</f>
        <v>120</v>
      </c>
      <c r="B160" s="463" t="s">
        <v>323</v>
      </c>
      <c r="C160" s="386" t="s">
        <v>812</v>
      </c>
      <c r="D160" s="699" t="n">
        <v>0</v>
      </c>
      <c r="E160" s="700" t="n">
        <v>5000</v>
      </c>
      <c r="F160" s="388" t="n">
        <v>0</v>
      </c>
      <c r="G160" s="700" t="n">
        <v>0</v>
      </c>
      <c r="H160" s="701" t="n">
        <v>5000</v>
      </c>
      <c r="I160" s="700" t="n">
        <v>5000</v>
      </c>
      <c r="J160" s="702" t="n">
        <v>0</v>
      </c>
    </row>
    <row r="161" s="297" customFormat="true" ht="13.5" hidden="false" customHeight="true" outlineLevel="0" collapsed="false">
      <c r="A161" s="350" t="n">
        <f aca="false">A160+1</f>
        <v>121</v>
      </c>
      <c r="B161" s="463" t="s">
        <v>325</v>
      </c>
      <c r="C161" s="351" t="s">
        <v>813</v>
      </c>
      <c r="D161" s="704" t="n">
        <v>0</v>
      </c>
      <c r="E161" s="705" t="n">
        <v>0</v>
      </c>
      <c r="F161" s="706" t="n">
        <v>12000</v>
      </c>
      <c r="G161" s="705" t="n">
        <v>0</v>
      </c>
      <c r="H161" s="707" t="n">
        <v>12000</v>
      </c>
      <c r="I161" s="705" t="n">
        <v>15000</v>
      </c>
      <c r="J161" s="708" t="n">
        <v>-3000</v>
      </c>
    </row>
    <row r="162" s="297" customFormat="true" ht="13.5" hidden="false" customHeight="true" outlineLevel="0" collapsed="false">
      <c r="A162" s="350"/>
      <c r="B162" s="463" t="s">
        <v>117</v>
      </c>
      <c r="C162" s="342" t="s">
        <v>90</v>
      </c>
      <c r="D162" s="715" t="n">
        <v>0</v>
      </c>
      <c r="E162" s="716" t="n">
        <v>5000</v>
      </c>
      <c r="F162" s="717" t="n">
        <v>12000</v>
      </c>
      <c r="G162" s="716" t="n">
        <v>0</v>
      </c>
      <c r="H162" s="718" t="n">
        <v>17000</v>
      </c>
      <c r="I162" s="716" t="n">
        <v>20000</v>
      </c>
      <c r="J162" s="719" t="n">
        <v>-3000</v>
      </c>
    </row>
    <row r="163" s="297" customFormat="true" ht="13.5" hidden="false" customHeight="true" outlineLevel="0" collapsed="false">
      <c r="A163" s="375"/>
      <c r="B163" s="376"/>
      <c r="C163" s="377" t="s">
        <v>814</v>
      </c>
      <c r="D163" s="768" t="n">
        <v>0</v>
      </c>
      <c r="E163" s="769" t="n">
        <v>24000</v>
      </c>
      <c r="F163" s="770" t="n">
        <v>193003</v>
      </c>
      <c r="G163" s="769" t="n">
        <v>118500</v>
      </c>
      <c r="H163" s="771" t="n">
        <v>335503</v>
      </c>
      <c r="I163" s="769" t="n">
        <v>413231</v>
      </c>
      <c r="J163" s="772" t="n">
        <v>-77728</v>
      </c>
    </row>
    <row r="164" s="297" customFormat="true" ht="13.5" hidden="false" customHeight="true" outlineLevel="0" collapsed="false">
      <c r="A164" s="350" t="n">
        <f aca="false">A161+1</f>
        <v>122</v>
      </c>
      <c r="B164" s="302"/>
      <c r="C164" s="811" t="s">
        <v>815</v>
      </c>
      <c r="D164" s="812" t="n">
        <v>0</v>
      </c>
      <c r="E164" s="813" t="n">
        <v>100000</v>
      </c>
      <c r="F164" s="814" t="n">
        <v>0</v>
      </c>
      <c r="G164" s="813" t="n">
        <v>0</v>
      </c>
      <c r="H164" s="815" t="n">
        <v>100000</v>
      </c>
      <c r="I164" s="813" t="n">
        <v>70000</v>
      </c>
      <c r="J164" s="816" t="n">
        <v>30000</v>
      </c>
    </row>
    <row r="165" s="297" customFormat="true" ht="13.5" hidden="false" customHeight="true" outlineLevel="0" collapsed="false">
      <c r="A165" s="350" t="n">
        <f aca="false">A164+1</f>
        <v>123</v>
      </c>
      <c r="B165" s="512" t="s">
        <v>217</v>
      </c>
      <c r="C165" s="513" t="s">
        <v>816</v>
      </c>
      <c r="D165" s="699" t="n">
        <v>0</v>
      </c>
      <c r="E165" s="700" t="n">
        <v>0</v>
      </c>
      <c r="F165" s="388" t="n">
        <v>0</v>
      </c>
      <c r="G165" s="700" t="n">
        <v>5000</v>
      </c>
      <c r="H165" s="701" t="n">
        <v>5000</v>
      </c>
      <c r="I165" s="700" t="n">
        <v>10000</v>
      </c>
      <c r="J165" s="702" t="n">
        <v>-5000</v>
      </c>
    </row>
    <row r="166" s="297" customFormat="true" ht="13.5" hidden="false" customHeight="true" outlineLevel="0" collapsed="false">
      <c r="A166" s="350" t="n">
        <f aca="false">A165+1</f>
        <v>124</v>
      </c>
      <c r="B166" s="512" t="s">
        <v>115</v>
      </c>
      <c r="C166" s="513" t="s">
        <v>817</v>
      </c>
      <c r="D166" s="699" t="n">
        <v>0</v>
      </c>
      <c r="E166" s="700" t="n">
        <v>0</v>
      </c>
      <c r="F166" s="388" t="n">
        <v>10000</v>
      </c>
      <c r="G166" s="700" t="n">
        <v>0</v>
      </c>
      <c r="H166" s="701" t="n">
        <v>10000</v>
      </c>
      <c r="I166" s="700" t="n">
        <v>10000</v>
      </c>
      <c r="J166" s="702" t="n">
        <v>0</v>
      </c>
    </row>
    <row r="167" s="297" customFormat="true" ht="13.5" hidden="false" customHeight="true" outlineLevel="0" collapsed="false">
      <c r="A167" s="350" t="n">
        <f aca="false">A166+1</f>
        <v>125</v>
      </c>
      <c r="B167" s="512"/>
      <c r="C167" s="513" t="s">
        <v>818</v>
      </c>
      <c r="D167" s="817" t="n">
        <v>0</v>
      </c>
      <c r="E167" s="818" t="n">
        <v>30000</v>
      </c>
      <c r="F167" s="510" t="n">
        <v>0</v>
      </c>
      <c r="G167" s="818" t="n">
        <v>0</v>
      </c>
      <c r="H167" s="819" t="n">
        <v>30000</v>
      </c>
      <c r="I167" s="818" t="n">
        <v>33000</v>
      </c>
      <c r="J167" s="820" t="n">
        <v>-3000</v>
      </c>
    </row>
    <row r="168" s="297" customFormat="true" ht="13.5" hidden="false" customHeight="true" outlineLevel="0" collapsed="false">
      <c r="A168" s="350" t="n">
        <f aca="false">A167+1</f>
        <v>126</v>
      </c>
      <c r="B168" s="512"/>
      <c r="C168" s="513" t="s">
        <v>819</v>
      </c>
      <c r="D168" s="699" t="n">
        <v>0</v>
      </c>
      <c r="E168" s="700" t="n">
        <v>0</v>
      </c>
      <c r="F168" s="388" t="n">
        <v>53000</v>
      </c>
      <c r="G168" s="700" t="n">
        <v>0</v>
      </c>
      <c r="H168" s="701" t="n">
        <v>53000</v>
      </c>
      <c r="I168" s="700" t="n">
        <v>48000</v>
      </c>
      <c r="J168" s="702" t="n">
        <v>5000</v>
      </c>
    </row>
    <row r="169" s="297" customFormat="true" ht="13.5" hidden="false" customHeight="true" outlineLevel="0" collapsed="false">
      <c r="A169" s="350" t="n">
        <f aca="false">A168+1</f>
        <v>127</v>
      </c>
      <c r="B169" s="512"/>
      <c r="C169" s="513" t="s">
        <v>820</v>
      </c>
      <c r="D169" s="817" t="n">
        <v>0</v>
      </c>
      <c r="E169" s="818" t="n">
        <v>85000</v>
      </c>
      <c r="F169" s="510" t="n">
        <v>0</v>
      </c>
      <c r="G169" s="818" t="n">
        <v>0</v>
      </c>
      <c r="H169" s="819" t="n">
        <v>85000</v>
      </c>
      <c r="I169" s="818" t="n">
        <v>80000</v>
      </c>
      <c r="J169" s="820" t="n">
        <v>5000</v>
      </c>
    </row>
    <row r="170" s="297" customFormat="true" ht="13.5" hidden="false" customHeight="true" outlineLevel="0" collapsed="false">
      <c r="A170" s="350" t="n">
        <f aca="false">A169+1</f>
        <v>128</v>
      </c>
      <c r="B170" s="512"/>
      <c r="C170" s="513" t="s">
        <v>821</v>
      </c>
      <c r="D170" s="699" t="n">
        <v>0</v>
      </c>
      <c r="E170" s="700" t="n">
        <v>0</v>
      </c>
      <c r="F170" s="388" t="n">
        <v>0</v>
      </c>
      <c r="G170" s="700" t="n">
        <v>250000</v>
      </c>
      <c r="H170" s="701" t="n">
        <v>250000</v>
      </c>
      <c r="I170" s="700" t="n">
        <v>260000</v>
      </c>
      <c r="J170" s="702" t="n">
        <v>-10000</v>
      </c>
    </row>
    <row r="171" s="297" customFormat="true" ht="13.5" hidden="false" customHeight="true" outlineLevel="0" collapsed="false">
      <c r="A171" s="350" t="n">
        <f aca="false">A170+1</f>
        <v>129</v>
      </c>
      <c r="B171" s="512"/>
      <c r="C171" s="513" t="s">
        <v>822</v>
      </c>
      <c r="D171" s="699" t="n">
        <v>0</v>
      </c>
      <c r="E171" s="700" t="n">
        <v>5000</v>
      </c>
      <c r="F171" s="388" t="n">
        <v>0</v>
      </c>
      <c r="G171" s="700" t="n">
        <v>0</v>
      </c>
      <c r="H171" s="701" t="n">
        <v>5000</v>
      </c>
      <c r="I171" s="700" t="n">
        <v>5000</v>
      </c>
      <c r="J171" s="702" t="n">
        <v>0</v>
      </c>
    </row>
    <row r="172" s="297" customFormat="true" ht="13.5" hidden="false" customHeight="true" outlineLevel="0" collapsed="false">
      <c r="A172" s="350" t="n">
        <f aca="false">A171+1</f>
        <v>130</v>
      </c>
      <c r="B172" s="512"/>
      <c r="C172" s="513" t="s">
        <v>823</v>
      </c>
      <c r="D172" s="699" t="n">
        <v>0</v>
      </c>
      <c r="E172" s="700" t="n">
        <v>0</v>
      </c>
      <c r="F172" s="388" t="n">
        <v>0</v>
      </c>
      <c r="G172" s="700" t="n">
        <v>3000</v>
      </c>
      <c r="H172" s="701" t="n">
        <v>3000</v>
      </c>
      <c r="I172" s="700" t="n">
        <v>5000</v>
      </c>
      <c r="J172" s="702" t="n">
        <v>-2000</v>
      </c>
    </row>
    <row r="173" s="297" customFormat="true" ht="13.5" hidden="false" customHeight="true" outlineLevel="0" collapsed="false">
      <c r="A173" s="350" t="n">
        <f aca="false">A172+1</f>
        <v>131</v>
      </c>
      <c r="B173" s="512"/>
      <c r="C173" s="513" t="s">
        <v>824</v>
      </c>
      <c r="D173" s="699" t="n">
        <v>0</v>
      </c>
      <c r="E173" s="700" t="n">
        <v>0</v>
      </c>
      <c r="F173" s="388" t="n">
        <v>0</v>
      </c>
      <c r="G173" s="700" t="n">
        <v>0</v>
      </c>
      <c r="H173" s="701" t="n">
        <v>0</v>
      </c>
      <c r="I173" s="700" t="n">
        <v>20000</v>
      </c>
      <c r="J173" s="702" t="n">
        <v>-20000</v>
      </c>
    </row>
    <row r="174" s="297" customFormat="true" ht="13.5" hidden="false" customHeight="true" outlineLevel="0" collapsed="false">
      <c r="A174" s="350" t="n">
        <f aca="false">A173+1</f>
        <v>132</v>
      </c>
      <c r="B174" s="512"/>
      <c r="C174" s="513" t="s">
        <v>825</v>
      </c>
      <c r="D174" s="699" t="n">
        <v>5000</v>
      </c>
      <c r="E174" s="700" t="n">
        <v>0</v>
      </c>
      <c r="F174" s="388" t="n">
        <v>0</v>
      </c>
      <c r="G174" s="700" t="n">
        <v>0</v>
      </c>
      <c r="H174" s="701" t="n">
        <v>5000</v>
      </c>
      <c r="I174" s="700" t="n">
        <v>5000</v>
      </c>
      <c r="J174" s="702" t="n">
        <v>0</v>
      </c>
    </row>
    <row r="175" s="297" customFormat="true" ht="13.5" hidden="false" customHeight="true" outlineLevel="0" collapsed="false">
      <c r="A175" s="350" t="n">
        <f aca="false">A174+1</f>
        <v>133</v>
      </c>
      <c r="B175" s="512"/>
      <c r="C175" s="821" t="s">
        <v>826</v>
      </c>
      <c r="D175" s="726" t="s">
        <v>39</v>
      </c>
      <c r="E175" s="727" t="s">
        <v>39</v>
      </c>
      <c r="F175" s="728" t="s">
        <v>39</v>
      </c>
      <c r="G175" s="727" t="s">
        <v>39</v>
      </c>
      <c r="H175" s="729" t="s">
        <v>39</v>
      </c>
      <c r="I175" s="727" t="n">
        <v>46604</v>
      </c>
      <c r="J175" s="730" t="n">
        <v>-46604</v>
      </c>
    </row>
    <row r="176" s="297" customFormat="true" ht="13.5" hidden="false" customHeight="true" outlineLevel="0" collapsed="false">
      <c r="A176" s="352"/>
      <c r="B176" s="517"/>
      <c r="C176" s="356" t="s">
        <v>90</v>
      </c>
      <c r="D176" s="806" t="n">
        <v>5000</v>
      </c>
      <c r="E176" s="807" t="n">
        <v>220000</v>
      </c>
      <c r="F176" s="518" t="n">
        <v>63000</v>
      </c>
      <c r="G176" s="807" t="n">
        <v>258000</v>
      </c>
      <c r="H176" s="808" t="n">
        <v>546000</v>
      </c>
      <c r="I176" s="807" t="n">
        <v>592604</v>
      </c>
      <c r="J176" s="809" t="n">
        <v>-46604</v>
      </c>
    </row>
    <row r="177" s="297" customFormat="true" ht="13.5" hidden="false" customHeight="true" outlineLevel="0" collapsed="false">
      <c r="A177" s="350" t="n">
        <f aca="false">A175+1</f>
        <v>134</v>
      </c>
      <c r="B177" s="522"/>
      <c r="C177" s="446" t="s">
        <v>827</v>
      </c>
      <c r="D177" s="699" t="n">
        <v>0</v>
      </c>
      <c r="E177" s="700" t="n">
        <v>8000</v>
      </c>
      <c r="F177" s="388" t="n">
        <v>0</v>
      </c>
      <c r="G177" s="700" t="n">
        <v>0</v>
      </c>
      <c r="H177" s="701" t="n">
        <v>8000</v>
      </c>
      <c r="I177" s="700" t="n">
        <v>8000</v>
      </c>
      <c r="J177" s="702" t="n">
        <v>0</v>
      </c>
    </row>
    <row r="178" s="297" customFormat="true" ht="13.5" hidden="false" customHeight="true" outlineLevel="0" collapsed="false">
      <c r="A178" s="350" t="n">
        <f aca="false">A177+1</f>
        <v>135</v>
      </c>
      <c r="B178" s="522" t="s">
        <v>271</v>
      </c>
      <c r="C178" s="446" t="s">
        <v>828</v>
      </c>
      <c r="D178" s="699" t="n">
        <v>20000</v>
      </c>
      <c r="E178" s="700" t="n">
        <v>0</v>
      </c>
      <c r="F178" s="388" t="n">
        <v>0</v>
      </c>
      <c r="G178" s="700" t="n">
        <v>0</v>
      </c>
      <c r="H178" s="701" t="n">
        <v>20000</v>
      </c>
      <c r="I178" s="700" t="n">
        <v>25000</v>
      </c>
      <c r="J178" s="702" t="n">
        <v>-5000</v>
      </c>
    </row>
    <row r="179" s="297" customFormat="true" ht="13.5" hidden="false" customHeight="true" outlineLevel="0" collapsed="false">
      <c r="A179" s="350" t="n">
        <f aca="false">A178+1</f>
        <v>136</v>
      </c>
      <c r="B179" s="522" t="s">
        <v>273</v>
      </c>
      <c r="C179" s="446" t="s">
        <v>829</v>
      </c>
      <c r="D179" s="699" t="n">
        <v>0</v>
      </c>
      <c r="E179" s="700" t="n">
        <v>0</v>
      </c>
      <c r="F179" s="388" t="n">
        <v>10000</v>
      </c>
      <c r="G179" s="700" t="n">
        <v>0</v>
      </c>
      <c r="H179" s="701" t="n">
        <v>10000</v>
      </c>
      <c r="I179" s="700" t="n">
        <v>10000</v>
      </c>
      <c r="J179" s="702" t="n">
        <v>0</v>
      </c>
    </row>
    <row r="180" s="297" customFormat="true" ht="13.5" hidden="false" customHeight="true" outlineLevel="0" collapsed="false">
      <c r="A180" s="350" t="n">
        <f aca="false">A179+1</f>
        <v>137</v>
      </c>
      <c r="B180" s="522" t="s">
        <v>115</v>
      </c>
      <c r="C180" s="446" t="s">
        <v>830</v>
      </c>
      <c r="D180" s="699" t="n">
        <v>0</v>
      </c>
      <c r="E180" s="700" t="n">
        <v>7000</v>
      </c>
      <c r="F180" s="388" t="n">
        <v>0</v>
      </c>
      <c r="G180" s="700" t="n">
        <v>15000</v>
      </c>
      <c r="H180" s="701" t="n">
        <v>22000</v>
      </c>
      <c r="I180" s="700" t="n">
        <v>8000</v>
      </c>
      <c r="J180" s="702" t="n">
        <v>14000</v>
      </c>
    </row>
    <row r="181" s="297" customFormat="true" ht="13.5" hidden="false" customHeight="true" outlineLevel="0" collapsed="false">
      <c r="A181" s="350" t="n">
        <f aca="false">A180+1</f>
        <v>138</v>
      </c>
      <c r="B181" s="522"/>
      <c r="C181" s="446" t="s">
        <v>831</v>
      </c>
      <c r="D181" s="699" t="n">
        <v>0</v>
      </c>
      <c r="E181" s="700" t="n">
        <v>0</v>
      </c>
      <c r="F181" s="388" t="n">
        <v>0</v>
      </c>
      <c r="G181" s="700" t="n">
        <v>25000</v>
      </c>
      <c r="H181" s="701" t="n">
        <v>25000</v>
      </c>
      <c r="I181" s="700" t="n">
        <v>20000</v>
      </c>
      <c r="J181" s="702" t="n">
        <v>5000</v>
      </c>
    </row>
    <row r="182" s="297" customFormat="true" ht="13.5" hidden="false" customHeight="true" outlineLevel="0" collapsed="false">
      <c r="A182" s="350" t="n">
        <f aca="false">A181+1</f>
        <v>139</v>
      </c>
      <c r="B182" s="522"/>
      <c r="C182" s="446" t="s">
        <v>832</v>
      </c>
      <c r="D182" s="699" t="n">
        <v>0</v>
      </c>
      <c r="E182" s="700" t="n">
        <v>0</v>
      </c>
      <c r="F182" s="388" t="n">
        <v>19000</v>
      </c>
      <c r="G182" s="700" t="n">
        <v>0</v>
      </c>
      <c r="H182" s="701" t="n">
        <v>19000</v>
      </c>
      <c r="I182" s="700" t="n">
        <v>23000</v>
      </c>
      <c r="J182" s="702" t="n">
        <v>-4000</v>
      </c>
    </row>
    <row r="183" s="297" customFormat="true" ht="13.5" hidden="false" customHeight="true" outlineLevel="0" collapsed="false">
      <c r="A183" s="350" t="n">
        <f aca="false">A182+1</f>
        <v>140</v>
      </c>
      <c r="B183" s="522"/>
      <c r="C183" s="446" t="s">
        <v>833</v>
      </c>
      <c r="D183" s="699" t="n">
        <v>0</v>
      </c>
      <c r="E183" s="700" t="n">
        <v>22000</v>
      </c>
      <c r="F183" s="388" t="n">
        <v>0</v>
      </c>
      <c r="G183" s="700" t="n">
        <v>0</v>
      </c>
      <c r="H183" s="701" t="n">
        <v>22000</v>
      </c>
      <c r="I183" s="700" t="n">
        <v>15000</v>
      </c>
      <c r="J183" s="702" t="n">
        <v>7000</v>
      </c>
    </row>
    <row r="184" s="297" customFormat="true" ht="13.5" hidden="false" customHeight="true" outlineLevel="0" collapsed="false">
      <c r="A184" s="350" t="n">
        <f aca="false">A183+1</f>
        <v>141</v>
      </c>
      <c r="B184" s="522"/>
      <c r="C184" s="446" t="s">
        <v>834</v>
      </c>
      <c r="D184" s="699" t="n">
        <v>0</v>
      </c>
      <c r="E184" s="700" t="n">
        <v>60000</v>
      </c>
      <c r="F184" s="388" t="n">
        <v>0</v>
      </c>
      <c r="G184" s="700" t="n">
        <v>0</v>
      </c>
      <c r="H184" s="701" t="n">
        <v>60000</v>
      </c>
      <c r="I184" s="700" t="n">
        <v>58000</v>
      </c>
      <c r="J184" s="702" t="n">
        <v>2000</v>
      </c>
    </row>
    <row r="185" s="297" customFormat="true" ht="13.5" hidden="false" customHeight="true" outlineLevel="0" collapsed="false">
      <c r="A185" s="350" t="n">
        <f aca="false">A184+1</f>
        <v>142</v>
      </c>
      <c r="B185" s="522"/>
      <c r="C185" s="446" t="s">
        <v>835</v>
      </c>
      <c r="D185" s="699" t="n">
        <v>0</v>
      </c>
      <c r="E185" s="700" t="n">
        <v>0</v>
      </c>
      <c r="F185" s="388" t="n">
        <v>0</v>
      </c>
      <c r="G185" s="700" t="n">
        <v>35000</v>
      </c>
      <c r="H185" s="701" t="n">
        <v>35000</v>
      </c>
      <c r="I185" s="700" t="n">
        <v>35000</v>
      </c>
      <c r="J185" s="702" t="n">
        <v>0</v>
      </c>
    </row>
    <row r="186" s="297" customFormat="true" ht="13.5" hidden="false" customHeight="true" outlineLevel="0" collapsed="false">
      <c r="A186" s="350" t="n">
        <f aca="false">A185+1</f>
        <v>143</v>
      </c>
      <c r="B186" s="522"/>
      <c r="C186" s="446" t="s">
        <v>836</v>
      </c>
      <c r="D186" s="699" t="n">
        <v>0</v>
      </c>
      <c r="E186" s="700" t="n">
        <v>0</v>
      </c>
      <c r="F186" s="388" t="n">
        <v>0</v>
      </c>
      <c r="G186" s="700" t="n">
        <v>115000</v>
      </c>
      <c r="H186" s="701" t="n">
        <v>115000</v>
      </c>
      <c r="I186" s="700" t="n">
        <v>107000</v>
      </c>
      <c r="J186" s="702" t="n">
        <v>8000</v>
      </c>
    </row>
    <row r="187" s="297" customFormat="true" ht="13.5" hidden="false" customHeight="true" outlineLevel="0" collapsed="false">
      <c r="A187" s="350" t="n">
        <f aca="false">A186+1</f>
        <v>144</v>
      </c>
      <c r="B187" s="522"/>
      <c r="C187" s="822" t="s">
        <v>837</v>
      </c>
      <c r="D187" s="726" t="s">
        <v>39</v>
      </c>
      <c r="E187" s="727" t="s">
        <v>39</v>
      </c>
      <c r="F187" s="728" t="s">
        <v>39</v>
      </c>
      <c r="G187" s="727" t="s">
        <v>39</v>
      </c>
      <c r="H187" s="729" t="s">
        <v>39</v>
      </c>
      <c r="I187" s="727" t="n">
        <v>49132</v>
      </c>
      <c r="J187" s="730" t="n">
        <v>-49132</v>
      </c>
    </row>
    <row r="188" s="297" customFormat="true" ht="13.5" hidden="false" customHeight="true" outlineLevel="0" collapsed="false">
      <c r="A188" s="352"/>
      <c r="B188" s="525"/>
      <c r="C188" s="356" t="s">
        <v>90</v>
      </c>
      <c r="D188" s="806" t="n">
        <v>20000</v>
      </c>
      <c r="E188" s="807" t="n">
        <v>97000</v>
      </c>
      <c r="F188" s="518" t="n">
        <v>29000</v>
      </c>
      <c r="G188" s="807" t="n">
        <v>190000</v>
      </c>
      <c r="H188" s="808" t="n">
        <v>336000</v>
      </c>
      <c r="I188" s="807" t="n">
        <v>358132</v>
      </c>
      <c r="J188" s="809" t="n">
        <v>-22132</v>
      </c>
    </row>
    <row r="189" s="297" customFormat="true" ht="13.5" hidden="false" customHeight="true" outlineLevel="0" collapsed="false">
      <c r="A189" s="350" t="n">
        <f aca="false">A187+1</f>
        <v>145</v>
      </c>
      <c r="B189" s="522"/>
      <c r="C189" s="358" t="s">
        <v>838</v>
      </c>
      <c r="D189" s="699" t="s">
        <v>39</v>
      </c>
      <c r="E189" s="700" t="s">
        <v>39</v>
      </c>
      <c r="F189" s="388" t="s">
        <v>39</v>
      </c>
      <c r="G189" s="700" t="s">
        <v>39</v>
      </c>
      <c r="H189" s="701" t="s">
        <v>39</v>
      </c>
      <c r="I189" s="700" t="n">
        <v>3500</v>
      </c>
      <c r="J189" s="794" t="n">
        <v>-3500</v>
      </c>
    </row>
    <row r="190" s="297" customFormat="true" ht="13.5" hidden="false" customHeight="true" outlineLevel="0" collapsed="false">
      <c r="A190" s="350" t="n">
        <f aca="false">A189+1</f>
        <v>146</v>
      </c>
      <c r="B190" s="522" t="s">
        <v>370</v>
      </c>
      <c r="C190" s="358" t="s">
        <v>839</v>
      </c>
      <c r="D190" s="699" t="n">
        <v>20000</v>
      </c>
      <c r="E190" s="700" t="n">
        <v>0</v>
      </c>
      <c r="F190" s="388" t="n">
        <v>0</v>
      </c>
      <c r="G190" s="700" t="n">
        <v>0</v>
      </c>
      <c r="H190" s="701" t="n">
        <v>20000</v>
      </c>
      <c r="I190" s="700" t="n">
        <v>23000</v>
      </c>
      <c r="J190" s="794" t="n">
        <v>-3000</v>
      </c>
    </row>
    <row r="191" s="297" customFormat="true" ht="13.5" hidden="false" customHeight="true" outlineLevel="0" collapsed="false">
      <c r="A191" s="350" t="n">
        <f aca="false">A190+1</f>
        <v>147</v>
      </c>
      <c r="B191" s="522" t="s">
        <v>372</v>
      </c>
      <c r="C191" s="358" t="s">
        <v>840</v>
      </c>
      <c r="D191" s="699" t="n">
        <v>0</v>
      </c>
      <c r="E191" s="700" t="n">
        <v>0</v>
      </c>
      <c r="F191" s="388" t="n">
        <v>38000</v>
      </c>
      <c r="G191" s="700" t="n">
        <v>0</v>
      </c>
      <c r="H191" s="701" t="n">
        <v>38000</v>
      </c>
      <c r="I191" s="700" t="n">
        <v>31000</v>
      </c>
      <c r="J191" s="702" t="n">
        <v>7000</v>
      </c>
    </row>
    <row r="192" s="297" customFormat="true" ht="13.5" hidden="false" customHeight="true" outlineLevel="0" collapsed="false">
      <c r="A192" s="350" t="n">
        <f aca="false">A191+1</f>
        <v>148</v>
      </c>
      <c r="B192" s="522" t="s">
        <v>115</v>
      </c>
      <c r="C192" s="358" t="s">
        <v>841</v>
      </c>
      <c r="D192" s="699" t="n">
        <v>0</v>
      </c>
      <c r="E192" s="700" t="n">
        <v>0</v>
      </c>
      <c r="F192" s="388" t="n">
        <v>68500</v>
      </c>
      <c r="G192" s="700" t="n">
        <v>0</v>
      </c>
      <c r="H192" s="701" t="n">
        <v>68500</v>
      </c>
      <c r="I192" s="700" t="n">
        <v>60800</v>
      </c>
      <c r="J192" s="702" t="n">
        <v>7700</v>
      </c>
    </row>
    <row r="193" s="297" customFormat="true" ht="13.5" hidden="false" customHeight="true" outlineLevel="0" collapsed="false">
      <c r="A193" s="350" t="n">
        <f aca="false">A192+1</f>
        <v>149</v>
      </c>
      <c r="B193" s="522"/>
      <c r="C193" s="358" t="s">
        <v>842</v>
      </c>
      <c r="D193" s="699" t="n">
        <v>0</v>
      </c>
      <c r="E193" s="700" t="n">
        <v>0</v>
      </c>
      <c r="F193" s="388" t="n">
        <v>305000</v>
      </c>
      <c r="G193" s="700" t="n">
        <v>0</v>
      </c>
      <c r="H193" s="701" t="n">
        <v>305000</v>
      </c>
      <c r="I193" s="700" t="n">
        <v>255000</v>
      </c>
      <c r="J193" s="702" t="n">
        <v>50000</v>
      </c>
    </row>
    <row r="194" s="297" customFormat="true" ht="13.5" hidden="false" customHeight="true" outlineLevel="0" collapsed="false">
      <c r="A194" s="350" t="n">
        <f aca="false">A193+1</f>
        <v>150</v>
      </c>
      <c r="B194" s="522"/>
      <c r="C194" s="358" t="s">
        <v>843</v>
      </c>
      <c r="D194" s="699" t="s">
        <v>39</v>
      </c>
      <c r="E194" s="700" t="s">
        <v>39</v>
      </c>
      <c r="F194" s="388" t="s">
        <v>39</v>
      </c>
      <c r="G194" s="700" t="s">
        <v>39</v>
      </c>
      <c r="H194" s="701" t="s">
        <v>39</v>
      </c>
      <c r="I194" s="700" t="n">
        <v>2500</v>
      </c>
      <c r="J194" s="702" t="n">
        <v>-2500</v>
      </c>
    </row>
    <row r="195" s="297" customFormat="true" ht="13.5" hidden="false" customHeight="true" outlineLevel="0" collapsed="false">
      <c r="A195" s="350" t="n">
        <f aca="false">A194+1</f>
        <v>151</v>
      </c>
      <c r="B195" s="522"/>
      <c r="C195" s="358" t="s">
        <v>844</v>
      </c>
      <c r="D195" s="699" t="n">
        <v>0</v>
      </c>
      <c r="E195" s="700" t="n">
        <v>0</v>
      </c>
      <c r="F195" s="388" t="n">
        <v>38000</v>
      </c>
      <c r="G195" s="700" t="n">
        <v>0</v>
      </c>
      <c r="H195" s="701" t="n">
        <v>38000</v>
      </c>
      <c r="I195" s="700" t="n">
        <v>40000</v>
      </c>
      <c r="J195" s="702" t="n">
        <v>-2000</v>
      </c>
    </row>
    <row r="196" s="297" customFormat="true" ht="13.5" hidden="false" customHeight="true" outlineLevel="0" collapsed="false">
      <c r="A196" s="350" t="n">
        <f aca="false">A195+1</f>
        <v>152</v>
      </c>
      <c r="B196" s="522"/>
      <c r="C196" s="358" t="s">
        <v>845</v>
      </c>
      <c r="D196" s="699" t="n">
        <v>0</v>
      </c>
      <c r="E196" s="700" t="n">
        <v>90650</v>
      </c>
      <c r="F196" s="388" t="n">
        <v>0</v>
      </c>
      <c r="G196" s="700" t="n">
        <v>0</v>
      </c>
      <c r="H196" s="701" t="n">
        <v>90650</v>
      </c>
      <c r="I196" s="700" t="n">
        <v>35190</v>
      </c>
      <c r="J196" s="702" t="n">
        <v>55460</v>
      </c>
    </row>
    <row r="197" s="297" customFormat="true" ht="13.5" hidden="false" customHeight="true" outlineLevel="0" collapsed="false">
      <c r="A197" s="350" t="n">
        <f aca="false">A196+1</f>
        <v>153</v>
      </c>
      <c r="B197" s="522"/>
      <c r="C197" s="737" t="s">
        <v>846</v>
      </c>
      <c r="D197" s="726" t="s">
        <v>39</v>
      </c>
      <c r="E197" s="727" t="s">
        <v>39</v>
      </c>
      <c r="F197" s="728" t="s">
        <v>39</v>
      </c>
      <c r="G197" s="727" t="s">
        <v>39</v>
      </c>
      <c r="H197" s="729" t="s">
        <v>39</v>
      </c>
      <c r="I197" s="727" t="n">
        <v>10688</v>
      </c>
      <c r="J197" s="730" t="n">
        <v>-10688</v>
      </c>
    </row>
    <row r="198" s="297" customFormat="true" ht="13.5" hidden="false" customHeight="true" outlineLevel="0" collapsed="false">
      <c r="A198" s="350"/>
      <c r="B198" s="522"/>
      <c r="C198" s="356" t="s">
        <v>90</v>
      </c>
      <c r="D198" s="806" t="n">
        <v>20000</v>
      </c>
      <c r="E198" s="807" t="n">
        <v>90650</v>
      </c>
      <c r="F198" s="518" t="n">
        <v>449500</v>
      </c>
      <c r="G198" s="807" t="n">
        <v>0</v>
      </c>
      <c r="H198" s="808" t="n">
        <v>560150</v>
      </c>
      <c r="I198" s="807" t="n">
        <v>461678</v>
      </c>
      <c r="J198" s="809" t="n">
        <v>98472</v>
      </c>
    </row>
    <row r="199" s="297" customFormat="true" ht="13.5" hidden="false" customHeight="true" outlineLevel="0" collapsed="false">
      <c r="A199" s="375"/>
      <c r="B199" s="540"/>
      <c r="C199" s="541" t="s">
        <v>847</v>
      </c>
      <c r="D199" s="823" t="n">
        <v>45000</v>
      </c>
      <c r="E199" s="824" t="n">
        <v>407650</v>
      </c>
      <c r="F199" s="542" t="n">
        <v>541500</v>
      </c>
      <c r="G199" s="824" t="n">
        <v>448000</v>
      </c>
      <c r="H199" s="825" t="n">
        <v>1442150</v>
      </c>
      <c r="I199" s="824" t="n">
        <v>1412414</v>
      </c>
      <c r="J199" s="826" t="n">
        <v>29736</v>
      </c>
    </row>
    <row r="200" s="297" customFormat="true" ht="13.5" hidden="false" customHeight="true" outlineLevel="0" collapsed="false">
      <c r="A200" s="375"/>
      <c r="B200" s="376"/>
      <c r="C200" s="377" t="s">
        <v>425</v>
      </c>
      <c r="D200" s="768" t="n">
        <v>45000</v>
      </c>
      <c r="E200" s="769" t="n">
        <v>431650</v>
      </c>
      <c r="F200" s="770" t="n">
        <v>734503</v>
      </c>
      <c r="G200" s="769" t="n">
        <v>566500</v>
      </c>
      <c r="H200" s="771" t="n">
        <v>1777653</v>
      </c>
      <c r="I200" s="769" t="n">
        <v>1825645</v>
      </c>
      <c r="J200" s="772" t="n">
        <v>-47992</v>
      </c>
    </row>
    <row r="201" s="297" customFormat="true" ht="13.5" hidden="false" customHeight="true" outlineLevel="0" collapsed="false">
      <c r="A201" s="302" t="n">
        <f aca="false">A197+1</f>
        <v>154</v>
      </c>
      <c r="B201" s="550"/>
      <c r="C201" s="320" t="s">
        <v>848</v>
      </c>
      <c r="D201" s="694" t="s">
        <v>39</v>
      </c>
      <c r="E201" s="695" t="s">
        <v>39</v>
      </c>
      <c r="F201" s="696" t="s">
        <v>39</v>
      </c>
      <c r="G201" s="695" t="s">
        <v>39</v>
      </c>
      <c r="H201" s="697" t="s">
        <v>39</v>
      </c>
      <c r="I201" s="695" t="n">
        <v>8000</v>
      </c>
      <c r="J201" s="698" t="n">
        <v>-8000</v>
      </c>
    </row>
    <row r="202" s="297" customFormat="true" ht="13.5" hidden="false" customHeight="true" outlineLevel="0" collapsed="false">
      <c r="A202" s="327" t="n">
        <f aca="false">A201+1</f>
        <v>155</v>
      </c>
      <c r="B202" s="522"/>
      <c r="C202" s="386" t="s">
        <v>849</v>
      </c>
      <c r="D202" s="720" t="n">
        <v>0</v>
      </c>
      <c r="E202" s="721" t="n">
        <v>0</v>
      </c>
      <c r="F202" s="722" t="n">
        <v>20000</v>
      </c>
      <c r="G202" s="721" t="n">
        <v>0</v>
      </c>
      <c r="H202" s="723" t="n">
        <v>20000</v>
      </c>
      <c r="I202" s="721" t="n">
        <v>20000</v>
      </c>
      <c r="J202" s="774" t="n">
        <v>0</v>
      </c>
    </row>
    <row r="203" s="297" customFormat="true" ht="13.5" hidden="false" customHeight="true" outlineLevel="0" collapsed="false">
      <c r="A203" s="327" t="n">
        <f aca="false">A202+1</f>
        <v>156</v>
      </c>
      <c r="B203" s="522" t="s">
        <v>427</v>
      </c>
      <c r="C203" s="328" t="s">
        <v>850</v>
      </c>
      <c r="D203" s="699" t="n">
        <v>0</v>
      </c>
      <c r="E203" s="700" t="n">
        <v>12000</v>
      </c>
      <c r="F203" s="388" t="n">
        <v>0</v>
      </c>
      <c r="G203" s="700" t="n">
        <v>0</v>
      </c>
      <c r="H203" s="701" t="n">
        <v>12000</v>
      </c>
      <c r="I203" s="700" t="n">
        <v>10000</v>
      </c>
      <c r="J203" s="702" t="n">
        <v>2000</v>
      </c>
    </row>
    <row r="204" s="297" customFormat="true" ht="13.5" hidden="false" customHeight="true" outlineLevel="0" collapsed="false">
      <c r="A204" s="327" t="n">
        <f aca="false">A203+1</f>
        <v>157</v>
      </c>
      <c r="B204" s="522" t="s">
        <v>429</v>
      </c>
      <c r="C204" s="328" t="s">
        <v>851</v>
      </c>
      <c r="D204" s="699" t="n">
        <v>0</v>
      </c>
      <c r="E204" s="700" t="n">
        <v>0</v>
      </c>
      <c r="F204" s="388" t="n">
        <v>0</v>
      </c>
      <c r="G204" s="700" t="n">
        <v>20000</v>
      </c>
      <c r="H204" s="701" t="n">
        <v>20000</v>
      </c>
      <c r="I204" s="700" t="n">
        <v>20000</v>
      </c>
      <c r="J204" s="702" t="n">
        <v>0</v>
      </c>
    </row>
    <row r="205" s="297" customFormat="true" ht="13.5" hidden="false" customHeight="true" outlineLevel="0" collapsed="false">
      <c r="A205" s="327" t="n">
        <f aca="false">A204+1</f>
        <v>158</v>
      </c>
      <c r="B205" s="522" t="s">
        <v>431</v>
      </c>
      <c r="C205" s="391" t="s">
        <v>852</v>
      </c>
      <c r="D205" s="699" t="n">
        <v>0</v>
      </c>
      <c r="E205" s="700" t="n">
        <v>0</v>
      </c>
      <c r="F205" s="388" t="n">
        <v>0</v>
      </c>
      <c r="G205" s="700" t="n">
        <v>50000</v>
      </c>
      <c r="H205" s="701" t="n">
        <v>50000</v>
      </c>
      <c r="I205" s="700" t="n">
        <v>30000</v>
      </c>
      <c r="J205" s="702" t="n">
        <v>20000</v>
      </c>
    </row>
    <row r="206" s="297" customFormat="true" ht="13.5" hidden="false" customHeight="true" outlineLevel="0" collapsed="false">
      <c r="A206" s="327" t="n">
        <f aca="false">A205+1</f>
        <v>159</v>
      </c>
      <c r="B206" s="522" t="s">
        <v>115</v>
      </c>
      <c r="C206" s="328" t="s">
        <v>853</v>
      </c>
      <c r="D206" s="699" t="n">
        <v>0</v>
      </c>
      <c r="E206" s="700" t="n">
        <v>0</v>
      </c>
      <c r="F206" s="388" t="n">
        <v>100000</v>
      </c>
      <c r="G206" s="700" t="n">
        <v>0</v>
      </c>
      <c r="H206" s="701" t="n">
        <v>100000</v>
      </c>
      <c r="I206" s="700" t="n">
        <v>110000</v>
      </c>
      <c r="J206" s="702" t="n">
        <v>-10000</v>
      </c>
    </row>
    <row r="207" s="297" customFormat="true" ht="13.5" hidden="false" customHeight="true" outlineLevel="0" collapsed="false">
      <c r="A207" s="327" t="n">
        <f aca="false">A206+1</f>
        <v>160</v>
      </c>
      <c r="B207" s="522"/>
      <c r="C207" s="328" t="s">
        <v>854</v>
      </c>
      <c r="D207" s="699" t="n">
        <v>0</v>
      </c>
      <c r="E207" s="700" t="n">
        <v>170000</v>
      </c>
      <c r="F207" s="388" t="n">
        <v>0</v>
      </c>
      <c r="G207" s="700" t="n">
        <v>0</v>
      </c>
      <c r="H207" s="701" t="n">
        <v>170000</v>
      </c>
      <c r="I207" s="700" t="n">
        <v>150000</v>
      </c>
      <c r="J207" s="702" t="n">
        <v>20000</v>
      </c>
    </row>
    <row r="208" s="297" customFormat="true" ht="13.5" hidden="false" customHeight="true" outlineLevel="0" collapsed="false">
      <c r="A208" s="327" t="n">
        <f aca="false">A207+1</f>
        <v>161</v>
      </c>
      <c r="B208" s="522"/>
      <c r="C208" s="328" t="s">
        <v>855</v>
      </c>
      <c r="D208" s="699" t="n">
        <v>0</v>
      </c>
      <c r="E208" s="700" t="n">
        <v>0</v>
      </c>
      <c r="F208" s="388" t="n">
        <v>0</v>
      </c>
      <c r="G208" s="700" t="n">
        <v>230000</v>
      </c>
      <c r="H208" s="701" t="n">
        <v>230000</v>
      </c>
      <c r="I208" s="700" t="n">
        <v>230000</v>
      </c>
      <c r="J208" s="702" t="n">
        <v>0</v>
      </c>
    </row>
    <row r="209" s="297" customFormat="true" ht="13.5" hidden="false" customHeight="true" outlineLevel="0" collapsed="false">
      <c r="A209" s="327" t="n">
        <f aca="false">A208+1</f>
        <v>162</v>
      </c>
      <c r="B209" s="522"/>
      <c r="C209" s="328" t="s">
        <v>856</v>
      </c>
      <c r="D209" s="699" t="n">
        <v>0</v>
      </c>
      <c r="E209" s="700" t="n">
        <v>0</v>
      </c>
      <c r="F209" s="388" t="n">
        <v>0</v>
      </c>
      <c r="G209" s="700" t="n">
        <v>30963</v>
      </c>
      <c r="H209" s="701" t="n">
        <v>30963</v>
      </c>
      <c r="I209" s="700" t="n">
        <v>32823</v>
      </c>
      <c r="J209" s="702" t="n">
        <v>-1860</v>
      </c>
    </row>
    <row r="210" s="297" customFormat="true" ht="13.5" hidden="false" customHeight="true" outlineLevel="0" collapsed="false">
      <c r="A210" s="327" t="n">
        <f aca="false">A209+1</f>
        <v>163</v>
      </c>
      <c r="B210" s="522"/>
      <c r="C210" s="368" t="s">
        <v>857</v>
      </c>
      <c r="D210" s="726" t="s">
        <v>39</v>
      </c>
      <c r="E210" s="727" t="s">
        <v>39</v>
      </c>
      <c r="F210" s="728" t="s">
        <v>39</v>
      </c>
      <c r="G210" s="727" t="s">
        <v>39</v>
      </c>
      <c r="H210" s="729" t="s">
        <v>39</v>
      </c>
      <c r="I210" s="727" t="n">
        <v>32385</v>
      </c>
      <c r="J210" s="730" t="n">
        <v>-32385</v>
      </c>
    </row>
    <row r="211" s="297" customFormat="true" ht="13.5" hidden="false" customHeight="true" outlineLevel="0" collapsed="false">
      <c r="A211" s="314"/>
      <c r="B211" s="525"/>
      <c r="C211" s="342" t="s">
        <v>90</v>
      </c>
      <c r="D211" s="715" t="n">
        <v>0</v>
      </c>
      <c r="E211" s="716" t="n">
        <v>182000</v>
      </c>
      <c r="F211" s="717" t="n">
        <v>120000</v>
      </c>
      <c r="G211" s="716" t="n">
        <v>330963</v>
      </c>
      <c r="H211" s="718" t="n">
        <v>632963</v>
      </c>
      <c r="I211" s="716" t="n">
        <v>643208</v>
      </c>
      <c r="J211" s="719" t="n">
        <v>-10245</v>
      </c>
    </row>
    <row r="212" s="297" customFormat="true" ht="13.5" hidden="false" customHeight="true" outlineLevel="0" collapsed="false">
      <c r="A212" s="350" t="n">
        <f aca="false">A210+1</f>
        <v>164</v>
      </c>
      <c r="B212" s="558"/>
      <c r="C212" s="442" t="s">
        <v>858</v>
      </c>
      <c r="D212" s="720" t="n">
        <v>0</v>
      </c>
      <c r="E212" s="700" t="n">
        <v>8000</v>
      </c>
      <c r="F212" s="388" t="n">
        <v>0</v>
      </c>
      <c r="G212" s="700" t="n">
        <v>0</v>
      </c>
      <c r="H212" s="701" t="n">
        <v>8000</v>
      </c>
      <c r="I212" s="700" t="n">
        <v>8000</v>
      </c>
      <c r="J212" s="702" t="n">
        <v>0</v>
      </c>
    </row>
    <row r="213" s="297" customFormat="true" ht="13.5" hidden="false" customHeight="true" outlineLevel="0" collapsed="false">
      <c r="A213" s="350" t="n">
        <f aca="false">A212+1</f>
        <v>165</v>
      </c>
      <c r="B213" s="522" t="s">
        <v>436</v>
      </c>
      <c r="C213" s="446" t="s">
        <v>743</v>
      </c>
      <c r="D213" s="699" t="n">
        <v>0</v>
      </c>
      <c r="E213" s="700" t="n">
        <v>0</v>
      </c>
      <c r="F213" s="388" t="n">
        <v>0</v>
      </c>
      <c r="G213" s="700" t="n">
        <v>9500</v>
      </c>
      <c r="H213" s="701" t="n">
        <v>9500</v>
      </c>
      <c r="I213" s="700" t="n">
        <v>11000</v>
      </c>
      <c r="J213" s="702" t="n">
        <v>-1500</v>
      </c>
    </row>
    <row r="214" s="297" customFormat="true" ht="13.5" hidden="false" customHeight="true" outlineLevel="0" collapsed="false">
      <c r="A214" s="350" t="n">
        <f aca="false">A213+1</f>
        <v>166</v>
      </c>
      <c r="B214" s="522" t="s">
        <v>438</v>
      </c>
      <c r="C214" s="446" t="s">
        <v>859</v>
      </c>
      <c r="D214" s="699" t="s">
        <v>39</v>
      </c>
      <c r="E214" s="700" t="s">
        <v>39</v>
      </c>
      <c r="F214" s="388" t="s">
        <v>39</v>
      </c>
      <c r="G214" s="700" t="s">
        <v>39</v>
      </c>
      <c r="H214" s="701" t="s">
        <v>39</v>
      </c>
      <c r="I214" s="700" t="n">
        <v>4500</v>
      </c>
      <c r="J214" s="702" t="n">
        <v>-4500</v>
      </c>
    </row>
    <row r="215" s="297" customFormat="true" ht="13.5" hidden="false" customHeight="true" outlineLevel="0" collapsed="false">
      <c r="A215" s="350" t="n">
        <f aca="false">A214+1</f>
        <v>167</v>
      </c>
      <c r="B215" s="522" t="s">
        <v>115</v>
      </c>
      <c r="C215" s="446" t="s">
        <v>860</v>
      </c>
      <c r="D215" s="699" t="n">
        <v>0</v>
      </c>
      <c r="E215" s="700" t="n">
        <v>0</v>
      </c>
      <c r="F215" s="388" t="n">
        <v>0</v>
      </c>
      <c r="G215" s="700" t="n">
        <v>20000</v>
      </c>
      <c r="H215" s="701" t="n">
        <v>20000</v>
      </c>
      <c r="I215" s="700" t="n">
        <v>18000</v>
      </c>
      <c r="J215" s="702" t="n">
        <v>2000</v>
      </c>
    </row>
    <row r="216" s="297" customFormat="true" ht="13.5" hidden="false" customHeight="true" outlineLevel="0" collapsed="false">
      <c r="A216" s="350" t="n">
        <f aca="false">A215+1</f>
        <v>168</v>
      </c>
      <c r="B216" s="522"/>
      <c r="C216" s="446" t="s">
        <v>861</v>
      </c>
      <c r="D216" s="699" t="n">
        <v>0</v>
      </c>
      <c r="E216" s="700" t="n">
        <v>0</v>
      </c>
      <c r="F216" s="388" t="n">
        <v>150000</v>
      </c>
      <c r="G216" s="700" t="n">
        <v>0</v>
      </c>
      <c r="H216" s="701" t="n">
        <v>150000</v>
      </c>
      <c r="I216" s="700" t="n">
        <v>120000</v>
      </c>
      <c r="J216" s="702" t="n">
        <v>30000</v>
      </c>
    </row>
    <row r="217" s="297" customFormat="true" ht="13.5" hidden="false" customHeight="true" outlineLevel="0" collapsed="false">
      <c r="A217" s="350" t="n">
        <f aca="false">A216+1</f>
        <v>169</v>
      </c>
      <c r="B217" s="522"/>
      <c r="C217" s="822" t="s">
        <v>862</v>
      </c>
      <c r="D217" s="726" t="s">
        <v>39</v>
      </c>
      <c r="E217" s="727" t="s">
        <v>39</v>
      </c>
      <c r="F217" s="728" t="s">
        <v>39</v>
      </c>
      <c r="G217" s="727" t="s">
        <v>39</v>
      </c>
      <c r="H217" s="729" t="s">
        <v>39</v>
      </c>
      <c r="I217" s="727" t="n">
        <v>15400</v>
      </c>
      <c r="J217" s="730" t="n">
        <v>-15400</v>
      </c>
    </row>
    <row r="218" s="297" customFormat="true" ht="13.5" hidden="false" customHeight="true" outlineLevel="0" collapsed="false">
      <c r="A218" s="314"/>
      <c r="B218" s="560"/>
      <c r="C218" s="342" t="s">
        <v>90</v>
      </c>
      <c r="D218" s="715" t="n">
        <v>0</v>
      </c>
      <c r="E218" s="716" t="n">
        <v>8000</v>
      </c>
      <c r="F218" s="717" t="n">
        <v>150000</v>
      </c>
      <c r="G218" s="716" t="n">
        <v>29500</v>
      </c>
      <c r="H218" s="718" t="n">
        <v>187500</v>
      </c>
      <c r="I218" s="716" t="n">
        <v>176900</v>
      </c>
      <c r="J218" s="719" t="n">
        <v>10600</v>
      </c>
    </row>
    <row r="219" s="297" customFormat="true" ht="13.5" hidden="false" customHeight="true" outlineLevel="0" collapsed="false">
      <c r="A219" s="350" t="n">
        <f aca="false">A217+1</f>
        <v>170</v>
      </c>
      <c r="B219" s="327"/>
      <c r="C219" s="328" t="s">
        <v>863</v>
      </c>
      <c r="D219" s="827" t="n">
        <v>0</v>
      </c>
      <c r="E219" s="828" t="n">
        <v>18000</v>
      </c>
      <c r="F219" s="573" t="n">
        <v>0</v>
      </c>
      <c r="G219" s="828" t="n">
        <v>0</v>
      </c>
      <c r="H219" s="829" t="n">
        <v>18000</v>
      </c>
      <c r="I219" s="828" t="n">
        <v>18000</v>
      </c>
      <c r="J219" s="702" t="n">
        <v>0</v>
      </c>
    </row>
    <row r="220" s="297" customFormat="true" ht="13.5" hidden="false" customHeight="true" outlineLevel="0" collapsed="false">
      <c r="A220" s="350" t="n">
        <f aca="false">A219+1</f>
        <v>171</v>
      </c>
      <c r="B220" s="563" t="s">
        <v>457</v>
      </c>
      <c r="C220" s="328" t="s">
        <v>864</v>
      </c>
      <c r="D220" s="699" t="n">
        <v>0</v>
      </c>
      <c r="E220" s="700" t="n">
        <v>0</v>
      </c>
      <c r="F220" s="388" t="n">
        <v>0</v>
      </c>
      <c r="G220" s="700" t="n">
        <v>30000</v>
      </c>
      <c r="H220" s="701" t="n">
        <v>30000</v>
      </c>
      <c r="I220" s="700" t="n">
        <v>20000</v>
      </c>
      <c r="J220" s="702" t="n">
        <v>10000</v>
      </c>
    </row>
    <row r="221" s="297" customFormat="true" ht="13.5" hidden="false" customHeight="true" outlineLevel="0" collapsed="false">
      <c r="A221" s="350" t="n">
        <f aca="false">A220+1</f>
        <v>172</v>
      </c>
      <c r="B221" s="563" t="s">
        <v>128</v>
      </c>
      <c r="C221" s="328" t="s">
        <v>865</v>
      </c>
      <c r="D221" s="699" t="n">
        <v>0</v>
      </c>
      <c r="E221" s="700" t="n">
        <v>0</v>
      </c>
      <c r="F221" s="388" t="n">
        <v>0</v>
      </c>
      <c r="G221" s="700" t="n">
        <v>28000</v>
      </c>
      <c r="H221" s="701" t="n">
        <v>28000</v>
      </c>
      <c r="I221" s="700" t="n">
        <v>43000</v>
      </c>
      <c r="J221" s="702" t="n">
        <v>-15000</v>
      </c>
    </row>
    <row r="222" s="297" customFormat="true" ht="13.5" hidden="false" customHeight="true" outlineLevel="0" collapsed="false">
      <c r="A222" s="350" t="n">
        <f aca="false">A221+1</f>
        <v>173</v>
      </c>
      <c r="B222" s="563" t="s">
        <v>115</v>
      </c>
      <c r="C222" s="328" t="s">
        <v>866</v>
      </c>
      <c r="D222" s="699" t="n">
        <v>0</v>
      </c>
      <c r="E222" s="700" t="n">
        <v>0</v>
      </c>
      <c r="F222" s="388" t="n">
        <v>0</v>
      </c>
      <c r="G222" s="700" t="n">
        <v>20000</v>
      </c>
      <c r="H222" s="701" t="n">
        <v>20000</v>
      </c>
      <c r="I222" s="700" t="n">
        <v>22500</v>
      </c>
      <c r="J222" s="702" t="n">
        <v>-2500</v>
      </c>
    </row>
    <row r="223" s="297" customFormat="true" ht="13.5" hidden="false" customHeight="true" outlineLevel="0" collapsed="false">
      <c r="A223" s="350" t="n">
        <f aca="false">A222+1</f>
        <v>174</v>
      </c>
      <c r="B223" s="327"/>
      <c r="C223" s="328" t="s">
        <v>867</v>
      </c>
      <c r="D223" s="699" t="n">
        <v>0</v>
      </c>
      <c r="E223" s="700" t="n">
        <v>0</v>
      </c>
      <c r="F223" s="388" t="n">
        <v>0</v>
      </c>
      <c r="G223" s="700" t="n">
        <v>0</v>
      </c>
      <c r="H223" s="701" t="n">
        <v>0</v>
      </c>
      <c r="I223" s="700" t="n">
        <v>33000</v>
      </c>
      <c r="J223" s="702" t="n">
        <v>-33000</v>
      </c>
    </row>
    <row r="224" s="297" customFormat="true" ht="13.5" hidden="false" customHeight="true" outlineLevel="0" collapsed="false">
      <c r="A224" s="350" t="n">
        <f aca="false">A223+1</f>
        <v>175</v>
      </c>
      <c r="B224" s="327"/>
      <c r="C224" s="328" t="s">
        <v>868</v>
      </c>
      <c r="D224" s="699" t="n">
        <v>0</v>
      </c>
      <c r="E224" s="700" t="n">
        <v>0</v>
      </c>
      <c r="F224" s="388" t="n">
        <v>50000</v>
      </c>
      <c r="G224" s="700" t="n">
        <v>0</v>
      </c>
      <c r="H224" s="701" t="n">
        <v>50000</v>
      </c>
      <c r="I224" s="700" t="n">
        <v>50000</v>
      </c>
      <c r="J224" s="702" t="n">
        <v>0</v>
      </c>
    </row>
    <row r="225" s="297" customFormat="true" ht="13.5" hidden="false" customHeight="true" outlineLevel="0" collapsed="false">
      <c r="A225" s="350" t="n">
        <f aca="false">A224+1</f>
        <v>176</v>
      </c>
      <c r="B225" s="327"/>
      <c r="C225" s="830" t="s">
        <v>869</v>
      </c>
      <c r="D225" s="831" t="n">
        <v>0</v>
      </c>
      <c r="E225" s="832" t="n">
        <v>30000</v>
      </c>
      <c r="F225" s="833" t="n">
        <v>0</v>
      </c>
      <c r="G225" s="832" t="n">
        <v>0</v>
      </c>
      <c r="H225" s="834" t="n">
        <v>30000</v>
      </c>
      <c r="I225" s="832" t="n">
        <v>30000</v>
      </c>
      <c r="J225" s="820" t="n">
        <v>0</v>
      </c>
    </row>
    <row r="226" s="297" customFormat="true" ht="13.5" hidden="false" customHeight="true" outlineLevel="0" collapsed="false">
      <c r="A226" s="350" t="n">
        <f aca="false">A225+1</f>
        <v>177</v>
      </c>
      <c r="B226" s="327"/>
      <c r="C226" s="756" t="s">
        <v>870</v>
      </c>
      <c r="D226" s="835" t="n">
        <v>0</v>
      </c>
      <c r="E226" s="836" t="n">
        <v>320000</v>
      </c>
      <c r="F226" s="837" t="n">
        <v>0</v>
      </c>
      <c r="G226" s="836" t="n">
        <v>0</v>
      </c>
      <c r="H226" s="838" t="n">
        <v>320000</v>
      </c>
      <c r="I226" s="836" t="n">
        <v>290000</v>
      </c>
      <c r="J226" s="839" t="n">
        <v>30000</v>
      </c>
    </row>
    <row r="227" s="297" customFormat="true" ht="13.5" hidden="false" customHeight="true" outlineLevel="0" collapsed="false">
      <c r="A227" s="350" t="n">
        <f aca="false">A226+1</f>
        <v>178</v>
      </c>
      <c r="B227" s="327"/>
      <c r="C227" s="391" t="s">
        <v>871</v>
      </c>
      <c r="D227" s="831" t="n">
        <v>28000</v>
      </c>
      <c r="E227" s="832" t="n">
        <v>0</v>
      </c>
      <c r="F227" s="833" t="n">
        <v>0</v>
      </c>
      <c r="G227" s="832" t="n">
        <v>0</v>
      </c>
      <c r="H227" s="834" t="n">
        <v>28000</v>
      </c>
      <c r="I227" s="832" t="n">
        <v>25000</v>
      </c>
      <c r="J227" s="820" t="n">
        <v>3000</v>
      </c>
    </row>
    <row r="228" s="297" customFormat="true" ht="13.5" hidden="false" customHeight="true" outlineLevel="0" collapsed="false">
      <c r="A228" s="350" t="n">
        <f aca="false">A227+1</f>
        <v>179</v>
      </c>
      <c r="B228" s="327"/>
      <c r="C228" s="391" t="s">
        <v>872</v>
      </c>
      <c r="D228" s="831" t="n">
        <v>0</v>
      </c>
      <c r="E228" s="832" t="n">
        <v>13800</v>
      </c>
      <c r="F228" s="833" t="n">
        <v>0</v>
      </c>
      <c r="G228" s="832" t="n">
        <v>0</v>
      </c>
      <c r="H228" s="834" t="n">
        <v>13800</v>
      </c>
      <c r="I228" s="832" t="n">
        <v>15000</v>
      </c>
      <c r="J228" s="820" t="n">
        <v>-1200</v>
      </c>
    </row>
    <row r="229" s="297" customFormat="true" ht="13.5" hidden="false" customHeight="true" outlineLevel="0" collapsed="false">
      <c r="A229" s="350" t="n">
        <f aca="false">A228+1</f>
        <v>180</v>
      </c>
      <c r="B229" s="327"/>
      <c r="C229" s="391" t="s">
        <v>873</v>
      </c>
      <c r="D229" s="831" t="n">
        <v>0</v>
      </c>
      <c r="E229" s="832" t="n">
        <v>15000</v>
      </c>
      <c r="F229" s="833" t="n">
        <v>0</v>
      </c>
      <c r="G229" s="832" t="n">
        <v>0</v>
      </c>
      <c r="H229" s="834" t="n">
        <v>15000</v>
      </c>
      <c r="I229" s="832" t="n">
        <v>6000</v>
      </c>
      <c r="J229" s="820" t="n">
        <v>9000</v>
      </c>
    </row>
    <row r="230" s="297" customFormat="true" ht="13.5" hidden="false" customHeight="true" outlineLevel="0" collapsed="false">
      <c r="A230" s="350" t="n">
        <f aca="false">A229+1</f>
        <v>181</v>
      </c>
      <c r="B230" s="327"/>
      <c r="C230" s="339" t="s">
        <v>874</v>
      </c>
      <c r="D230" s="840" t="s">
        <v>39</v>
      </c>
      <c r="E230" s="841" t="s">
        <v>39</v>
      </c>
      <c r="F230" s="842" t="s">
        <v>39</v>
      </c>
      <c r="G230" s="841" t="s">
        <v>39</v>
      </c>
      <c r="H230" s="843" t="s">
        <v>39</v>
      </c>
      <c r="I230" s="841" t="n">
        <v>12849</v>
      </c>
      <c r="J230" s="844" t="n">
        <v>-12849</v>
      </c>
    </row>
    <row r="231" s="297" customFormat="true" ht="13.5" hidden="false" customHeight="true" outlineLevel="0" collapsed="false">
      <c r="A231" s="350"/>
      <c r="B231" s="327"/>
      <c r="C231" s="356" t="s">
        <v>90</v>
      </c>
      <c r="D231" s="750" t="n">
        <v>28000</v>
      </c>
      <c r="E231" s="751" t="n">
        <v>396800</v>
      </c>
      <c r="F231" s="752" t="n">
        <v>50000</v>
      </c>
      <c r="G231" s="751" t="n">
        <v>78000</v>
      </c>
      <c r="H231" s="753" t="n">
        <v>552800</v>
      </c>
      <c r="I231" s="751" t="n">
        <v>565349</v>
      </c>
      <c r="J231" s="754" t="n">
        <v>-12549</v>
      </c>
    </row>
    <row r="232" s="297" customFormat="true" ht="13.5" hidden="false" customHeight="true" outlineLevel="0" collapsed="false">
      <c r="A232" s="375"/>
      <c r="B232" s="376"/>
      <c r="C232" s="565" t="s">
        <v>465</v>
      </c>
      <c r="D232" s="763" t="n">
        <v>28000</v>
      </c>
      <c r="E232" s="764" t="n">
        <v>586800</v>
      </c>
      <c r="F232" s="765" t="n">
        <v>320000</v>
      </c>
      <c r="G232" s="764" t="n">
        <v>438463</v>
      </c>
      <c r="H232" s="766" t="n">
        <v>1373263</v>
      </c>
      <c r="I232" s="764" t="n">
        <v>1385457</v>
      </c>
      <c r="J232" s="767" t="n">
        <v>-12194</v>
      </c>
    </row>
    <row r="233" s="297" customFormat="true" ht="13.5" hidden="false" customHeight="true" outlineLevel="0" collapsed="false">
      <c r="A233" s="350" t="n">
        <f aca="false">A230+1</f>
        <v>182</v>
      </c>
      <c r="B233" s="579"/>
      <c r="C233" s="328" t="s">
        <v>875</v>
      </c>
      <c r="D233" s="699" t="n">
        <v>0</v>
      </c>
      <c r="E233" s="700" t="n">
        <v>7560</v>
      </c>
      <c r="F233" s="388" t="n">
        <v>0</v>
      </c>
      <c r="G233" s="700" t="n">
        <v>0</v>
      </c>
      <c r="H233" s="701" t="n">
        <v>7560</v>
      </c>
      <c r="I233" s="700" t="n">
        <v>5310</v>
      </c>
      <c r="J233" s="702" t="n">
        <v>2250</v>
      </c>
    </row>
    <row r="234" s="297" customFormat="true" ht="13.5" hidden="false" customHeight="true" outlineLevel="0" collapsed="false">
      <c r="A234" s="350" t="n">
        <f aca="false">A233+1</f>
        <v>183</v>
      </c>
      <c r="B234" s="563" t="s">
        <v>467</v>
      </c>
      <c r="C234" s="328" t="s">
        <v>876</v>
      </c>
      <c r="D234" s="699" t="n">
        <v>19000</v>
      </c>
      <c r="E234" s="700" t="n">
        <v>10000</v>
      </c>
      <c r="F234" s="388" t="n">
        <v>18000</v>
      </c>
      <c r="G234" s="700" t="n">
        <v>18000</v>
      </c>
      <c r="H234" s="701" t="n">
        <v>65000</v>
      </c>
      <c r="I234" s="700" t="n">
        <v>98000</v>
      </c>
      <c r="J234" s="702" t="n">
        <v>-33000</v>
      </c>
    </row>
    <row r="235" s="297" customFormat="true" ht="13.5" hidden="false" customHeight="true" outlineLevel="0" collapsed="false">
      <c r="A235" s="350" t="n">
        <f aca="false">A234+1</f>
        <v>184</v>
      </c>
      <c r="B235" s="563" t="s">
        <v>200</v>
      </c>
      <c r="C235" s="328" t="s">
        <v>877</v>
      </c>
      <c r="D235" s="699" t="n">
        <v>0</v>
      </c>
      <c r="E235" s="700" t="n">
        <v>10000</v>
      </c>
      <c r="F235" s="388" t="n">
        <v>0</v>
      </c>
      <c r="G235" s="700" t="n">
        <v>0</v>
      </c>
      <c r="H235" s="701" t="n">
        <v>10000</v>
      </c>
      <c r="I235" s="700" t="n">
        <v>10000</v>
      </c>
      <c r="J235" s="702" t="n">
        <v>0</v>
      </c>
    </row>
    <row r="236" s="297" customFormat="true" ht="13.5" hidden="false" customHeight="true" outlineLevel="0" collapsed="false">
      <c r="A236" s="350" t="n">
        <f aca="false">A235+1</f>
        <v>185</v>
      </c>
      <c r="B236" s="563" t="s">
        <v>236</v>
      </c>
      <c r="C236" s="328" t="s">
        <v>878</v>
      </c>
      <c r="D236" s="699" t="s">
        <v>39</v>
      </c>
      <c r="E236" s="700" t="s">
        <v>39</v>
      </c>
      <c r="F236" s="388" t="s">
        <v>39</v>
      </c>
      <c r="G236" s="700" t="s">
        <v>39</v>
      </c>
      <c r="H236" s="701" t="s">
        <v>39</v>
      </c>
      <c r="I236" s="700" t="n">
        <v>3000</v>
      </c>
      <c r="J236" s="702" t="n">
        <v>-3000</v>
      </c>
    </row>
    <row r="237" s="297" customFormat="true" ht="13.5" hidden="false" customHeight="true" outlineLevel="0" collapsed="false">
      <c r="A237" s="350" t="n">
        <f aca="false">A236+1</f>
        <v>186</v>
      </c>
      <c r="B237" s="563" t="s">
        <v>115</v>
      </c>
      <c r="C237" s="328" t="s">
        <v>879</v>
      </c>
      <c r="D237" s="699" t="n">
        <v>0</v>
      </c>
      <c r="E237" s="700" t="n">
        <v>0</v>
      </c>
      <c r="F237" s="388" t="n">
        <v>0</v>
      </c>
      <c r="G237" s="700" t="n">
        <v>5000</v>
      </c>
      <c r="H237" s="701" t="n">
        <v>5000</v>
      </c>
      <c r="I237" s="700" t="n">
        <v>5000</v>
      </c>
      <c r="J237" s="702" t="n">
        <v>0</v>
      </c>
    </row>
    <row r="238" s="297" customFormat="true" ht="13.5" hidden="false" customHeight="true" outlineLevel="0" collapsed="false">
      <c r="A238" s="350" t="n">
        <f aca="false">A237+1</f>
        <v>187</v>
      </c>
      <c r="B238" s="308"/>
      <c r="C238" s="328" t="s">
        <v>685</v>
      </c>
      <c r="D238" s="699" t="n">
        <v>0</v>
      </c>
      <c r="E238" s="700" t="n">
        <v>0</v>
      </c>
      <c r="F238" s="388" t="n">
        <v>0</v>
      </c>
      <c r="G238" s="700" t="n">
        <v>10000</v>
      </c>
      <c r="H238" s="701" t="n">
        <v>10000</v>
      </c>
      <c r="I238" s="700" t="n">
        <v>9000</v>
      </c>
      <c r="J238" s="702" t="n">
        <v>1000</v>
      </c>
    </row>
    <row r="239" s="297" customFormat="true" ht="13.5" hidden="false" customHeight="true" outlineLevel="0" collapsed="false">
      <c r="A239" s="350" t="n">
        <f aca="false">A238+1</f>
        <v>188</v>
      </c>
      <c r="B239" s="327"/>
      <c r="C239" s="328" t="s">
        <v>684</v>
      </c>
      <c r="D239" s="699" t="n">
        <v>0</v>
      </c>
      <c r="E239" s="700" t="n">
        <v>0</v>
      </c>
      <c r="F239" s="388" t="n">
        <v>12000</v>
      </c>
      <c r="G239" s="700" t="n">
        <v>0</v>
      </c>
      <c r="H239" s="701" t="n">
        <v>12000</v>
      </c>
      <c r="I239" s="700" t="n">
        <v>10000</v>
      </c>
      <c r="J239" s="702" t="n">
        <v>2000</v>
      </c>
    </row>
    <row r="240" s="297" customFormat="true" ht="13.5" hidden="false" customHeight="true" outlineLevel="0" collapsed="false">
      <c r="A240" s="350" t="n">
        <f aca="false">A239+1</f>
        <v>189</v>
      </c>
      <c r="B240" s="327"/>
      <c r="C240" s="328" t="s">
        <v>880</v>
      </c>
      <c r="D240" s="699" t="n">
        <v>0</v>
      </c>
      <c r="E240" s="700" t="n">
        <v>0</v>
      </c>
      <c r="F240" s="388" t="n">
        <v>5000</v>
      </c>
      <c r="G240" s="700" t="n">
        <v>0</v>
      </c>
      <c r="H240" s="701" t="n">
        <v>5000</v>
      </c>
      <c r="I240" s="700" t="n">
        <v>5000</v>
      </c>
      <c r="J240" s="702" t="n">
        <v>0</v>
      </c>
    </row>
    <row r="241" s="297" customFormat="true" ht="13.5" hidden="false" customHeight="true" outlineLevel="0" collapsed="false">
      <c r="A241" s="350" t="n">
        <f aca="false">A240+1</f>
        <v>190</v>
      </c>
      <c r="B241" s="327"/>
      <c r="C241" s="328" t="s">
        <v>881</v>
      </c>
      <c r="D241" s="699" t="n">
        <v>0</v>
      </c>
      <c r="E241" s="700" t="n">
        <v>0</v>
      </c>
      <c r="F241" s="388" t="n">
        <v>10000</v>
      </c>
      <c r="G241" s="700" t="n">
        <v>0</v>
      </c>
      <c r="H241" s="701" t="n">
        <v>10000</v>
      </c>
      <c r="I241" s="700" t="n">
        <v>10000</v>
      </c>
      <c r="J241" s="702" t="n">
        <v>0</v>
      </c>
    </row>
    <row r="242" s="297" customFormat="true" ht="13.5" hidden="false" customHeight="true" outlineLevel="0" collapsed="false">
      <c r="A242" s="350" t="n">
        <f aca="false">A241+1</f>
        <v>191</v>
      </c>
      <c r="B242" s="327"/>
      <c r="C242" s="391" t="s">
        <v>882</v>
      </c>
      <c r="D242" s="699" t="n">
        <v>0</v>
      </c>
      <c r="E242" s="700" t="n">
        <v>0</v>
      </c>
      <c r="F242" s="388" t="n">
        <v>0</v>
      </c>
      <c r="G242" s="700" t="n">
        <v>18000</v>
      </c>
      <c r="H242" s="701" t="n">
        <v>18000</v>
      </c>
      <c r="I242" s="700" t="n">
        <v>20000</v>
      </c>
      <c r="J242" s="702" t="n">
        <v>-2000</v>
      </c>
    </row>
    <row r="243" s="297" customFormat="true" ht="13.5" hidden="false" customHeight="true" outlineLevel="0" collapsed="false">
      <c r="A243" s="350" t="n">
        <f aca="false">A242+1</f>
        <v>192</v>
      </c>
      <c r="B243" s="327"/>
      <c r="C243" s="391" t="s">
        <v>883</v>
      </c>
      <c r="D243" s="699" t="n">
        <v>0</v>
      </c>
      <c r="E243" s="700" t="n">
        <v>20000</v>
      </c>
      <c r="F243" s="388" t="n">
        <v>0</v>
      </c>
      <c r="G243" s="700" t="n">
        <v>0</v>
      </c>
      <c r="H243" s="701" t="n">
        <v>20000</v>
      </c>
      <c r="I243" s="700" t="n">
        <v>18000</v>
      </c>
      <c r="J243" s="702" t="n">
        <v>2000</v>
      </c>
    </row>
    <row r="244" s="297" customFormat="true" ht="13.5" hidden="false" customHeight="true" outlineLevel="0" collapsed="false">
      <c r="A244" s="350" t="n">
        <f aca="false">A243+1</f>
        <v>193</v>
      </c>
      <c r="B244" s="327"/>
      <c r="C244" s="391" t="s">
        <v>884</v>
      </c>
      <c r="D244" s="699" t="n">
        <v>0</v>
      </c>
      <c r="E244" s="700" t="n">
        <v>0</v>
      </c>
      <c r="F244" s="388" t="n">
        <v>10210</v>
      </c>
      <c r="G244" s="700" t="n">
        <v>1608</v>
      </c>
      <c r="H244" s="701" t="n">
        <v>11818</v>
      </c>
      <c r="I244" s="700" t="n">
        <v>11782</v>
      </c>
      <c r="J244" s="702" t="n">
        <v>36</v>
      </c>
    </row>
    <row r="245" s="297" customFormat="true" ht="13.5" hidden="false" customHeight="true" outlineLevel="0" collapsed="false">
      <c r="A245" s="350" t="n">
        <f aca="false">A244+1</f>
        <v>194</v>
      </c>
      <c r="B245" s="327"/>
      <c r="C245" s="391" t="s">
        <v>885</v>
      </c>
      <c r="D245" s="699" t="n">
        <v>0</v>
      </c>
      <c r="E245" s="700" t="n">
        <v>0</v>
      </c>
      <c r="F245" s="388" t="n">
        <v>0</v>
      </c>
      <c r="G245" s="700" t="n">
        <v>20000</v>
      </c>
      <c r="H245" s="701" t="n">
        <v>20000</v>
      </c>
      <c r="I245" s="700" t="n">
        <v>23000</v>
      </c>
      <c r="J245" s="702" t="n">
        <v>-3000</v>
      </c>
    </row>
    <row r="246" s="297" customFormat="true" ht="13.5" hidden="false" customHeight="true" outlineLevel="0" collapsed="false">
      <c r="A246" s="350" t="n">
        <f aca="false">A245+1</f>
        <v>195</v>
      </c>
      <c r="B246" s="327"/>
      <c r="C246" s="391" t="s">
        <v>683</v>
      </c>
      <c r="D246" s="699" t="n">
        <v>0</v>
      </c>
      <c r="E246" s="700" t="n">
        <v>20000</v>
      </c>
      <c r="F246" s="388" t="n">
        <v>0</v>
      </c>
      <c r="G246" s="700" t="n">
        <v>0</v>
      </c>
      <c r="H246" s="701" t="n">
        <v>20000</v>
      </c>
      <c r="I246" s="700" t="n">
        <v>10000</v>
      </c>
      <c r="J246" s="702" t="n">
        <v>10000</v>
      </c>
    </row>
    <row r="247" s="297" customFormat="true" ht="13.5" hidden="false" customHeight="true" outlineLevel="0" collapsed="false">
      <c r="A247" s="350" t="n">
        <f aca="false">A246+1</f>
        <v>196</v>
      </c>
      <c r="B247" s="327"/>
      <c r="C247" s="391" t="s">
        <v>886</v>
      </c>
      <c r="D247" s="699" t="n">
        <v>60000</v>
      </c>
      <c r="E247" s="700" t="n">
        <v>0</v>
      </c>
      <c r="F247" s="388" t="n">
        <v>0</v>
      </c>
      <c r="G247" s="700" t="n">
        <v>0</v>
      </c>
      <c r="H247" s="701" t="n">
        <v>60000</v>
      </c>
      <c r="I247" s="700" t="n">
        <v>70000</v>
      </c>
      <c r="J247" s="702" t="n">
        <v>-10000</v>
      </c>
    </row>
    <row r="248" s="297" customFormat="true" ht="13.5" hidden="false" customHeight="true" outlineLevel="0" collapsed="false">
      <c r="A248" s="350" t="n">
        <f aca="false">A247+1</f>
        <v>197</v>
      </c>
      <c r="B248" s="327"/>
      <c r="C248" s="391" t="s">
        <v>887</v>
      </c>
      <c r="D248" s="699" t="n">
        <v>0</v>
      </c>
      <c r="E248" s="700" t="n">
        <v>0</v>
      </c>
      <c r="F248" s="388" t="n">
        <v>12000</v>
      </c>
      <c r="G248" s="700" t="n">
        <v>0</v>
      </c>
      <c r="H248" s="701" t="n">
        <v>12000</v>
      </c>
      <c r="I248" s="700" t="n">
        <v>8000</v>
      </c>
      <c r="J248" s="702" t="n">
        <v>4000</v>
      </c>
    </row>
    <row r="249" s="297" customFormat="true" ht="13.5" hidden="false" customHeight="true" outlineLevel="0" collapsed="false">
      <c r="A249" s="350" t="n">
        <f aca="false">A248+1</f>
        <v>198</v>
      </c>
      <c r="B249" s="327"/>
      <c r="C249" s="391" t="s">
        <v>888</v>
      </c>
      <c r="D249" s="699" t="n">
        <v>0</v>
      </c>
      <c r="E249" s="700" t="n">
        <v>0</v>
      </c>
      <c r="F249" s="388" t="n">
        <v>105000</v>
      </c>
      <c r="G249" s="700" t="n">
        <v>0</v>
      </c>
      <c r="H249" s="701" t="n">
        <v>105000</v>
      </c>
      <c r="I249" s="700" t="n">
        <v>60000</v>
      </c>
      <c r="J249" s="702" t="n">
        <v>45000</v>
      </c>
    </row>
    <row r="250" s="297" customFormat="true" ht="13.5" hidden="false" customHeight="true" outlineLevel="0" collapsed="false">
      <c r="A250" s="350" t="n">
        <f aca="false">A249+1</f>
        <v>199</v>
      </c>
      <c r="B250" s="327"/>
      <c r="C250" s="756" t="s">
        <v>889</v>
      </c>
      <c r="D250" s="704" t="n">
        <v>0</v>
      </c>
      <c r="E250" s="705" t="n">
        <v>0</v>
      </c>
      <c r="F250" s="706" t="n">
        <v>0</v>
      </c>
      <c r="G250" s="705" t="n">
        <v>140000</v>
      </c>
      <c r="H250" s="707" t="n">
        <v>140000</v>
      </c>
      <c r="I250" s="705" t="n">
        <v>140000</v>
      </c>
      <c r="J250" s="708" t="n">
        <v>0</v>
      </c>
    </row>
    <row r="251" s="297" customFormat="true" ht="13.5" hidden="false" customHeight="true" outlineLevel="0" collapsed="false">
      <c r="A251" s="350" t="n">
        <f aca="false">A250+1</f>
        <v>200</v>
      </c>
      <c r="B251" s="327"/>
      <c r="C251" s="756" t="s">
        <v>890</v>
      </c>
      <c r="D251" s="704" t="s">
        <v>39</v>
      </c>
      <c r="E251" s="705" t="s">
        <v>39</v>
      </c>
      <c r="F251" s="706" t="s">
        <v>39</v>
      </c>
      <c r="G251" s="705" t="s">
        <v>39</v>
      </c>
      <c r="H251" s="707" t="s">
        <v>39</v>
      </c>
      <c r="I251" s="705" t="n">
        <v>12000</v>
      </c>
      <c r="J251" s="708" t="n">
        <v>-12000</v>
      </c>
    </row>
    <row r="252" s="297" customFormat="true" ht="13.5" hidden="false" customHeight="true" outlineLevel="0" collapsed="false">
      <c r="A252" s="350" t="n">
        <f aca="false">A251+1</f>
        <v>201</v>
      </c>
      <c r="B252" s="327"/>
      <c r="C252" s="757" t="s">
        <v>891</v>
      </c>
      <c r="D252" s="710" t="s">
        <v>39</v>
      </c>
      <c r="E252" s="711" t="s">
        <v>39</v>
      </c>
      <c r="F252" s="712" t="s">
        <v>39</v>
      </c>
      <c r="G252" s="711" t="s">
        <v>39</v>
      </c>
      <c r="H252" s="713" t="s">
        <v>39</v>
      </c>
      <c r="I252" s="711" t="n">
        <v>24128</v>
      </c>
      <c r="J252" s="714" t="n">
        <v>-24128</v>
      </c>
    </row>
    <row r="253" s="297" customFormat="true" ht="13.5" hidden="false" customHeight="true" outlineLevel="0" collapsed="false">
      <c r="A253" s="352"/>
      <c r="B253" s="314"/>
      <c r="C253" s="342" t="s">
        <v>90</v>
      </c>
      <c r="D253" s="715" t="n">
        <v>79000</v>
      </c>
      <c r="E253" s="716" t="n">
        <v>67560</v>
      </c>
      <c r="F253" s="717" t="n">
        <v>172210</v>
      </c>
      <c r="G253" s="716" t="n">
        <v>212608</v>
      </c>
      <c r="H253" s="718" t="n">
        <v>531378</v>
      </c>
      <c r="I253" s="716" t="n">
        <v>552220</v>
      </c>
      <c r="J253" s="719" t="n">
        <v>-20842</v>
      </c>
    </row>
    <row r="254" s="297" customFormat="true" ht="13.5" hidden="false" customHeight="true" outlineLevel="0" collapsed="false">
      <c r="A254" s="327" t="n">
        <f aca="false">A252+1</f>
        <v>202</v>
      </c>
      <c r="B254" s="308"/>
      <c r="C254" s="442" t="s">
        <v>892</v>
      </c>
      <c r="D254" s="720" t="n">
        <v>55000</v>
      </c>
      <c r="E254" s="721" t="n">
        <v>0</v>
      </c>
      <c r="F254" s="722" t="n">
        <v>0</v>
      </c>
      <c r="G254" s="721" t="n">
        <v>0</v>
      </c>
      <c r="H254" s="723" t="n">
        <v>55000</v>
      </c>
      <c r="I254" s="721" t="n">
        <v>55000</v>
      </c>
      <c r="J254" s="774" t="n">
        <v>0</v>
      </c>
    </row>
    <row r="255" s="297" customFormat="true" ht="13.5" hidden="false" customHeight="true" outlineLevel="0" collapsed="false">
      <c r="A255" s="327" t="n">
        <f aca="false">A254+1</f>
        <v>203</v>
      </c>
      <c r="B255" s="579" t="s">
        <v>505</v>
      </c>
      <c r="C255" s="446" t="s">
        <v>893</v>
      </c>
      <c r="D255" s="699" t="n">
        <v>0</v>
      </c>
      <c r="E255" s="700" t="n">
        <v>5848</v>
      </c>
      <c r="F255" s="388" t="n">
        <v>0</v>
      </c>
      <c r="G255" s="700" t="n">
        <v>0</v>
      </c>
      <c r="H255" s="701" t="n">
        <v>5848</v>
      </c>
      <c r="I255" s="700" t="n">
        <v>0</v>
      </c>
      <c r="J255" s="702" t="n">
        <v>5848</v>
      </c>
    </row>
    <row r="256" s="297" customFormat="true" ht="13.5" hidden="false" customHeight="true" outlineLevel="0" collapsed="false">
      <c r="A256" s="327" t="n">
        <f aca="false">A255+1</f>
        <v>204</v>
      </c>
      <c r="B256" s="579" t="s">
        <v>507</v>
      </c>
      <c r="C256" s="446" t="s">
        <v>894</v>
      </c>
      <c r="D256" s="699" t="n">
        <v>0</v>
      </c>
      <c r="E256" s="700" t="n">
        <v>13000</v>
      </c>
      <c r="F256" s="388" t="n">
        <v>0</v>
      </c>
      <c r="G256" s="700" t="n">
        <v>0</v>
      </c>
      <c r="H256" s="701" t="n">
        <v>13000</v>
      </c>
      <c r="I256" s="700" t="n">
        <v>10000</v>
      </c>
      <c r="J256" s="702" t="n">
        <v>3000</v>
      </c>
    </row>
    <row r="257" s="297" customFormat="true" ht="13.5" hidden="false" customHeight="true" outlineLevel="0" collapsed="false">
      <c r="A257" s="327" t="n">
        <f aca="false">A256+1</f>
        <v>205</v>
      </c>
      <c r="B257" s="454" t="s">
        <v>115</v>
      </c>
      <c r="C257" s="446" t="s">
        <v>895</v>
      </c>
      <c r="D257" s="699" t="n">
        <v>0</v>
      </c>
      <c r="E257" s="700" t="n">
        <v>0</v>
      </c>
      <c r="F257" s="388" t="n">
        <v>85000</v>
      </c>
      <c r="G257" s="700" t="n">
        <v>0</v>
      </c>
      <c r="H257" s="701" t="n">
        <v>85000</v>
      </c>
      <c r="I257" s="700" t="n">
        <v>40000</v>
      </c>
      <c r="J257" s="702" t="n">
        <v>45000</v>
      </c>
    </row>
    <row r="258" s="297" customFormat="true" ht="13.5" hidden="false" customHeight="true" outlineLevel="0" collapsed="false">
      <c r="A258" s="327" t="n">
        <f aca="false">A257+1</f>
        <v>206</v>
      </c>
      <c r="B258" s="308"/>
      <c r="C258" s="446" t="s">
        <v>896</v>
      </c>
      <c r="D258" s="699" t="n">
        <v>0</v>
      </c>
      <c r="E258" s="700" t="n">
        <v>0</v>
      </c>
      <c r="F258" s="388" t="n">
        <v>0</v>
      </c>
      <c r="G258" s="700" t="n">
        <v>10000</v>
      </c>
      <c r="H258" s="701" t="n">
        <v>10000</v>
      </c>
      <c r="I258" s="700" t="n">
        <v>10000</v>
      </c>
      <c r="J258" s="702" t="n">
        <v>0</v>
      </c>
    </row>
    <row r="259" s="297" customFormat="true" ht="13.5" hidden="false" customHeight="true" outlineLevel="0" collapsed="false">
      <c r="A259" s="327" t="n">
        <f aca="false">A258+1</f>
        <v>207</v>
      </c>
      <c r="B259" s="308"/>
      <c r="C259" s="513" t="s">
        <v>897</v>
      </c>
      <c r="D259" s="699" t="n">
        <v>0</v>
      </c>
      <c r="E259" s="700" t="n">
        <v>0</v>
      </c>
      <c r="F259" s="388" t="n">
        <v>0</v>
      </c>
      <c r="G259" s="700" t="n">
        <v>13000</v>
      </c>
      <c r="H259" s="701" t="n">
        <v>13000</v>
      </c>
      <c r="I259" s="700" t="n">
        <v>12000</v>
      </c>
      <c r="J259" s="702" t="n">
        <v>1000</v>
      </c>
    </row>
    <row r="260" s="297" customFormat="true" ht="13.5" hidden="false" customHeight="true" outlineLevel="0" collapsed="false">
      <c r="A260" s="327" t="n">
        <f aca="false">A259+1</f>
        <v>208</v>
      </c>
      <c r="B260" s="308"/>
      <c r="C260" s="513" t="s">
        <v>898</v>
      </c>
      <c r="D260" s="699" t="n">
        <v>0</v>
      </c>
      <c r="E260" s="700" t="n">
        <v>0</v>
      </c>
      <c r="F260" s="388" t="n">
        <v>30000</v>
      </c>
      <c r="G260" s="700" t="n">
        <v>0</v>
      </c>
      <c r="H260" s="701" t="n">
        <v>30000</v>
      </c>
      <c r="I260" s="700" t="n">
        <v>33000</v>
      </c>
      <c r="J260" s="702" t="n">
        <v>-3000</v>
      </c>
    </row>
    <row r="261" s="297" customFormat="true" ht="13.5" hidden="false" customHeight="true" outlineLevel="0" collapsed="false">
      <c r="A261" s="327" t="n">
        <f aca="false">A260+1</f>
        <v>209</v>
      </c>
      <c r="B261" s="308"/>
      <c r="C261" s="391" t="s">
        <v>899</v>
      </c>
      <c r="D261" s="699" t="n">
        <v>0</v>
      </c>
      <c r="E261" s="700" t="n">
        <v>0</v>
      </c>
      <c r="F261" s="388" t="n">
        <v>7500</v>
      </c>
      <c r="G261" s="700" t="n">
        <v>0</v>
      </c>
      <c r="H261" s="701" t="n">
        <v>7500</v>
      </c>
      <c r="I261" s="700" t="n">
        <v>5000</v>
      </c>
      <c r="J261" s="702" t="n">
        <v>2500</v>
      </c>
    </row>
    <row r="262" s="297" customFormat="true" ht="13.5" hidden="false" customHeight="true" outlineLevel="0" collapsed="false">
      <c r="A262" s="327" t="n">
        <f aca="false">A261+1</f>
        <v>210</v>
      </c>
      <c r="B262" s="308"/>
      <c r="C262" s="391" t="s">
        <v>900</v>
      </c>
      <c r="D262" s="699" t="n">
        <v>0</v>
      </c>
      <c r="E262" s="700" t="n">
        <v>0</v>
      </c>
      <c r="F262" s="388" t="n">
        <v>5000</v>
      </c>
      <c r="G262" s="700" t="n">
        <v>0</v>
      </c>
      <c r="H262" s="701" t="n">
        <v>5000</v>
      </c>
      <c r="I262" s="700" t="n">
        <v>5000</v>
      </c>
      <c r="J262" s="702" t="n">
        <v>0</v>
      </c>
    </row>
    <row r="263" s="297" customFormat="true" ht="13.5" hidden="false" customHeight="true" outlineLevel="0" collapsed="false">
      <c r="A263" s="327" t="n">
        <f aca="false">A262+1</f>
        <v>211</v>
      </c>
      <c r="B263" s="308"/>
      <c r="C263" s="391" t="s">
        <v>901</v>
      </c>
      <c r="D263" s="699" t="n">
        <v>0</v>
      </c>
      <c r="E263" s="700" t="n">
        <v>0</v>
      </c>
      <c r="F263" s="388" t="n">
        <v>5000</v>
      </c>
      <c r="G263" s="700" t="n">
        <v>0</v>
      </c>
      <c r="H263" s="701" t="n">
        <v>5000</v>
      </c>
      <c r="I263" s="700" t="n">
        <v>5000</v>
      </c>
      <c r="J263" s="702" t="n">
        <v>0</v>
      </c>
    </row>
    <row r="264" s="297" customFormat="true" ht="13.5" hidden="false" customHeight="true" outlineLevel="0" collapsed="false">
      <c r="A264" s="327" t="n">
        <f aca="false">A263+1</f>
        <v>212</v>
      </c>
      <c r="B264" s="308"/>
      <c r="C264" s="756" t="s">
        <v>902</v>
      </c>
      <c r="D264" s="704" t="n">
        <v>0</v>
      </c>
      <c r="E264" s="705" t="n">
        <v>0</v>
      </c>
      <c r="F264" s="706" t="n">
        <v>0</v>
      </c>
      <c r="G264" s="705" t="n">
        <v>0</v>
      </c>
      <c r="H264" s="707" t="n">
        <v>0</v>
      </c>
      <c r="I264" s="705" t="n">
        <v>13000</v>
      </c>
      <c r="J264" s="708" t="n">
        <v>-13000</v>
      </c>
    </row>
    <row r="265" s="297" customFormat="true" ht="13.5" hidden="false" customHeight="true" outlineLevel="0" collapsed="false">
      <c r="A265" s="327" t="n">
        <f aca="false">A264+1</f>
        <v>213</v>
      </c>
      <c r="B265" s="308"/>
      <c r="C265" s="391" t="s">
        <v>903</v>
      </c>
      <c r="D265" s="699" t="n">
        <v>0</v>
      </c>
      <c r="E265" s="700" t="n">
        <v>6000</v>
      </c>
      <c r="F265" s="388" t="n">
        <v>13000</v>
      </c>
      <c r="G265" s="700" t="n">
        <v>12000</v>
      </c>
      <c r="H265" s="701" t="n">
        <v>31000</v>
      </c>
      <c r="I265" s="700" t="n">
        <v>24000</v>
      </c>
      <c r="J265" s="702" t="n">
        <v>7000</v>
      </c>
    </row>
    <row r="266" s="297" customFormat="true" ht="13.5" hidden="false" customHeight="true" outlineLevel="0" collapsed="false">
      <c r="A266" s="327" t="n">
        <f aca="false">A265+1</f>
        <v>214</v>
      </c>
      <c r="B266" s="308"/>
      <c r="C266" s="756" t="s">
        <v>904</v>
      </c>
      <c r="D266" s="704" t="n">
        <v>30000</v>
      </c>
      <c r="E266" s="705" t="n">
        <v>0</v>
      </c>
      <c r="F266" s="706" t="n">
        <v>0</v>
      </c>
      <c r="G266" s="705" t="n">
        <v>0</v>
      </c>
      <c r="H266" s="707" t="n">
        <v>30000</v>
      </c>
      <c r="I266" s="705" t="n">
        <v>23000</v>
      </c>
      <c r="J266" s="708" t="n">
        <v>7000</v>
      </c>
    </row>
    <row r="267" s="297" customFormat="true" ht="13.5" hidden="false" customHeight="true" outlineLevel="0" collapsed="false">
      <c r="A267" s="327" t="n">
        <f aca="false">A266+1</f>
        <v>215</v>
      </c>
      <c r="B267" s="308"/>
      <c r="C267" s="757" t="s">
        <v>905</v>
      </c>
      <c r="D267" s="710" t="s">
        <v>39</v>
      </c>
      <c r="E267" s="711" t="s">
        <v>39</v>
      </c>
      <c r="F267" s="712" t="s">
        <v>39</v>
      </c>
      <c r="G267" s="711" t="s">
        <v>39</v>
      </c>
      <c r="H267" s="713" t="s">
        <v>39</v>
      </c>
      <c r="I267" s="711" t="n">
        <v>56900</v>
      </c>
      <c r="J267" s="714" t="n">
        <v>-56900</v>
      </c>
    </row>
    <row r="268" s="297" customFormat="true" ht="13.5" hidden="false" customHeight="true" outlineLevel="0" collapsed="false">
      <c r="A268" s="350"/>
      <c r="B268" s="308"/>
      <c r="C268" s="342" t="s">
        <v>90</v>
      </c>
      <c r="D268" s="715" t="n">
        <v>85000</v>
      </c>
      <c r="E268" s="716" t="n">
        <v>24848</v>
      </c>
      <c r="F268" s="717" t="n">
        <v>145500</v>
      </c>
      <c r="G268" s="716" t="n">
        <v>35000</v>
      </c>
      <c r="H268" s="718" t="n">
        <v>290348</v>
      </c>
      <c r="I268" s="716" t="n">
        <v>291900</v>
      </c>
      <c r="J268" s="719" t="n">
        <v>-1552</v>
      </c>
    </row>
    <row r="269" s="297" customFormat="true" ht="13.5" hidden="false" customHeight="true" outlineLevel="0" collapsed="false">
      <c r="A269" s="582"/>
      <c r="B269" s="583"/>
      <c r="C269" s="584" t="s">
        <v>537</v>
      </c>
      <c r="D269" s="845" t="n">
        <v>164000</v>
      </c>
      <c r="E269" s="846" t="n">
        <v>92408</v>
      </c>
      <c r="F269" s="847" t="n">
        <v>317710</v>
      </c>
      <c r="G269" s="846" t="n">
        <v>247608</v>
      </c>
      <c r="H269" s="848" t="n">
        <v>821726</v>
      </c>
      <c r="I269" s="846" t="n">
        <v>844120</v>
      </c>
      <c r="J269" s="849" t="n">
        <v>-22394</v>
      </c>
    </row>
    <row r="270" s="297" customFormat="true" ht="13.5" hidden="false" customHeight="true" outlineLevel="0" collapsed="false">
      <c r="A270" s="375"/>
      <c r="B270" s="587"/>
      <c r="C270" s="541" t="s">
        <v>538</v>
      </c>
      <c r="D270" s="850" t="n">
        <v>192000</v>
      </c>
      <c r="E270" s="851" t="n">
        <v>679208</v>
      </c>
      <c r="F270" s="852" t="n">
        <v>637710</v>
      </c>
      <c r="G270" s="851" t="n">
        <v>686071</v>
      </c>
      <c r="H270" s="853" t="n">
        <v>2194989</v>
      </c>
      <c r="I270" s="851" t="n">
        <v>2229577</v>
      </c>
      <c r="J270" s="854" t="n">
        <v>-34588</v>
      </c>
    </row>
    <row r="271" s="297" customFormat="true" ht="13.5" hidden="false" customHeight="true" outlineLevel="0" collapsed="false">
      <c r="A271" s="302" t="n">
        <f aca="false">A267+1</f>
        <v>216</v>
      </c>
      <c r="B271" s="348"/>
      <c r="C271" s="462" t="s">
        <v>906</v>
      </c>
      <c r="D271" s="694" t="n">
        <v>0</v>
      </c>
      <c r="E271" s="695" t="n">
        <v>3578</v>
      </c>
      <c r="F271" s="696" t="n">
        <v>7327</v>
      </c>
      <c r="G271" s="695" t="n">
        <v>0</v>
      </c>
      <c r="H271" s="697" t="n">
        <v>10905</v>
      </c>
      <c r="I271" s="695" t="n">
        <v>17570</v>
      </c>
      <c r="J271" s="698" t="n">
        <v>-6665</v>
      </c>
    </row>
    <row r="272" s="297" customFormat="true" ht="13.5" hidden="false" customHeight="true" outlineLevel="0" collapsed="false">
      <c r="A272" s="327" t="n">
        <f aca="false">A271+1</f>
        <v>217</v>
      </c>
      <c r="B272" s="310" t="s">
        <v>540</v>
      </c>
      <c r="C272" s="464" t="s">
        <v>907</v>
      </c>
      <c r="D272" s="699" t="n">
        <v>0</v>
      </c>
      <c r="E272" s="700" t="n">
        <v>0</v>
      </c>
      <c r="F272" s="388" t="n">
        <v>0</v>
      </c>
      <c r="G272" s="700" t="n">
        <v>1500</v>
      </c>
      <c r="H272" s="701" t="n">
        <v>1500</v>
      </c>
      <c r="I272" s="700" t="n">
        <v>6000</v>
      </c>
      <c r="J272" s="702" t="n">
        <v>-4500</v>
      </c>
    </row>
    <row r="273" s="297" customFormat="true" ht="13.5" hidden="false" customHeight="true" outlineLevel="0" collapsed="false">
      <c r="A273" s="327" t="n">
        <f aca="false">A272+1</f>
        <v>218</v>
      </c>
      <c r="B273" s="310" t="s">
        <v>163</v>
      </c>
      <c r="C273" s="464" t="s">
        <v>908</v>
      </c>
      <c r="D273" s="699" t="n">
        <v>0</v>
      </c>
      <c r="E273" s="700" t="n">
        <v>0</v>
      </c>
      <c r="F273" s="388" t="n">
        <v>8629</v>
      </c>
      <c r="G273" s="700" t="n">
        <v>0</v>
      </c>
      <c r="H273" s="701" t="n">
        <v>8629</v>
      </c>
      <c r="I273" s="700" t="n">
        <v>10000</v>
      </c>
      <c r="J273" s="702" t="n">
        <v>-1371</v>
      </c>
    </row>
    <row r="274" s="297" customFormat="true" ht="13.5" hidden="false" customHeight="true" outlineLevel="0" collapsed="false">
      <c r="A274" s="327" t="n">
        <f aca="false">A273+1</f>
        <v>219</v>
      </c>
      <c r="B274" s="310" t="s">
        <v>115</v>
      </c>
      <c r="C274" s="464" t="s">
        <v>909</v>
      </c>
      <c r="D274" s="855" t="n">
        <v>0</v>
      </c>
      <c r="E274" s="856" t="n">
        <v>177000</v>
      </c>
      <c r="F274" s="476" t="n">
        <v>0</v>
      </c>
      <c r="G274" s="856" t="n">
        <v>126000</v>
      </c>
      <c r="H274" s="390" t="n">
        <v>303000</v>
      </c>
      <c r="I274" s="856" t="n">
        <v>333000</v>
      </c>
      <c r="J274" s="857" t="n">
        <v>-30000</v>
      </c>
    </row>
    <row r="275" s="297" customFormat="true" ht="13.5" hidden="false" customHeight="true" outlineLevel="0" collapsed="false">
      <c r="A275" s="327" t="n">
        <f aca="false">A274+1</f>
        <v>220</v>
      </c>
      <c r="B275" s="310"/>
      <c r="C275" s="858" t="s">
        <v>910</v>
      </c>
      <c r="D275" s="859" t="s">
        <v>39</v>
      </c>
      <c r="E275" s="743" t="s">
        <v>39</v>
      </c>
      <c r="F275" s="860" t="s">
        <v>39</v>
      </c>
      <c r="G275" s="743" t="s">
        <v>39</v>
      </c>
      <c r="H275" s="539" t="s">
        <v>39</v>
      </c>
      <c r="I275" s="743" t="n">
        <v>136988</v>
      </c>
      <c r="J275" s="861" t="n">
        <v>-136988</v>
      </c>
    </row>
    <row r="276" s="297" customFormat="true" ht="13.5" hidden="false" customHeight="true" outlineLevel="0" collapsed="false">
      <c r="A276" s="327"/>
      <c r="B276" s="310"/>
      <c r="C276" s="592" t="s">
        <v>90</v>
      </c>
      <c r="D276" s="862" t="n">
        <v>0</v>
      </c>
      <c r="E276" s="863" t="n">
        <v>180578</v>
      </c>
      <c r="F276" s="864" t="n">
        <v>15956</v>
      </c>
      <c r="G276" s="863" t="n">
        <v>127500</v>
      </c>
      <c r="H276" s="865" t="n">
        <v>324034</v>
      </c>
      <c r="I276" s="863" t="n">
        <v>503558</v>
      </c>
      <c r="J276" s="866" t="n">
        <v>-179524</v>
      </c>
    </row>
    <row r="277" s="297" customFormat="true" ht="13.5" hidden="false" customHeight="true" outlineLevel="0" collapsed="false">
      <c r="A277" s="347" t="n">
        <f aca="false">A275+1</f>
        <v>221</v>
      </c>
      <c r="B277" s="566"/>
      <c r="C277" s="320" t="s">
        <v>911</v>
      </c>
      <c r="D277" s="694" t="n">
        <v>5000</v>
      </c>
      <c r="E277" s="695" t="n">
        <v>0</v>
      </c>
      <c r="F277" s="696" t="n">
        <v>0</v>
      </c>
      <c r="G277" s="695" t="n">
        <v>0</v>
      </c>
      <c r="H277" s="697" t="n">
        <v>5000</v>
      </c>
      <c r="I277" s="695" t="n">
        <v>5000</v>
      </c>
      <c r="J277" s="698" t="n">
        <v>0</v>
      </c>
    </row>
    <row r="278" s="297" customFormat="true" ht="13.5" hidden="false" customHeight="true" outlineLevel="0" collapsed="false">
      <c r="A278" s="350" t="n">
        <f aca="false">A277+1</f>
        <v>222</v>
      </c>
      <c r="B278" s="563" t="s">
        <v>580</v>
      </c>
      <c r="C278" s="328" t="s">
        <v>912</v>
      </c>
      <c r="D278" s="699" t="n">
        <v>0</v>
      </c>
      <c r="E278" s="700" t="n">
        <v>0</v>
      </c>
      <c r="F278" s="388" t="n">
        <v>0</v>
      </c>
      <c r="G278" s="700" t="n">
        <v>3000</v>
      </c>
      <c r="H278" s="701" t="n">
        <v>3000</v>
      </c>
      <c r="I278" s="700" t="n">
        <v>6500</v>
      </c>
      <c r="J278" s="702" t="n">
        <v>-3500</v>
      </c>
    </row>
    <row r="279" s="297" customFormat="true" ht="13.5" hidden="false" customHeight="true" outlineLevel="0" collapsed="false">
      <c r="A279" s="350" t="n">
        <f aca="false">A278+1</f>
        <v>223</v>
      </c>
      <c r="B279" s="563" t="s">
        <v>582</v>
      </c>
      <c r="C279" s="328" t="s">
        <v>913</v>
      </c>
      <c r="D279" s="699" t="n">
        <v>0</v>
      </c>
      <c r="E279" s="700" t="n">
        <v>0</v>
      </c>
      <c r="F279" s="388" t="n">
        <v>20000</v>
      </c>
      <c r="G279" s="700" t="n">
        <v>0</v>
      </c>
      <c r="H279" s="701" t="n">
        <v>20000</v>
      </c>
      <c r="I279" s="700" t="n">
        <v>20000</v>
      </c>
      <c r="J279" s="702" t="n">
        <v>0</v>
      </c>
    </row>
    <row r="280" s="297" customFormat="true" ht="13.5" hidden="false" customHeight="true" outlineLevel="0" collapsed="false">
      <c r="A280" s="350" t="n">
        <f aca="false">A279+1</f>
        <v>224</v>
      </c>
      <c r="B280" s="563" t="s">
        <v>115</v>
      </c>
      <c r="C280" s="328" t="s">
        <v>914</v>
      </c>
      <c r="D280" s="699" t="n">
        <v>15000</v>
      </c>
      <c r="E280" s="700" t="n">
        <v>0</v>
      </c>
      <c r="F280" s="388" t="n">
        <v>0</v>
      </c>
      <c r="G280" s="700" t="n">
        <v>0</v>
      </c>
      <c r="H280" s="701" t="n">
        <v>15000</v>
      </c>
      <c r="I280" s="700" t="n">
        <v>15000</v>
      </c>
      <c r="J280" s="702" t="n">
        <v>0</v>
      </c>
    </row>
    <row r="281" s="297" customFormat="true" ht="13.5" hidden="false" customHeight="true" outlineLevel="0" collapsed="false">
      <c r="A281" s="350" t="n">
        <f aca="false">A280+1</f>
        <v>225</v>
      </c>
      <c r="B281" s="308"/>
      <c r="C281" s="328" t="s">
        <v>915</v>
      </c>
      <c r="D281" s="699" t="n">
        <v>0</v>
      </c>
      <c r="E281" s="700" t="n">
        <v>40000</v>
      </c>
      <c r="F281" s="388" t="n">
        <v>0</v>
      </c>
      <c r="G281" s="700" t="n">
        <v>0</v>
      </c>
      <c r="H281" s="701" t="n">
        <v>40000</v>
      </c>
      <c r="I281" s="700" t="n">
        <v>45000</v>
      </c>
      <c r="J281" s="702" t="n">
        <v>-5000</v>
      </c>
    </row>
    <row r="282" s="297" customFormat="true" ht="13.5" hidden="false" customHeight="true" outlineLevel="0" collapsed="false">
      <c r="A282" s="350" t="n">
        <f aca="false">A281+1</f>
        <v>226</v>
      </c>
      <c r="B282" s="308"/>
      <c r="C282" s="368" t="s">
        <v>916</v>
      </c>
      <c r="D282" s="726" t="s">
        <v>39</v>
      </c>
      <c r="E282" s="727" t="s">
        <v>39</v>
      </c>
      <c r="F282" s="728" t="s">
        <v>39</v>
      </c>
      <c r="G282" s="727" t="s">
        <v>39</v>
      </c>
      <c r="H282" s="729" t="s">
        <v>39</v>
      </c>
      <c r="I282" s="727" t="n">
        <v>20466</v>
      </c>
      <c r="J282" s="730" t="n">
        <v>-20466</v>
      </c>
    </row>
    <row r="283" s="297" customFormat="true" ht="13.5" hidden="false" customHeight="true" outlineLevel="0" collapsed="false">
      <c r="A283" s="352"/>
      <c r="B283" s="560"/>
      <c r="C283" s="342" t="s">
        <v>90</v>
      </c>
      <c r="D283" s="715" t="n">
        <v>20000</v>
      </c>
      <c r="E283" s="716" t="n">
        <v>40000</v>
      </c>
      <c r="F283" s="717" t="n">
        <v>20000</v>
      </c>
      <c r="G283" s="716" t="n">
        <v>3000</v>
      </c>
      <c r="H283" s="718" t="n">
        <v>83000</v>
      </c>
      <c r="I283" s="716" t="n">
        <v>111966</v>
      </c>
      <c r="J283" s="719" t="n">
        <v>-28966</v>
      </c>
    </row>
    <row r="284" s="297" customFormat="true" ht="13.5" hidden="false" customHeight="true" outlineLevel="0" collapsed="false">
      <c r="A284" s="327" t="n">
        <f aca="false">A282+1</f>
        <v>227</v>
      </c>
      <c r="B284" s="308"/>
      <c r="C284" s="464" t="s">
        <v>917</v>
      </c>
      <c r="D284" s="699" t="n">
        <v>0</v>
      </c>
      <c r="E284" s="700" t="n">
        <v>0</v>
      </c>
      <c r="F284" s="388" t="n">
        <v>10000</v>
      </c>
      <c r="G284" s="700" t="n">
        <v>0</v>
      </c>
      <c r="H284" s="701" t="n">
        <v>10000</v>
      </c>
      <c r="I284" s="700" t="n">
        <v>7000</v>
      </c>
      <c r="J284" s="702" t="n">
        <v>3000</v>
      </c>
    </row>
    <row r="285" s="297" customFormat="true" ht="13.5" hidden="false" customHeight="true" outlineLevel="0" collapsed="false">
      <c r="A285" s="327" t="n">
        <f aca="false">A284+1</f>
        <v>228</v>
      </c>
      <c r="B285" s="563" t="s">
        <v>597</v>
      </c>
      <c r="C285" s="464" t="s">
        <v>918</v>
      </c>
      <c r="D285" s="699" t="n">
        <v>0</v>
      </c>
      <c r="E285" s="700" t="n">
        <v>0</v>
      </c>
      <c r="F285" s="388" t="n">
        <v>7000</v>
      </c>
      <c r="G285" s="700" t="n">
        <v>0</v>
      </c>
      <c r="H285" s="701" t="n">
        <v>7000</v>
      </c>
      <c r="I285" s="700" t="n">
        <v>7000</v>
      </c>
      <c r="J285" s="702" t="n">
        <v>0</v>
      </c>
    </row>
    <row r="286" s="297" customFormat="true" ht="13.5" hidden="false" customHeight="true" outlineLevel="0" collapsed="false">
      <c r="A286" s="327" t="n">
        <f aca="false">A285+1</f>
        <v>229</v>
      </c>
      <c r="B286" s="563" t="s">
        <v>599</v>
      </c>
      <c r="C286" s="464" t="s">
        <v>919</v>
      </c>
      <c r="D286" s="699" t="n">
        <v>0</v>
      </c>
      <c r="E286" s="700" t="n">
        <v>0</v>
      </c>
      <c r="F286" s="388" t="n">
        <v>12000</v>
      </c>
      <c r="G286" s="700" t="n">
        <v>0</v>
      </c>
      <c r="H286" s="701" t="n">
        <v>12000</v>
      </c>
      <c r="I286" s="700" t="n">
        <v>14000</v>
      </c>
      <c r="J286" s="702" t="n">
        <v>-2000</v>
      </c>
    </row>
    <row r="287" s="297" customFormat="true" ht="13.5" hidden="false" customHeight="true" outlineLevel="0" collapsed="false">
      <c r="A287" s="327" t="n">
        <f aca="false">A286+1</f>
        <v>230</v>
      </c>
      <c r="B287" s="563" t="s">
        <v>115</v>
      </c>
      <c r="C287" s="464" t="s">
        <v>920</v>
      </c>
      <c r="D287" s="699" t="n">
        <v>0</v>
      </c>
      <c r="E287" s="700" t="n">
        <v>0</v>
      </c>
      <c r="F287" s="388" t="n">
        <v>18000</v>
      </c>
      <c r="G287" s="700" t="n">
        <v>0</v>
      </c>
      <c r="H287" s="701" t="n">
        <v>18000</v>
      </c>
      <c r="I287" s="700" t="n">
        <v>22000</v>
      </c>
      <c r="J287" s="702" t="n">
        <v>-4000</v>
      </c>
    </row>
    <row r="288" customFormat="false" ht="13.5" hidden="false" customHeight="true" outlineLevel="0" collapsed="false">
      <c r="A288" s="327" t="n">
        <f aca="false">A287+1</f>
        <v>231</v>
      </c>
      <c r="B288" s="308"/>
      <c r="C288" s="464" t="s">
        <v>921</v>
      </c>
      <c r="D288" s="699" t="n">
        <v>0</v>
      </c>
      <c r="E288" s="700" t="n">
        <v>0</v>
      </c>
      <c r="F288" s="388" t="n">
        <v>64500</v>
      </c>
      <c r="G288" s="700" t="n">
        <v>0</v>
      </c>
      <c r="H288" s="701" t="n">
        <v>64500</v>
      </c>
      <c r="I288" s="700" t="n">
        <v>61000</v>
      </c>
      <c r="J288" s="702" t="n">
        <v>3500</v>
      </c>
    </row>
    <row r="289" customFormat="false" ht="13.5" hidden="false" customHeight="true" outlineLevel="0" collapsed="false">
      <c r="A289" s="327" t="n">
        <f aca="false">A288+1</f>
        <v>232</v>
      </c>
      <c r="B289" s="308"/>
      <c r="C289" s="464" t="s">
        <v>922</v>
      </c>
      <c r="D289" s="699" t="n">
        <v>0</v>
      </c>
      <c r="E289" s="700" t="n">
        <v>0</v>
      </c>
      <c r="F289" s="388" t="n">
        <v>0</v>
      </c>
      <c r="G289" s="700" t="n">
        <v>46000</v>
      </c>
      <c r="H289" s="701" t="n">
        <v>46000</v>
      </c>
      <c r="I289" s="700" t="n">
        <v>60000</v>
      </c>
      <c r="J289" s="702" t="n">
        <v>-14000</v>
      </c>
    </row>
    <row r="290" customFormat="false" ht="13.5" hidden="false" customHeight="true" outlineLevel="0" collapsed="false">
      <c r="A290" s="327" t="n">
        <f aca="false">A289+1</f>
        <v>233</v>
      </c>
      <c r="B290" s="308"/>
      <c r="C290" s="464" t="s">
        <v>923</v>
      </c>
      <c r="D290" s="699" t="n">
        <v>0</v>
      </c>
      <c r="E290" s="700" t="n">
        <v>27200</v>
      </c>
      <c r="F290" s="388" t="n">
        <v>38600</v>
      </c>
      <c r="G290" s="700" t="n">
        <v>28800</v>
      </c>
      <c r="H290" s="701" t="n">
        <v>94600</v>
      </c>
      <c r="I290" s="700" t="n">
        <v>94200</v>
      </c>
      <c r="J290" s="702" t="n">
        <v>400</v>
      </c>
    </row>
    <row r="291" customFormat="false" ht="13.5" hidden="false" customHeight="true" outlineLevel="0" collapsed="false">
      <c r="A291" s="327" t="n">
        <f aca="false">A290+1</f>
        <v>234</v>
      </c>
      <c r="B291" s="308"/>
      <c r="C291" s="464" t="s">
        <v>924</v>
      </c>
      <c r="D291" s="699" t="n">
        <v>33600</v>
      </c>
      <c r="E291" s="700" t="n">
        <v>0</v>
      </c>
      <c r="F291" s="388" t="n">
        <v>0</v>
      </c>
      <c r="G291" s="700" t="n">
        <v>0</v>
      </c>
      <c r="H291" s="701" t="n">
        <v>33600</v>
      </c>
      <c r="I291" s="700" t="n">
        <v>26400</v>
      </c>
      <c r="J291" s="702" t="n">
        <v>7200</v>
      </c>
    </row>
    <row r="292" customFormat="false" ht="13.5" hidden="false" customHeight="true" outlineLevel="0" collapsed="false">
      <c r="A292" s="327" t="n">
        <f aca="false">A291+1</f>
        <v>235</v>
      </c>
      <c r="B292" s="308"/>
      <c r="C292" s="867" t="s">
        <v>925</v>
      </c>
      <c r="D292" s="726" t="s">
        <v>39</v>
      </c>
      <c r="E292" s="727" t="s">
        <v>39</v>
      </c>
      <c r="F292" s="728" t="s">
        <v>39</v>
      </c>
      <c r="G292" s="727" t="s">
        <v>39</v>
      </c>
      <c r="H292" s="729" t="s">
        <v>39</v>
      </c>
      <c r="I292" s="727" t="n">
        <v>13996</v>
      </c>
      <c r="J292" s="730" t="n">
        <v>-13996</v>
      </c>
    </row>
    <row r="293" customFormat="false" ht="13.5" hidden="false" customHeight="true" outlineLevel="0" collapsed="false">
      <c r="A293" s="314"/>
      <c r="B293" s="560"/>
      <c r="C293" s="342" t="s">
        <v>90</v>
      </c>
      <c r="D293" s="715" t="n">
        <v>33600</v>
      </c>
      <c r="E293" s="716" t="n">
        <v>27200</v>
      </c>
      <c r="F293" s="717" t="n">
        <v>150100</v>
      </c>
      <c r="G293" s="716" t="n">
        <v>74800</v>
      </c>
      <c r="H293" s="718" t="n">
        <v>285700</v>
      </c>
      <c r="I293" s="716" t="n">
        <v>305596</v>
      </c>
      <c r="J293" s="719" t="n">
        <v>-19896</v>
      </c>
    </row>
    <row r="294" customFormat="false" ht="13.5" hidden="false" customHeight="true" outlineLevel="0" collapsed="false">
      <c r="A294" s="350" t="n">
        <f aca="false">A292+1</f>
        <v>236</v>
      </c>
      <c r="B294" s="868" t="s">
        <v>681</v>
      </c>
      <c r="C294" s="869" t="s">
        <v>926</v>
      </c>
      <c r="D294" s="704" t="n">
        <v>0</v>
      </c>
      <c r="E294" s="705" t="n">
        <v>0</v>
      </c>
      <c r="F294" s="706" t="n">
        <v>0</v>
      </c>
      <c r="G294" s="705" t="n">
        <v>23500</v>
      </c>
      <c r="H294" s="707" t="n">
        <v>23500</v>
      </c>
      <c r="I294" s="705" t="n">
        <v>27500</v>
      </c>
      <c r="J294" s="708" t="n">
        <v>-4000</v>
      </c>
    </row>
    <row r="295" customFormat="false" ht="13.5" hidden="false" customHeight="true" outlineLevel="0" collapsed="false">
      <c r="A295" s="350"/>
      <c r="B295" s="868"/>
      <c r="C295" s="858"/>
      <c r="D295" s="710" t="n">
        <v>0</v>
      </c>
      <c r="E295" s="711"/>
      <c r="F295" s="712"/>
      <c r="G295" s="711"/>
      <c r="H295" s="713"/>
      <c r="I295" s="711"/>
      <c r="J295" s="714"/>
    </row>
    <row r="296" customFormat="false" ht="13.5" hidden="false" customHeight="true" outlineLevel="0" collapsed="false">
      <c r="A296" s="350"/>
      <c r="B296" s="868"/>
      <c r="C296" s="870" t="s">
        <v>90</v>
      </c>
      <c r="D296" s="715" t="n">
        <v>0</v>
      </c>
      <c r="E296" s="716" t="n">
        <v>0</v>
      </c>
      <c r="F296" s="717" t="n">
        <v>0</v>
      </c>
      <c r="G296" s="716" t="n">
        <v>23500</v>
      </c>
      <c r="H296" s="718" t="n">
        <v>23500</v>
      </c>
      <c r="I296" s="716" t="n">
        <v>27500</v>
      </c>
      <c r="J296" s="719" t="n">
        <v>-4000</v>
      </c>
    </row>
    <row r="297" customFormat="false" ht="13.5" hidden="false" customHeight="true" outlineLevel="0" collapsed="false">
      <c r="A297" s="871"/>
      <c r="B297" s="377"/>
      <c r="C297" s="377" t="s">
        <v>630</v>
      </c>
      <c r="D297" s="745" t="n">
        <v>53600</v>
      </c>
      <c r="E297" s="851" t="n">
        <v>247778</v>
      </c>
      <c r="F297" s="852" t="n">
        <v>186056</v>
      </c>
      <c r="G297" s="851" t="n">
        <v>228800</v>
      </c>
      <c r="H297" s="748" t="n">
        <v>716234</v>
      </c>
      <c r="I297" s="746" t="n">
        <v>948620</v>
      </c>
      <c r="J297" s="749" t="n">
        <v>-232386</v>
      </c>
    </row>
    <row r="298" customFormat="false" ht="13.5" hidden="false" customHeight="true" outlineLevel="0" collapsed="false">
      <c r="A298" s="375"/>
      <c r="B298" s="872" t="s">
        <v>51</v>
      </c>
      <c r="C298" s="872"/>
      <c r="D298" s="763" t="n">
        <v>596479</v>
      </c>
      <c r="E298" s="764" t="n">
        <v>2854357</v>
      </c>
      <c r="F298" s="765" t="n">
        <v>3543637</v>
      </c>
      <c r="G298" s="764" t="n">
        <v>3023071</v>
      </c>
      <c r="H298" s="766" t="n">
        <v>10017544</v>
      </c>
      <c r="I298" s="764" t="n">
        <v>11123954</v>
      </c>
      <c r="J298" s="767" t="n">
        <v>-1106410</v>
      </c>
    </row>
    <row r="299" customFormat="false" ht="13.5" hidden="false" customHeight="true" outlineLevel="0" collapsed="false">
      <c r="A299" s="299"/>
      <c r="B299" s="601"/>
      <c r="C299" s="601"/>
      <c r="D299" s="602"/>
      <c r="E299" s="602"/>
      <c r="F299" s="602"/>
      <c r="G299" s="602"/>
      <c r="I299" s="739"/>
      <c r="J299" s="873"/>
    </row>
    <row r="300" customFormat="false" ht="13.5" hidden="false" customHeight="true" outlineLevel="0" collapsed="false">
      <c r="A300" s="600" t="s">
        <v>927</v>
      </c>
      <c r="B300" s="601"/>
      <c r="C300" s="601"/>
      <c r="D300" s="602"/>
      <c r="E300" s="602"/>
      <c r="F300" s="602"/>
      <c r="G300" s="602"/>
      <c r="H300" s="602"/>
      <c r="I300" s="739"/>
      <c r="J300" s="739"/>
    </row>
    <row r="301" customFormat="false" ht="13.5" hidden="false" customHeight="true" outlineLevel="0" collapsed="false">
      <c r="A301" s="600" t="s">
        <v>928</v>
      </c>
      <c r="B301" s="601"/>
      <c r="D301" s="602"/>
      <c r="E301" s="602"/>
      <c r="F301" s="602"/>
      <c r="G301" s="602"/>
      <c r="H301" s="602"/>
      <c r="I301" s="739"/>
      <c r="J301" s="739"/>
    </row>
    <row r="302" customFormat="false" ht="13.5" hidden="false" customHeight="true" outlineLevel="0" collapsed="false">
      <c r="A302" s="874" t="s">
        <v>929</v>
      </c>
    </row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s="297" customFormat="true" ht="13.5" hidden="false" customHeight="true" outlineLevel="0" collapsed="false">
      <c r="A328" s="291"/>
      <c r="B328" s="292"/>
      <c r="C328" s="293"/>
      <c r="D328" s="294"/>
      <c r="E328" s="294"/>
      <c r="F328" s="294"/>
      <c r="G328" s="294"/>
      <c r="H328" s="294"/>
      <c r="I328" s="684"/>
      <c r="J328" s="684"/>
    </row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43" s="294" customFormat="true" ht="13.35" hidden="false" customHeight="true" outlineLevel="0" collapsed="false">
      <c r="A343" s="291"/>
      <c r="B343" s="292"/>
      <c r="C343" s="293"/>
      <c r="I343" s="684"/>
      <c r="J343" s="684"/>
    </row>
  </sheetData>
  <mergeCells count="8">
    <mergeCell ref="A1:H1"/>
    <mergeCell ref="B33:B35"/>
    <mergeCell ref="B103:B105"/>
    <mergeCell ref="B134:B138"/>
    <mergeCell ref="B139:B141"/>
    <mergeCell ref="B145:B147"/>
    <mergeCell ref="B294:B296"/>
    <mergeCell ref="B298:C298"/>
  </mergeCell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100" fitToWidth="1" fitToHeight="0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000000&amp;P</oddFooter>
  </headerFooter>
  <rowBreaks count="4" manualBreakCount="4">
    <brk id="52" man="true" max="16383" min="0"/>
    <brk id="133" man="true" max="16383" min="0"/>
    <brk id="200" man="true" max="16383" min="0"/>
    <brk id="2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4" activeCellId="0" sqref="K24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20.13"/>
    <col collapsed="false" customWidth="true" hidden="false" outlineLevel="0" max="5" min="2" style="13" width="23.56"/>
    <col collapsed="false" customWidth="true" hidden="false" outlineLevel="0" max="8" min="6" style="13" width="21.99"/>
    <col collapsed="false" customWidth="false" hidden="false" outlineLevel="0" max="257" min="9" style="13" width="9.13"/>
  </cols>
  <sheetData>
    <row r="1" customFormat="false" ht="20.1" hidden="false" customHeight="true" outlineLevel="0" collapsed="false">
      <c r="A1" s="15" t="s">
        <v>12</v>
      </c>
      <c r="B1" s="16"/>
      <c r="C1" s="16"/>
      <c r="D1" s="16"/>
      <c r="E1" s="16"/>
      <c r="F1" s="16"/>
      <c r="G1" s="16"/>
      <c r="H1" s="16"/>
    </row>
    <row r="2" customFormat="false" ht="20.1" hidden="false" customHeight="true" outlineLevel="0" collapsed="false">
      <c r="A2" s="18"/>
      <c r="B2" s="18"/>
      <c r="C2" s="18"/>
      <c r="D2" s="18"/>
      <c r="E2" s="18"/>
      <c r="F2" s="18"/>
      <c r="G2" s="257"/>
      <c r="H2" s="258" t="s">
        <v>98</v>
      </c>
    </row>
    <row r="3" customFormat="false" ht="20.1" hidden="false" customHeight="true" outlineLevel="0" collapsed="false">
      <c r="A3" s="179"/>
      <c r="B3" s="32"/>
      <c r="C3" s="32"/>
      <c r="D3" s="32"/>
      <c r="E3" s="32"/>
      <c r="F3" s="123"/>
      <c r="G3" s="32"/>
      <c r="H3" s="32"/>
    </row>
    <row r="4" customFormat="false" ht="20.1" hidden="false" customHeight="true" outlineLevel="0" collapsed="false">
      <c r="A4" s="72"/>
      <c r="B4" s="126"/>
      <c r="C4" s="127" t="s">
        <v>17</v>
      </c>
      <c r="D4" s="127" t="s">
        <v>18</v>
      </c>
      <c r="E4" s="127" t="s">
        <v>19</v>
      </c>
      <c r="F4" s="127" t="s">
        <v>20</v>
      </c>
      <c r="G4" s="127" t="s">
        <v>21</v>
      </c>
      <c r="H4" s="127" t="s">
        <v>930</v>
      </c>
    </row>
    <row r="5" customFormat="false" ht="20.1" hidden="false" customHeight="true" outlineLevel="0" collapsed="false">
      <c r="A5" s="72"/>
      <c r="B5" s="126"/>
      <c r="C5" s="190"/>
      <c r="D5" s="190"/>
      <c r="E5" s="190"/>
      <c r="F5" s="875"/>
      <c r="G5" s="876"/>
      <c r="H5" s="876"/>
    </row>
    <row r="6" customFormat="false" ht="19.5" hidden="false" customHeight="true" outlineLevel="0" collapsed="false">
      <c r="A6" s="147"/>
      <c r="B6" s="37" t="s">
        <v>27</v>
      </c>
      <c r="C6" s="163" t="n">
        <v>2320</v>
      </c>
      <c r="D6" s="164" t="n">
        <v>2830</v>
      </c>
      <c r="E6" s="163" t="n">
        <v>2370</v>
      </c>
      <c r="F6" s="164" t="n">
        <v>3120</v>
      </c>
      <c r="G6" s="163" t="n">
        <v>10650</v>
      </c>
      <c r="H6" s="87" t="n">
        <f aca="false">ROUND(G6/G$68,3)</f>
        <v>0.046</v>
      </c>
    </row>
    <row r="7" customFormat="false" ht="20.1" hidden="false" customHeight="true" outlineLevel="0" collapsed="false">
      <c r="A7" s="127" t="s">
        <v>931</v>
      </c>
      <c r="B7" s="48" t="s">
        <v>29</v>
      </c>
      <c r="C7" s="79" t="n">
        <v>4040</v>
      </c>
      <c r="D7" s="77" t="n">
        <v>7190</v>
      </c>
      <c r="E7" s="78" t="n">
        <v>3210</v>
      </c>
      <c r="F7" s="77" t="n">
        <v>3760</v>
      </c>
      <c r="G7" s="78" t="n">
        <v>18200</v>
      </c>
      <c r="H7" s="877" t="n">
        <f aca="false">ROUND(G7/G$69,3)</f>
        <v>0.052</v>
      </c>
    </row>
    <row r="8" customFormat="false" ht="20.1" hidden="false" customHeight="true" outlineLevel="0" collapsed="false">
      <c r="A8" s="134"/>
      <c r="B8" s="73" t="s">
        <v>30</v>
      </c>
      <c r="C8" s="878" t="n">
        <f aca="false">(C7-C6)/C6</f>
        <v>0.741379310344828</v>
      </c>
      <c r="D8" s="878" t="n">
        <f aca="false">(D7-D6)/D6</f>
        <v>1.54063604240283</v>
      </c>
      <c r="E8" s="878" t="n">
        <f aca="false">(E7-E6)/E6</f>
        <v>0.354430379746835</v>
      </c>
      <c r="F8" s="878" t="n">
        <f aca="false">(F7-F6)/F6</f>
        <v>0.205128205128205</v>
      </c>
      <c r="G8" s="878" t="n">
        <f aca="false">(G7-G6)/G6</f>
        <v>0.708920187793427</v>
      </c>
      <c r="H8" s="879"/>
    </row>
    <row r="9" customFormat="false" ht="20.1" hidden="false" customHeight="true" outlineLevel="0" collapsed="false">
      <c r="A9" s="147"/>
      <c r="B9" s="37" t="s">
        <v>27</v>
      </c>
      <c r="C9" s="261" t="n">
        <v>7810</v>
      </c>
      <c r="D9" s="140" t="n">
        <v>10760</v>
      </c>
      <c r="E9" s="139" t="n">
        <v>11270</v>
      </c>
      <c r="F9" s="140" t="n">
        <v>4610</v>
      </c>
      <c r="G9" s="139" t="n">
        <v>34450</v>
      </c>
      <c r="H9" s="87" t="n">
        <f aca="false">ROUND(G9/G$68,3)</f>
        <v>0.149</v>
      </c>
    </row>
    <row r="10" customFormat="false" ht="20.1" hidden="false" customHeight="true" outlineLevel="0" collapsed="false">
      <c r="A10" s="127" t="s">
        <v>932</v>
      </c>
      <c r="B10" s="48" t="s">
        <v>29</v>
      </c>
      <c r="C10" s="79" t="n">
        <v>4390</v>
      </c>
      <c r="D10" s="77" t="n">
        <v>7750</v>
      </c>
      <c r="E10" s="78" t="n">
        <v>9890</v>
      </c>
      <c r="F10" s="77" t="n">
        <v>7990</v>
      </c>
      <c r="G10" s="78" t="n">
        <v>30020</v>
      </c>
      <c r="H10" s="877" t="n">
        <f aca="false">ROUND(G10/G$69,3)</f>
        <v>0.087</v>
      </c>
    </row>
    <row r="11" customFormat="false" ht="20.1" hidden="false" customHeight="true" outlineLevel="0" collapsed="false">
      <c r="A11" s="134"/>
      <c r="B11" s="73" t="s">
        <v>30</v>
      </c>
      <c r="C11" s="878" t="n">
        <f aca="false">(C10-C9)/C9</f>
        <v>-0.437900128040973</v>
      </c>
      <c r="D11" s="878" t="n">
        <f aca="false">(D10-D9)/D9</f>
        <v>-0.279739776951673</v>
      </c>
      <c r="E11" s="878" t="n">
        <f aca="false">(E10-E9)/E9</f>
        <v>-0.122448979591837</v>
      </c>
      <c r="F11" s="878" t="n">
        <f aca="false">(F10-F9)/F9</f>
        <v>0.733188720173536</v>
      </c>
      <c r="G11" s="878" t="n">
        <f aca="false">(G10-G9)/G9</f>
        <v>-0.128592162554427</v>
      </c>
      <c r="H11" s="879"/>
    </row>
    <row r="12" customFormat="false" ht="20.1" hidden="false" customHeight="true" outlineLevel="0" collapsed="false">
      <c r="A12" s="147"/>
      <c r="B12" s="37" t="s">
        <v>27</v>
      </c>
      <c r="C12" s="261" t="n">
        <v>2210</v>
      </c>
      <c r="D12" s="140" t="n">
        <v>5980</v>
      </c>
      <c r="E12" s="139" t="n">
        <v>2300</v>
      </c>
      <c r="F12" s="140" t="n">
        <v>6270</v>
      </c>
      <c r="G12" s="139" t="n">
        <v>16750</v>
      </c>
      <c r="H12" s="87" t="n">
        <f aca="false">ROUND(G12/G$68,3)</f>
        <v>0.072</v>
      </c>
    </row>
    <row r="13" customFormat="false" ht="20.1" hidden="false" customHeight="true" outlineLevel="0" collapsed="false">
      <c r="A13" s="127" t="s">
        <v>933</v>
      </c>
      <c r="B13" s="48" t="s">
        <v>29</v>
      </c>
      <c r="C13" s="79" t="n">
        <v>4290</v>
      </c>
      <c r="D13" s="77" t="n">
        <v>10270</v>
      </c>
      <c r="E13" s="78" t="n">
        <v>7230</v>
      </c>
      <c r="F13" s="77" t="n">
        <v>13210</v>
      </c>
      <c r="G13" s="78" t="n">
        <v>34990</v>
      </c>
      <c r="H13" s="877" t="n">
        <f aca="false">ROUND(G13/G$69,3)</f>
        <v>0.101</v>
      </c>
    </row>
    <row r="14" customFormat="false" ht="19.5" hidden="false" customHeight="true" outlineLevel="0" collapsed="false">
      <c r="A14" s="134"/>
      <c r="B14" s="73" t="s">
        <v>30</v>
      </c>
      <c r="C14" s="878" t="n">
        <f aca="false">(C13-C12)/C12</f>
        <v>0.941176470588235</v>
      </c>
      <c r="D14" s="878" t="n">
        <f aca="false">(D13-D12)/D12</f>
        <v>0.717391304347826</v>
      </c>
      <c r="E14" s="878" t="n">
        <f aca="false">(E13-E12)/E12</f>
        <v>2.14347826086957</v>
      </c>
      <c r="F14" s="878" t="n">
        <f aca="false">(F13-F12)/F12</f>
        <v>1.10685805422648</v>
      </c>
      <c r="G14" s="878" t="n">
        <f aca="false">(G13-G12)/G12</f>
        <v>1.0889552238806</v>
      </c>
      <c r="H14" s="879"/>
    </row>
    <row r="15" customFormat="false" ht="20.1" hidden="false" customHeight="true" outlineLevel="0" collapsed="false">
      <c r="A15" s="74"/>
      <c r="B15" s="37" t="s">
        <v>27</v>
      </c>
      <c r="C15" s="261" t="n">
        <v>14890</v>
      </c>
      <c r="D15" s="140" t="n">
        <v>29970</v>
      </c>
      <c r="E15" s="282" t="n">
        <v>10190</v>
      </c>
      <c r="F15" s="140" t="n">
        <v>14120</v>
      </c>
      <c r="G15" s="261" t="n">
        <v>69160</v>
      </c>
      <c r="H15" s="87" t="n">
        <f aca="false">ROUND(G15/G$68,3)</f>
        <v>0.299</v>
      </c>
    </row>
    <row r="16" customFormat="false" ht="20.1" hidden="false" customHeight="true" outlineLevel="0" collapsed="false">
      <c r="A16" s="29" t="s">
        <v>934</v>
      </c>
      <c r="B16" s="48" t="s">
        <v>29</v>
      </c>
      <c r="C16" s="79" t="n">
        <v>16810</v>
      </c>
      <c r="D16" s="77" t="n">
        <v>47210</v>
      </c>
      <c r="E16" s="78" t="n">
        <v>21330</v>
      </c>
      <c r="F16" s="77" t="n">
        <v>21470</v>
      </c>
      <c r="G16" s="78" t="n">
        <v>106820</v>
      </c>
      <c r="H16" s="877" t="n">
        <f aca="false">ROUND(G16/G$69,3)</f>
        <v>0.308</v>
      </c>
    </row>
    <row r="17" customFormat="false" ht="20.1" hidden="false" customHeight="true" outlineLevel="0" collapsed="false">
      <c r="A17" s="134"/>
      <c r="B17" s="73" t="s">
        <v>30</v>
      </c>
      <c r="C17" s="878" t="n">
        <f aca="false">(C16-C15)/C15</f>
        <v>0.128945601074547</v>
      </c>
      <c r="D17" s="878" t="n">
        <f aca="false">(D16-D15)/D15</f>
        <v>0.575241908575242</v>
      </c>
      <c r="E17" s="878" t="n">
        <f aca="false">(E16-E15)/E15</f>
        <v>1.09322865554465</v>
      </c>
      <c r="F17" s="878" t="n">
        <f aca="false">(F16-F15)/F15</f>
        <v>0.520538243626062</v>
      </c>
      <c r="G17" s="878" t="n">
        <f aca="false">(G16-G15)/G15</f>
        <v>0.544534412955466</v>
      </c>
      <c r="H17" s="879"/>
    </row>
    <row r="18" customFormat="false" ht="20.1" hidden="false" customHeight="true" outlineLevel="0" collapsed="false">
      <c r="A18" s="147"/>
      <c r="B18" s="37" t="s">
        <v>27</v>
      </c>
      <c r="C18" s="261" t="n">
        <v>1710</v>
      </c>
      <c r="D18" s="140" t="n">
        <v>4600</v>
      </c>
      <c r="E18" s="139" t="n">
        <v>3640</v>
      </c>
      <c r="F18" s="140" t="n">
        <v>3950</v>
      </c>
      <c r="G18" s="139" t="n">
        <v>13890</v>
      </c>
      <c r="H18" s="87" t="n">
        <f aca="false">ROUND(G18/G$68,3)</f>
        <v>0.06</v>
      </c>
    </row>
    <row r="19" customFormat="false" ht="20.1" hidden="false" customHeight="true" outlineLevel="0" collapsed="false">
      <c r="A19" s="127" t="s">
        <v>935</v>
      </c>
      <c r="B19" s="48" t="s">
        <v>29</v>
      </c>
      <c r="C19" s="79" t="n">
        <v>2150</v>
      </c>
      <c r="D19" s="77" t="n">
        <v>8150</v>
      </c>
      <c r="E19" s="78" t="n">
        <v>4420</v>
      </c>
      <c r="F19" s="77" t="n">
        <v>6570</v>
      </c>
      <c r="G19" s="152" t="n">
        <v>21290</v>
      </c>
      <c r="H19" s="877" t="n">
        <f aca="false">ROUND(G19/G$69,3)</f>
        <v>0.061</v>
      </c>
    </row>
    <row r="20" customFormat="false" ht="20.1" hidden="false" customHeight="true" outlineLevel="0" collapsed="false">
      <c r="A20" s="186"/>
      <c r="B20" s="73" t="s">
        <v>30</v>
      </c>
      <c r="C20" s="878" t="n">
        <f aca="false">(C19-C18)/C18</f>
        <v>0.257309941520468</v>
      </c>
      <c r="D20" s="878" t="n">
        <f aca="false">(D19-D18)/D18</f>
        <v>0.771739130434783</v>
      </c>
      <c r="E20" s="878" t="n">
        <f aca="false">(E19-E18)/E18</f>
        <v>0.214285714285714</v>
      </c>
      <c r="F20" s="878" t="n">
        <f aca="false">(F19-F18)/F18</f>
        <v>0.663291139240506</v>
      </c>
      <c r="G20" s="878" t="n">
        <f aca="false">(G19-G18)/G18</f>
        <v>0.532757379409647</v>
      </c>
      <c r="H20" s="879"/>
    </row>
    <row r="21" customFormat="false" ht="20.1" hidden="false" customHeight="true" outlineLevel="0" collapsed="false">
      <c r="A21" s="147"/>
      <c r="B21" s="37" t="s">
        <v>27</v>
      </c>
      <c r="C21" s="117" t="n">
        <v>170</v>
      </c>
      <c r="D21" s="157" t="n">
        <v>460</v>
      </c>
      <c r="E21" s="117" t="n">
        <v>560</v>
      </c>
      <c r="F21" s="157" t="n">
        <v>340</v>
      </c>
      <c r="G21" s="117" t="n">
        <v>1540</v>
      </c>
      <c r="H21" s="87" t="n">
        <f aca="false">ROUND(G21/G$68,3)</f>
        <v>0.007</v>
      </c>
    </row>
    <row r="22" customFormat="false" ht="20.1" hidden="false" customHeight="true" outlineLevel="0" collapsed="false">
      <c r="A22" s="127" t="s">
        <v>936</v>
      </c>
      <c r="B22" s="48" t="s">
        <v>29</v>
      </c>
      <c r="C22" s="79" t="n">
        <v>290</v>
      </c>
      <c r="D22" s="77" t="n">
        <v>1050</v>
      </c>
      <c r="E22" s="78" t="n">
        <v>490</v>
      </c>
      <c r="F22" s="77" t="n">
        <v>890</v>
      </c>
      <c r="G22" s="78" t="n">
        <v>2730</v>
      </c>
      <c r="H22" s="877" t="n">
        <f aca="false">ROUND(G22/G$69,3)</f>
        <v>0.008</v>
      </c>
    </row>
    <row r="23" customFormat="false" ht="20.1" hidden="false" customHeight="true" outlineLevel="0" collapsed="false">
      <c r="A23" s="186"/>
      <c r="B23" s="73" t="s">
        <v>30</v>
      </c>
      <c r="C23" s="878" t="n">
        <f aca="false">(C22-C21)/C21</f>
        <v>0.705882352941177</v>
      </c>
      <c r="D23" s="878" t="n">
        <f aca="false">(D22-D21)/D21</f>
        <v>1.28260869565217</v>
      </c>
      <c r="E23" s="878" t="n">
        <f aca="false">(E22-E21)/E21</f>
        <v>-0.125</v>
      </c>
      <c r="F23" s="878" t="n">
        <f aca="false">(F22-F21)/F21</f>
        <v>1.61764705882353</v>
      </c>
      <c r="G23" s="878" t="n">
        <f aca="false">(G22-G21)/G21</f>
        <v>0.772727272727273</v>
      </c>
      <c r="H23" s="879"/>
    </row>
    <row r="24" customFormat="false" ht="19.5" hidden="false" customHeight="true" outlineLevel="0" collapsed="false">
      <c r="A24" s="147"/>
      <c r="B24" s="37" t="s">
        <v>27</v>
      </c>
      <c r="C24" s="261" t="n">
        <v>320</v>
      </c>
      <c r="D24" s="140" t="n">
        <v>1400</v>
      </c>
      <c r="E24" s="139" t="n">
        <v>1290</v>
      </c>
      <c r="F24" s="140" t="n">
        <v>1370</v>
      </c>
      <c r="G24" s="139" t="n">
        <v>4380</v>
      </c>
      <c r="H24" s="87" t="n">
        <f aca="false">ROUND(G24/G$68,3)</f>
        <v>0.019</v>
      </c>
    </row>
    <row r="25" customFormat="false" ht="20.1" hidden="false" customHeight="true" outlineLevel="0" collapsed="false">
      <c r="A25" s="127" t="s">
        <v>937</v>
      </c>
      <c r="B25" s="48" t="s">
        <v>29</v>
      </c>
      <c r="C25" s="79" t="n">
        <v>760</v>
      </c>
      <c r="D25" s="77" t="n">
        <v>1920</v>
      </c>
      <c r="E25" s="78" t="n">
        <v>2220</v>
      </c>
      <c r="F25" s="77" t="n">
        <v>1460</v>
      </c>
      <c r="G25" s="152" t="n">
        <v>6360</v>
      </c>
      <c r="H25" s="877" t="n">
        <f aca="false">ROUND(G25/G$69,3)</f>
        <v>0.018</v>
      </c>
    </row>
    <row r="26" customFormat="false" ht="20.1" hidden="false" customHeight="true" outlineLevel="0" collapsed="false">
      <c r="A26" s="134"/>
      <c r="B26" s="73" t="s">
        <v>30</v>
      </c>
      <c r="C26" s="878" t="n">
        <f aca="false">(C25-C24)/C24</f>
        <v>1.375</v>
      </c>
      <c r="D26" s="878" t="n">
        <f aca="false">(D25-D24)/D24</f>
        <v>0.371428571428571</v>
      </c>
      <c r="E26" s="878" t="n">
        <f aca="false">(E25-E24)/E24</f>
        <v>0.72093023255814</v>
      </c>
      <c r="F26" s="878" t="n">
        <f aca="false">(F25-F24)/F24</f>
        <v>0.0656934306569343</v>
      </c>
      <c r="G26" s="878" t="n">
        <f aca="false">(G25-G24)/G24</f>
        <v>0.452054794520548</v>
      </c>
      <c r="H26" s="879"/>
    </row>
    <row r="27" customFormat="false" ht="20.1" hidden="false" customHeight="true" outlineLevel="0" collapsed="false">
      <c r="A27" s="147"/>
      <c r="B27" s="37" t="s">
        <v>27</v>
      </c>
      <c r="C27" s="261" t="n">
        <v>170</v>
      </c>
      <c r="D27" s="140" t="n">
        <v>840</v>
      </c>
      <c r="E27" s="139" t="n">
        <v>630</v>
      </c>
      <c r="F27" s="140" t="n">
        <v>910</v>
      </c>
      <c r="G27" s="139" t="n">
        <v>2550</v>
      </c>
      <c r="H27" s="87" t="n">
        <f aca="false">ROUND(G27/G$68,3)</f>
        <v>0.011</v>
      </c>
    </row>
    <row r="28" customFormat="false" ht="20.1" hidden="false" customHeight="true" outlineLevel="0" collapsed="false">
      <c r="A28" s="127" t="s">
        <v>938</v>
      </c>
      <c r="B28" s="48" t="s">
        <v>29</v>
      </c>
      <c r="C28" s="79" t="n">
        <v>630</v>
      </c>
      <c r="D28" s="77" t="n">
        <v>2190</v>
      </c>
      <c r="E28" s="78" t="n">
        <v>1160</v>
      </c>
      <c r="F28" s="77" t="n">
        <v>1420</v>
      </c>
      <c r="G28" s="78" t="n">
        <v>5400</v>
      </c>
      <c r="H28" s="877" t="n">
        <f aca="false">ROUND(G28/G$69,3)</f>
        <v>0.016</v>
      </c>
    </row>
    <row r="29" customFormat="false" ht="20.1" hidden="false" customHeight="true" outlineLevel="0" collapsed="false">
      <c r="A29" s="186"/>
      <c r="B29" s="73" t="s">
        <v>30</v>
      </c>
      <c r="C29" s="878" t="n">
        <f aca="false">(C28-C27)/C27</f>
        <v>2.70588235294118</v>
      </c>
      <c r="D29" s="878" t="n">
        <f aca="false">(D28-D27)/D27</f>
        <v>1.60714285714286</v>
      </c>
      <c r="E29" s="878" t="n">
        <f aca="false">(E28-E27)/E27</f>
        <v>0.841269841269841</v>
      </c>
      <c r="F29" s="878" t="n">
        <f aca="false">(F28-F27)/F27</f>
        <v>0.56043956043956</v>
      </c>
      <c r="G29" s="878" t="n">
        <f aca="false">(G28-G27)/G27</f>
        <v>1.11764705882353</v>
      </c>
      <c r="H29" s="879"/>
    </row>
    <row r="30" customFormat="false" ht="20.1" hidden="false" customHeight="true" outlineLevel="0" collapsed="false">
      <c r="A30" s="147"/>
      <c r="B30" s="37" t="s">
        <v>27</v>
      </c>
      <c r="C30" s="163" t="n">
        <v>100</v>
      </c>
      <c r="D30" s="164" t="n">
        <v>940</v>
      </c>
      <c r="E30" s="163" t="n">
        <v>1480</v>
      </c>
      <c r="F30" s="164" t="n">
        <v>780</v>
      </c>
      <c r="G30" s="163" t="n">
        <v>3300</v>
      </c>
      <c r="H30" s="87" t="n">
        <f aca="false">ROUND(G30/G$68,3)</f>
        <v>0.014</v>
      </c>
    </row>
    <row r="31" customFormat="false" ht="20.1" hidden="false" customHeight="true" outlineLevel="0" collapsed="false">
      <c r="A31" s="127" t="s">
        <v>939</v>
      </c>
      <c r="B31" s="48" t="s">
        <v>29</v>
      </c>
      <c r="C31" s="79" t="n">
        <v>460</v>
      </c>
      <c r="D31" s="77" t="n">
        <v>1700</v>
      </c>
      <c r="E31" s="78" t="n">
        <v>1840</v>
      </c>
      <c r="F31" s="77" t="n">
        <v>1190</v>
      </c>
      <c r="G31" s="78" t="n">
        <v>5200</v>
      </c>
      <c r="H31" s="877" t="n">
        <f aca="false">ROUND(G31/G$69,3)</f>
        <v>0.015</v>
      </c>
    </row>
    <row r="32" customFormat="false" ht="20.1" hidden="false" customHeight="true" outlineLevel="0" collapsed="false">
      <c r="A32" s="134"/>
      <c r="B32" s="73" t="s">
        <v>30</v>
      </c>
      <c r="C32" s="878" t="n">
        <f aca="false">(C31-C30)/C30</f>
        <v>3.6</v>
      </c>
      <c r="D32" s="878" t="n">
        <f aca="false">(D31-D30)/D30</f>
        <v>0.808510638297872</v>
      </c>
      <c r="E32" s="878" t="n">
        <f aca="false">(E31-E30)/E30</f>
        <v>0.243243243243243</v>
      </c>
      <c r="F32" s="878" t="n">
        <f aca="false">(F31-F30)/F30</f>
        <v>0.525641025641026</v>
      </c>
      <c r="G32" s="878" t="n">
        <f aca="false">(G31-G30)/G30</f>
        <v>0.575757575757576</v>
      </c>
      <c r="H32" s="879"/>
    </row>
    <row r="33" customFormat="false" ht="20.1" hidden="false" customHeight="true" outlineLevel="0" collapsed="false">
      <c r="A33" s="147"/>
      <c r="B33" s="37" t="s">
        <v>27</v>
      </c>
      <c r="C33" s="163" t="n">
        <v>50</v>
      </c>
      <c r="D33" s="164" t="n">
        <v>40</v>
      </c>
      <c r="E33" s="163" t="n">
        <v>40</v>
      </c>
      <c r="F33" s="164" t="n">
        <v>20</v>
      </c>
      <c r="G33" s="163" t="n">
        <v>140</v>
      </c>
      <c r="H33" s="87" t="n">
        <f aca="false">ROUND(G33/G$68,3)</f>
        <v>0.001</v>
      </c>
    </row>
    <row r="34" customFormat="false" ht="20.1" hidden="false" customHeight="true" outlineLevel="0" collapsed="false">
      <c r="A34" s="127" t="s">
        <v>940</v>
      </c>
      <c r="B34" s="48" t="s">
        <v>29</v>
      </c>
      <c r="C34" s="79" t="n">
        <v>80</v>
      </c>
      <c r="D34" s="77" t="n">
        <v>190</v>
      </c>
      <c r="E34" s="78" t="n">
        <v>140</v>
      </c>
      <c r="F34" s="77" t="n">
        <v>180</v>
      </c>
      <c r="G34" s="78" t="n">
        <v>590</v>
      </c>
      <c r="H34" s="877" t="n">
        <f aca="false">ROUND(G34/G$69,3)</f>
        <v>0.002</v>
      </c>
    </row>
    <row r="35" customFormat="false" ht="20.1" hidden="false" customHeight="true" outlineLevel="0" collapsed="false">
      <c r="A35" s="186"/>
      <c r="B35" s="73" t="s">
        <v>30</v>
      </c>
      <c r="C35" s="878" t="n">
        <f aca="false">(C34-C33)/C33</f>
        <v>0.6</v>
      </c>
      <c r="D35" s="878" t="n">
        <f aca="false">(D34-D33)/D33</f>
        <v>3.75</v>
      </c>
      <c r="E35" s="878" t="n">
        <f aca="false">(E34-E33)/E33</f>
        <v>2.5</v>
      </c>
      <c r="F35" s="878" t="n">
        <f aca="false">(F34-F33)/F33</f>
        <v>8</v>
      </c>
      <c r="G35" s="878" t="n">
        <f aca="false">(G34-G33)/G33</f>
        <v>3.21428571428571</v>
      </c>
      <c r="H35" s="879"/>
    </row>
    <row r="36" customFormat="false" ht="20.1" hidden="false" customHeight="true" outlineLevel="0" collapsed="false">
      <c r="A36" s="147"/>
      <c r="B36" s="37" t="s">
        <v>27</v>
      </c>
      <c r="C36" s="261" t="n">
        <v>380</v>
      </c>
      <c r="D36" s="140" t="n">
        <v>2800</v>
      </c>
      <c r="E36" s="139" t="n">
        <v>690</v>
      </c>
      <c r="F36" s="140" t="n">
        <v>3070</v>
      </c>
      <c r="G36" s="139" t="n">
        <v>6940</v>
      </c>
      <c r="H36" s="87" t="n">
        <f aca="false">ROUND(G36/G$68,3)</f>
        <v>0.03</v>
      </c>
    </row>
    <row r="37" customFormat="false" ht="20.1" hidden="false" customHeight="true" outlineLevel="0" collapsed="false">
      <c r="A37" s="127" t="s">
        <v>941</v>
      </c>
      <c r="B37" s="48" t="s">
        <v>29</v>
      </c>
      <c r="C37" s="79" t="n">
        <v>1440</v>
      </c>
      <c r="D37" s="77" t="n">
        <v>2960</v>
      </c>
      <c r="E37" s="78" t="n">
        <v>720</v>
      </c>
      <c r="F37" s="77" t="n">
        <v>5030</v>
      </c>
      <c r="G37" s="78" t="n">
        <v>10150</v>
      </c>
      <c r="H37" s="877" t="n">
        <f aca="false">ROUND(G37/G$69,3)</f>
        <v>0.029</v>
      </c>
    </row>
    <row r="38" customFormat="false" ht="20.1" hidden="false" customHeight="true" outlineLevel="0" collapsed="false">
      <c r="A38" s="134"/>
      <c r="B38" s="73" t="s">
        <v>30</v>
      </c>
      <c r="C38" s="878" t="n">
        <f aca="false">(C37-C36)/C36</f>
        <v>2.78947368421053</v>
      </c>
      <c r="D38" s="878" t="n">
        <f aca="false">(D37-D36)/D36</f>
        <v>0.0571428571428571</v>
      </c>
      <c r="E38" s="878" t="n">
        <f aca="false">(E37-E36)/E36</f>
        <v>0.0434782608695652</v>
      </c>
      <c r="F38" s="878" t="n">
        <f aca="false">(F37-F36)/F36</f>
        <v>0.638436482084691</v>
      </c>
      <c r="G38" s="878" t="n">
        <f aca="false">(G37-G36)/G36</f>
        <v>0.462536023054755</v>
      </c>
      <c r="H38" s="879"/>
    </row>
    <row r="39" customFormat="false" ht="20.1" hidden="false" customHeight="true" outlineLevel="0" collapsed="false">
      <c r="A39" s="147"/>
      <c r="B39" s="37" t="s">
        <v>27</v>
      </c>
      <c r="C39" s="42" t="n">
        <v>3110</v>
      </c>
      <c r="D39" s="39" t="n">
        <v>7260</v>
      </c>
      <c r="E39" s="38" t="n">
        <v>2770</v>
      </c>
      <c r="F39" s="39" t="n">
        <v>9220</v>
      </c>
      <c r="G39" s="38" t="n">
        <v>22360</v>
      </c>
      <c r="H39" s="87" t="n">
        <f aca="false">ROUND(G39/G$68,3)</f>
        <v>0.097</v>
      </c>
    </row>
    <row r="40" customFormat="false" ht="20.1" hidden="false" customHeight="true" outlineLevel="0" collapsed="false">
      <c r="A40" s="127" t="s">
        <v>942</v>
      </c>
      <c r="B40" s="48" t="s">
        <v>29</v>
      </c>
      <c r="C40" s="79" t="n">
        <v>6620</v>
      </c>
      <c r="D40" s="77" t="n">
        <v>15180</v>
      </c>
      <c r="E40" s="78" t="n">
        <v>3560</v>
      </c>
      <c r="F40" s="77" t="n">
        <v>13930</v>
      </c>
      <c r="G40" s="78" t="n">
        <v>39290</v>
      </c>
      <c r="H40" s="877" t="n">
        <f aca="false">ROUND(G40/G$69,3)</f>
        <v>0.113</v>
      </c>
    </row>
    <row r="41" customFormat="false" ht="20.1" hidden="false" customHeight="true" outlineLevel="0" collapsed="false">
      <c r="A41" s="186"/>
      <c r="B41" s="73" t="s">
        <v>30</v>
      </c>
      <c r="C41" s="878" t="n">
        <f aca="false">(C40-C39)/C39</f>
        <v>1.12861736334405</v>
      </c>
      <c r="D41" s="878" t="n">
        <f aca="false">(D40-D39)/D39</f>
        <v>1.09090909090909</v>
      </c>
      <c r="E41" s="878" t="n">
        <f aca="false">(E40-E39)/E39</f>
        <v>0.285198555956679</v>
      </c>
      <c r="F41" s="878" t="n">
        <f aca="false">(F40-F39)/F39</f>
        <v>0.510845986984816</v>
      </c>
      <c r="G41" s="878" t="n">
        <f aca="false">(G40-G39)/G39</f>
        <v>0.757155635062612</v>
      </c>
      <c r="H41" s="879"/>
    </row>
    <row r="42" customFormat="false" ht="20.1" hidden="false" customHeight="true" outlineLevel="0" collapsed="false">
      <c r="A42" s="147"/>
      <c r="B42" s="37" t="s">
        <v>27</v>
      </c>
      <c r="C42" s="163" t="n">
        <v>330</v>
      </c>
      <c r="D42" s="164" t="n">
        <v>1070</v>
      </c>
      <c r="E42" s="163" t="n">
        <v>330</v>
      </c>
      <c r="F42" s="164" t="n">
        <v>1120</v>
      </c>
      <c r="G42" s="163" t="n">
        <v>2850</v>
      </c>
      <c r="H42" s="87" t="n">
        <f aca="false">ROUND(G42/G$68,3)</f>
        <v>0.012</v>
      </c>
    </row>
    <row r="43" customFormat="false" ht="20.1" hidden="false" customHeight="true" outlineLevel="0" collapsed="false">
      <c r="A43" s="127" t="s">
        <v>943</v>
      </c>
      <c r="B43" s="48" t="s">
        <v>29</v>
      </c>
      <c r="C43" s="79" t="n">
        <v>700</v>
      </c>
      <c r="D43" s="77" t="n">
        <v>1370</v>
      </c>
      <c r="E43" s="78" t="n">
        <v>380</v>
      </c>
      <c r="F43" s="77" t="n">
        <v>3110</v>
      </c>
      <c r="G43" s="78" t="n">
        <v>5560</v>
      </c>
      <c r="H43" s="877" t="n">
        <f aca="false">ROUND(G43/G$69,3)</f>
        <v>0.016</v>
      </c>
    </row>
    <row r="44" customFormat="false" ht="19.5" hidden="false" customHeight="true" outlineLevel="0" collapsed="false">
      <c r="A44" s="134"/>
      <c r="B44" s="73" t="s">
        <v>30</v>
      </c>
      <c r="C44" s="878" t="n">
        <f aca="false">(C43-C42)/C42</f>
        <v>1.12121212121212</v>
      </c>
      <c r="D44" s="878" t="n">
        <f aca="false">(D43-D42)/D42</f>
        <v>0.280373831775701</v>
      </c>
      <c r="E44" s="878" t="n">
        <f aca="false">(E43-E42)/E42</f>
        <v>0.151515151515152</v>
      </c>
      <c r="F44" s="878" t="n">
        <f aca="false">(F43-F42)/F42</f>
        <v>1.77678571428571</v>
      </c>
      <c r="G44" s="878" t="n">
        <f aca="false">(G43-G42)/G42</f>
        <v>0.950877192982456</v>
      </c>
      <c r="H44" s="879"/>
    </row>
    <row r="45" customFormat="false" ht="20.1" hidden="false" customHeight="true" outlineLevel="0" collapsed="false">
      <c r="A45" s="147"/>
      <c r="B45" s="37" t="s">
        <v>27</v>
      </c>
      <c r="C45" s="261" t="n">
        <v>40</v>
      </c>
      <c r="D45" s="140" t="n">
        <v>120</v>
      </c>
      <c r="E45" s="139" t="n">
        <v>30</v>
      </c>
      <c r="F45" s="140" t="n">
        <v>160</v>
      </c>
      <c r="G45" s="139" t="n">
        <v>350</v>
      </c>
      <c r="H45" s="87" t="n">
        <f aca="false">ROUND(G45/G$68,3)</f>
        <v>0.002</v>
      </c>
    </row>
    <row r="46" customFormat="false" ht="20.1" hidden="false" customHeight="true" outlineLevel="0" collapsed="false">
      <c r="A46" s="127" t="s">
        <v>944</v>
      </c>
      <c r="B46" s="48" t="s">
        <v>29</v>
      </c>
      <c r="C46" s="79" t="n">
        <v>100</v>
      </c>
      <c r="D46" s="77" t="n">
        <v>40</v>
      </c>
      <c r="E46" s="78" t="n">
        <v>60</v>
      </c>
      <c r="F46" s="77" t="n">
        <v>920</v>
      </c>
      <c r="G46" s="78" t="n">
        <v>1130</v>
      </c>
      <c r="H46" s="877" t="n">
        <f aca="false">ROUND(G46/G$69,3)</f>
        <v>0.003</v>
      </c>
    </row>
    <row r="47" customFormat="false" ht="20.1" hidden="false" customHeight="true" outlineLevel="0" collapsed="false">
      <c r="A47" s="134"/>
      <c r="B47" s="73" t="s">
        <v>30</v>
      </c>
      <c r="C47" s="878" t="n">
        <f aca="false">(C46-C45)/C45</f>
        <v>1.5</v>
      </c>
      <c r="D47" s="878" t="n">
        <f aca="false">(D46-D45)/D45</f>
        <v>-0.666666666666667</v>
      </c>
      <c r="E47" s="878" t="n">
        <f aca="false">(E46-E45)/E45</f>
        <v>1</v>
      </c>
      <c r="F47" s="878" t="n">
        <f aca="false">(F46-F45)/F45</f>
        <v>4.75</v>
      </c>
      <c r="G47" s="878" t="n">
        <f aca="false">(G46-G45)/G45</f>
        <v>2.22857142857143</v>
      </c>
      <c r="H47" s="879"/>
    </row>
    <row r="48" customFormat="false" ht="20.1" hidden="false" customHeight="true" outlineLevel="0" collapsed="false">
      <c r="A48" s="74"/>
      <c r="B48" s="37" t="s">
        <v>27</v>
      </c>
      <c r="C48" s="880" t="n">
        <v>740</v>
      </c>
      <c r="D48" s="164" t="n">
        <v>3980</v>
      </c>
      <c r="E48" s="163" t="n">
        <v>1720</v>
      </c>
      <c r="F48" s="164" t="n">
        <v>3180</v>
      </c>
      <c r="G48" s="163" t="n">
        <v>9620</v>
      </c>
      <c r="H48" s="87" t="n">
        <f aca="false">ROUND(G48/G$68,3)</f>
        <v>0.042</v>
      </c>
    </row>
    <row r="49" customFormat="false" ht="20.1" hidden="false" customHeight="true" outlineLevel="0" collapsed="false">
      <c r="A49" s="881" t="s">
        <v>945</v>
      </c>
      <c r="B49" s="48" t="s">
        <v>29</v>
      </c>
      <c r="C49" s="79" t="n">
        <v>2070</v>
      </c>
      <c r="D49" s="77" t="n">
        <v>4470</v>
      </c>
      <c r="E49" s="78" t="n">
        <v>2540</v>
      </c>
      <c r="F49" s="77" t="n">
        <v>4100</v>
      </c>
      <c r="G49" s="78" t="n">
        <v>13180</v>
      </c>
      <c r="H49" s="877" t="n">
        <f aca="false">ROUND(G49/G$69,3)</f>
        <v>0.038</v>
      </c>
    </row>
    <row r="50" customFormat="false" ht="20.1" hidden="false" customHeight="true" outlineLevel="0" collapsed="false">
      <c r="A50" s="134"/>
      <c r="B50" s="73" t="s">
        <v>30</v>
      </c>
      <c r="C50" s="878" t="n">
        <f aca="false">(C49-C48)/C48</f>
        <v>1.7972972972973</v>
      </c>
      <c r="D50" s="878" t="n">
        <f aca="false">(D49-D48)/D48</f>
        <v>0.123115577889447</v>
      </c>
      <c r="E50" s="878" t="n">
        <f aca="false">(E49-E48)/E48</f>
        <v>0.476744186046512</v>
      </c>
      <c r="F50" s="878" t="n">
        <f aca="false">(F49-F48)/F48</f>
        <v>0.289308176100629</v>
      </c>
      <c r="G50" s="878" t="n">
        <f aca="false">(G49-G48)/G48</f>
        <v>0.37006237006237</v>
      </c>
      <c r="H50" s="879"/>
    </row>
    <row r="51" customFormat="false" ht="20.1" hidden="false" customHeight="true" outlineLevel="0" collapsed="false">
      <c r="A51" s="147"/>
      <c r="B51" s="37" t="s">
        <v>27</v>
      </c>
      <c r="C51" s="116" t="s">
        <v>39</v>
      </c>
      <c r="D51" s="882" t="s">
        <v>39</v>
      </c>
      <c r="E51" s="116" t="s">
        <v>39</v>
      </c>
      <c r="F51" s="882" t="s">
        <v>39</v>
      </c>
      <c r="G51" s="116" t="s">
        <v>39</v>
      </c>
      <c r="H51" s="883" t="s">
        <v>39</v>
      </c>
    </row>
    <row r="52" customFormat="false" ht="20.1" hidden="false" customHeight="true" outlineLevel="0" collapsed="false">
      <c r="A52" s="127" t="s">
        <v>946</v>
      </c>
      <c r="B52" s="48" t="s">
        <v>29</v>
      </c>
      <c r="C52" s="79" t="n">
        <v>60</v>
      </c>
      <c r="D52" s="77" t="n">
        <v>2020</v>
      </c>
      <c r="E52" s="78" t="n">
        <v>610</v>
      </c>
      <c r="F52" s="77" t="n">
        <v>1030</v>
      </c>
      <c r="G52" s="78" t="n">
        <v>3710</v>
      </c>
      <c r="H52" s="877" t="n">
        <f aca="false">ROUND(G52/G$69,3)</f>
        <v>0.011</v>
      </c>
      <c r="I52" s="884"/>
    </row>
    <row r="53" customFormat="false" ht="19.5" hidden="false" customHeight="true" outlineLevel="0" collapsed="false">
      <c r="A53" s="134"/>
      <c r="B53" s="73" t="s">
        <v>30</v>
      </c>
      <c r="C53" s="885" t="s">
        <v>39</v>
      </c>
      <c r="D53" s="885" t="s">
        <v>39</v>
      </c>
      <c r="E53" s="885" t="s">
        <v>39</v>
      </c>
      <c r="F53" s="885" t="s">
        <v>39</v>
      </c>
      <c r="G53" s="885" t="s">
        <v>39</v>
      </c>
      <c r="H53" s="879"/>
    </row>
    <row r="54" customFormat="false" ht="20.1" hidden="false" customHeight="true" outlineLevel="0" collapsed="false">
      <c r="A54" s="147"/>
      <c r="B54" s="37" t="s">
        <v>27</v>
      </c>
      <c r="C54" s="75" t="s">
        <v>39</v>
      </c>
      <c r="D54" s="886" t="s">
        <v>39</v>
      </c>
      <c r="E54" s="887" t="s">
        <v>39</v>
      </c>
      <c r="F54" s="886" t="s">
        <v>39</v>
      </c>
      <c r="G54" s="887" t="s">
        <v>39</v>
      </c>
      <c r="H54" s="883" t="s">
        <v>39</v>
      </c>
      <c r="I54" s="118"/>
    </row>
    <row r="55" customFormat="false" ht="20.1" hidden="false" customHeight="true" outlineLevel="0" collapsed="false">
      <c r="A55" s="127" t="s">
        <v>947</v>
      </c>
      <c r="B55" s="48" t="s">
        <v>29</v>
      </c>
      <c r="C55" s="79" t="n">
        <v>0</v>
      </c>
      <c r="D55" s="77" t="n">
        <v>90</v>
      </c>
      <c r="E55" s="78" t="n">
        <v>180</v>
      </c>
      <c r="F55" s="77" t="n">
        <v>110</v>
      </c>
      <c r="G55" s="78" t="n">
        <v>340</v>
      </c>
      <c r="H55" s="877" t="n">
        <f aca="false">ROUND(G55/G$69,3)</f>
        <v>0.001</v>
      </c>
    </row>
    <row r="56" customFormat="false" ht="20.1" hidden="false" customHeight="true" outlineLevel="0" collapsed="false">
      <c r="A56" s="134"/>
      <c r="B56" s="73" t="s">
        <v>30</v>
      </c>
      <c r="C56" s="888" t="s">
        <v>39</v>
      </c>
      <c r="D56" s="888" t="s">
        <v>39</v>
      </c>
      <c r="E56" s="888" t="s">
        <v>39</v>
      </c>
      <c r="F56" s="888" t="s">
        <v>39</v>
      </c>
      <c r="G56" s="285" t="s">
        <v>39</v>
      </c>
      <c r="H56" s="879"/>
    </row>
    <row r="57" customFormat="false" ht="17.25" hidden="false" customHeight="false" outlineLevel="0" collapsed="false">
      <c r="A57" s="74"/>
      <c r="B57" s="37" t="s">
        <v>27</v>
      </c>
      <c r="C57" s="889" t="s">
        <v>39</v>
      </c>
      <c r="D57" s="882" t="s">
        <v>39</v>
      </c>
      <c r="E57" s="116" t="s">
        <v>39</v>
      </c>
      <c r="F57" s="882" t="s">
        <v>39</v>
      </c>
      <c r="G57" s="116" t="s">
        <v>39</v>
      </c>
      <c r="H57" s="883" t="s">
        <v>39</v>
      </c>
    </row>
    <row r="58" customFormat="false" ht="17.25" hidden="false" customHeight="false" outlineLevel="0" collapsed="false">
      <c r="A58" s="881" t="s">
        <v>948</v>
      </c>
      <c r="B58" s="48" t="s">
        <v>29</v>
      </c>
      <c r="C58" s="79" t="n">
        <v>0</v>
      </c>
      <c r="D58" s="77" t="n">
        <v>60</v>
      </c>
      <c r="E58" s="78" t="n">
        <v>30</v>
      </c>
      <c r="F58" s="77" t="n">
        <v>300</v>
      </c>
      <c r="G58" s="78" t="n">
        <v>380</v>
      </c>
      <c r="H58" s="877" t="n">
        <f aca="false">ROUND(G58/G$69,3)</f>
        <v>0.001</v>
      </c>
    </row>
    <row r="59" customFormat="false" ht="17.25" hidden="false" customHeight="false" outlineLevel="0" collapsed="false">
      <c r="A59" s="134"/>
      <c r="B59" s="73" t="s">
        <v>30</v>
      </c>
      <c r="C59" s="885" t="s">
        <v>39</v>
      </c>
      <c r="D59" s="885" t="s">
        <v>39</v>
      </c>
      <c r="E59" s="885" t="s">
        <v>39</v>
      </c>
      <c r="F59" s="885" t="s">
        <v>39</v>
      </c>
      <c r="G59" s="885" t="s">
        <v>39</v>
      </c>
      <c r="H59" s="879"/>
    </row>
    <row r="60" customFormat="false" ht="17.25" hidden="false" customHeight="false" outlineLevel="0" collapsed="false">
      <c r="A60" s="147"/>
      <c r="B60" s="37" t="s">
        <v>27</v>
      </c>
      <c r="C60" s="42" t="n">
        <v>2100</v>
      </c>
      <c r="D60" s="39" t="n">
        <v>10070</v>
      </c>
      <c r="E60" s="38" t="n">
        <v>9960</v>
      </c>
      <c r="F60" s="39" t="n">
        <v>10170</v>
      </c>
      <c r="G60" s="38" t="n">
        <v>32300</v>
      </c>
      <c r="H60" s="87" t="n">
        <f aca="false">ROUND(G60/G$68,3)</f>
        <v>0.14</v>
      </c>
    </row>
    <row r="61" customFormat="false" ht="17.25" hidden="false" customHeight="false" outlineLevel="0" collapsed="false">
      <c r="A61" s="127" t="s">
        <v>94</v>
      </c>
      <c r="B61" s="48" t="s">
        <v>29</v>
      </c>
      <c r="C61" s="79" t="n">
        <v>4570</v>
      </c>
      <c r="D61" s="77" t="n">
        <v>10670</v>
      </c>
      <c r="E61" s="78" t="n">
        <v>12620</v>
      </c>
      <c r="F61" s="77" t="n">
        <v>12440</v>
      </c>
      <c r="G61" s="78" t="n">
        <v>41480</v>
      </c>
      <c r="H61" s="877" t="n">
        <f aca="false">ROUND(G61/G$69,3)</f>
        <v>0.12</v>
      </c>
    </row>
    <row r="62" customFormat="false" ht="17.25" hidden="false" customHeight="false" outlineLevel="0" collapsed="false">
      <c r="A62" s="186"/>
      <c r="B62" s="279" t="s">
        <v>30</v>
      </c>
      <c r="C62" s="878" t="n">
        <f aca="false">(C61-C60)/C60</f>
        <v>1.17619047619048</v>
      </c>
      <c r="D62" s="878" t="n">
        <f aca="false">(D61-D60)/D60</f>
        <v>0.0595829195630586</v>
      </c>
      <c r="E62" s="878" t="n">
        <f aca="false">(E61-E60)/E60</f>
        <v>0.267068273092369</v>
      </c>
      <c r="F62" s="878" t="n">
        <f aca="false">(F61-F60)/F60</f>
        <v>0.223205506391347</v>
      </c>
      <c r="G62" s="879" t="n">
        <f aca="false">(G61-G60)/G60</f>
        <v>0.284210526315789</v>
      </c>
      <c r="H62" s="879"/>
    </row>
    <row r="63" customFormat="false" ht="17.25" hidden="false" customHeight="false" outlineLevel="0" collapsed="false">
      <c r="A63" s="269"/>
      <c r="B63" s="113"/>
      <c r="C63" s="113"/>
      <c r="D63" s="113"/>
      <c r="E63" s="113"/>
      <c r="F63" s="113"/>
      <c r="G63" s="113"/>
      <c r="H63" s="113"/>
    </row>
    <row r="64" customFormat="false" ht="17.25" hidden="false" customHeight="false" outlineLevel="0" collapsed="false">
      <c r="A64" s="890" t="s">
        <v>949</v>
      </c>
      <c r="B64" s="890"/>
      <c r="C64" s="890"/>
      <c r="D64" s="890"/>
      <c r="E64" s="890"/>
      <c r="F64" s="890"/>
      <c r="G64" s="890"/>
      <c r="H64" s="890"/>
    </row>
    <row r="65" customFormat="false" ht="17.25" hidden="false" customHeight="false" outlineLevel="0" collapsed="false">
      <c r="A65" s="891"/>
      <c r="B65" s="113"/>
      <c r="C65" s="113"/>
      <c r="D65" s="113"/>
      <c r="E65" s="113"/>
      <c r="F65" s="113"/>
      <c r="H65" s="113"/>
    </row>
    <row r="68" customFormat="false" ht="14.25" hidden="false" customHeight="false" outlineLevel="0" collapsed="false">
      <c r="F68" s="892" t="s">
        <v>950</v>
      </c>
      <c r="G68" s="893" t="n">
        <f aca="false">SUM(G6,G9,G12,G15,G18,G21,G24,G27,G30,G33,G36,G39,G42,G45,G48,G51,G54,G57,G60)</f>
        <v>231230</v>
      </c>
      <c r="H68" s="894" t="n">
        <f aca="false">SUM(H6,H9,H12,H15,H18,H21,H24,H27,H30,H33,H36,H39,H42,H45,H48,H51,H54,H57,H60)</f>
        <v>1.001</v>
      </c>
    </row>
    <row r="69" customFormat="false" ht="14.25" hidden="false" customHeight="false" outlineLevel="0" collapsed="false">
      <c r="F69" s="892" t="s">
        <v>951</v>
      </c>
      <c r="G69" s="893" t="n">
        <f aca="false">SUM(G7,G10,G13,G16,G19,G22,G25,G28,G31,G34,G37,G40,G43,G46,G49,G52,G55,G58,G61)</f>
        <v>346820</v>
      </c>
      <c r="H69" s="894" t="n">
        <f aca="false">SUM(H7,H10,H13,H16,H19,H22,H25,H28,H31,H34,H37,H40,H43,H46,H49,H52,H55,H58,H61)</f>
        <v>1</v>
      </c>
    </row>
    <row r="70" customFormat="false" ht="14.25" hidden="false" customHeight="false" outlineLevel="0" collapsed="false">
      <c r="G70" s="892"/>
    </row>
    <row r="71" customFormat="false" ht="14.25" hidden="false" customHeight="false" outlineLevel="0" collapsed="false">
      <c r="F71" s="892"/>
      <c r="G71" s="892"/>
    </row>
  </sheetData>
  <mergeCells count="1">
    <mergeCell ref="A64:H6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5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26:50Z</dcterms:created>
  <dc:creator>Gifu</dc:creator>
  <dc:description/>
  <dc:language>en-US</dc:language>
  <cp:lastModifiedBy>Gifu</cp:lastModifiedBy>
  <cp:lastPrinted>2014-10-10T13:30:40Z</cp:lastPrinted>
  <dcterms:modified xsi:type="dcterms:W3CDTF">2015-07-07T05:53:20Z</dcterms:modified>
  <cp:revision>0</cp:revision>
  <dc:subject/>
  <dc:title/>
</cp:coreProperties>
</file>