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7</t>
    </r>
    <r>
      <rPr>
        <sz val="11"/>
        <rFont val="Noto Sans"/>
        <family val="2"/>
      </rPr>
      <t xml:space="preserve">％増（前年同月比</t>
    </r>
    <r>
      <rPr>
        <sz val="11"/>
        <rFont val="ＭＳ Ｐゴシック"/>
        <family val="3"/>
        <charset val="128"/>
      </rPr>
      <t xml:space="preserve">18.2</t>
    </r>
    <r>
      <rPr>
        <sz val="11"/>
        <rFont val="Noto Sans"/>
        <family val="2"/>
      </rPr>
      <t xml:space="preserve">％増）、電気機械が</t>
    </r>
    <r>
      <rPr>
        <sz val="11"/>
        <rFont val="ＭＳ Ｐゴシック"/>
        <family val="3"/>
        <charset val="128"/>
      </rPr>
      <t xml:space="preserve">5.7</t>
    </r>
    <r>
      <rPr>
        <sz val="11"/>
        <rFont val="Noto Sans"/>
        <family val="2"/>
      </rPr>
      <t xml:space="preserve">％増（同</t>
    </r>
    <r>
      <rPr>
        <sz val="11"/>
        <rFont val="ＭＳ Ｐゴシック"/>
        <family val="3"/>
        <charset val="128"/>
      </rPr>
      <t xml:space="preserve">10.3</t>
    </r>
    <r>
      <rPr>
        <sz val="11"/>
        <rFont val="Noto Sans"/>
        <family val="2"/>
      </rPr>
      <t xml:space="preserve">％増）、情報通信、電子部品・デバイス・電子回路が</t>
    </r>
    <r>
      <rPr>
        <sz val="11"/>
        <rFont val="ＭＳ Ｐゴシック"/>
        <family val="3"/>
        <charset val="128"/>
      </rPr>
      <t xml:space="preserve">3.6</t>
    </r>
    <r>
      <rPr>
        <sz val="11"/>
        <rFont val="Noto Sans"/>
        <family val="2"/>
      </rPr>
      <t xml:space="preserve">％増（同</t>
    </r>
    <r>
      <rPr>
        <sz val="11"/>
        <rFont val="ＭＳ Ｐゴシック"/>
        <family val="3"/>
        <charset val="128"/>
      </rPr>
      <t xml:space="preserve">28.4</t>
    </r>
    <r>
      <rPr>
        <sz val="11"/>
        <rFont val="Noto Sans"/>
        <family val="2"/>
      </rPr>
      <t xml:space="preserve">％増）、輸送機械が</t>
    </r>
    <r>
      <rPr>
        <sz val="11"/>
        <rFont val="ＭＳ Ｐゴシック"/>
        <family val="3"/>
        <charset val="128"/>
      </rPr>
      <t xml:space="preserve">10.4</t>
    </r>
    <r>
      <rPr>
        <sz val="11"/>
        <rFont val="Noto Sans"/>
        <family val="2"/>
      </rPr>
      <t xml:space="preserve">％増（同</t>
    </r>
    <r>
      <rPr>
        <sz val="11"/>
        <rFont val="ＭＳ Ｐゴシック"/>
        <family val="3"/>
        <charset val="128"/>
      </rPr>
      <t xml:space="preserve">0.9</t>
    </r>
    <r>
      <rPr>
        <sz val="11"/>
        <rFont val="Noto Sans"/>
        <family val="2"/>
      </rPr>
      <t xml:space="preserve">％減）、その他が</t>
    </r>
    <r>
      <rPr>
        <sz val="11"/>
        <rFont val="ＭＳ Ｐゴシック"/>
        <family val="3"/>
        <charset val="128"/>
      </rPr>
      <t xml:space="preserve">3.6</t>
    </r>
    <r>
      <rPr>
        <sz val="11"/>
        <rFont val="Noto Sans"/>
        <family val="2"/>
      </rPr>
      <t xml:space="preserve">％増（同</t>
    </r>
    <r>
      <rPr>
        <sz val="11"/>
        <rFont val="ＭＳ Ｐゴシック"/>
        <family val="3"/>
        <charset val="128"/>
      </rPr>
      <t xml:space="preserve">13.7</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6.7</t>
    </r>
    <r>
      <rPr>
        <sz val="11"/>
        <rFont val="Noto Sans"/>
        <family val="2"/>
      </rPr>
      <t xml:space="preserve">％増（前年同月比</t>
    </r>
    <r>
      <rPr>
        <sz val="11"/>
        <rFont val="ＭＳ Ｐゴシック"/>
        <family val="3"/>
        <charset val="128"/>
      </rPr>
      <t xml:space="preserve">6.9</t>
    </r>
    <r>
      <rPr>
        <sz val="11"/>
        <rFont val="Noto Sans"/>
        <family val="2"/>
      </rPr>
      <t xml:space="preserve">％増）、台所・食卓用品が</t>
    </r>
    <r>
      <rPr>
        <sz val="11"/>
        <rFont val="ＭＳ Ｐゴシック"/>
        <family val="3"/>
        <charset val="128"/>
      </rPr>
      <t xml:space="preserve">7.6</t>
    </r>
    <r>
      <rPr>
        <sz val="11"/>
        <rFont val="Noto Sans"/>
        <family val="2"/>
      </rPr>
      <t xml:space="preserve">％増（同</t>
    </r>
    <r>
      <rPr>
        <sz val="11"/>
        <rFont val="ＭＳ Ｐゴシック"/>
        <family val="3"/>
        <charset val="128"/>
      </rPr>
      <t xml:space="preserve">6.5</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2.5</t>
    </r>
    <r>
      <rPr>
        <sz val="11"/>
        <rFont val="Noto Sans"/>
        <family val="2"/>
      </rPr>
      <t xml:space="preserve">％減（前年同月比</t>
    </r>
    <r>
      <rPr>
        <sz val="11"/>
        <rFont val="ＭＳ Ｐゴシック"/>
        <family val="3"/>
        <charset val="128"/>
      </rPr>
      <t xml:space="preserve">15.3</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7.1</t>
    </r>
    <r>
      <rPr>
        <sz val="11"/>
        <rFont val="Noto Sans"/>
        <family val="2"/>
      </rPr>
      <t xml:space="preserve">％増（前年同月比</t>
    </r>
    <r>
      <rPr>
        <sz val="11"/>
        <rFont val="ＭＳ Ｐゴシック"/>
        <family val="3"/>
        <charset val="128"/>
      </rPr>
      <t xml:space="preserve">4.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9</t>
    </r>
    <r>
      <rPr>
        <sz val="11"/>
        <rFont val="Noto Sans"/>
        <family val="2"/>
      </rPr>
      <t xml:space="preserve">％増（前年同月比</t>
    </r>
    <r>
      <rPr>
        <sz val="11"/>
        <rFont val="ＭＳ Ｐゴシック"/>
        <family val="3"/>
        <charset val="128"/>
      </rPr>
      <t xml:space="preserve">24.4</t>
    </r>
    <r>
      <rPr>
        <sz val="11"/>
        <rFont val="Noto Sans"/>
        <family val="2"/>
      </rPr>
      <t xml:space="preserve">％増）、染色整理加工高は、織物が</t>
    </r>
    <r>
      <rPr>
        <sz val="11"/>
        <rFont val="ＭＳ Ｐゴシック"/>
        <family val="3"/>
        <charset val="128"/>
      </rPr>
      <t xml:space="preserve">10.0</t>
    </r>
    <r>
      <rPr>
        <sz val="11"/>
        <rFont val="Noto Sans"/>
        <family val="2"/>
      </rPr>
      <t xml:space="preserve">％増（同</t>
    </r>
    <r>
      <rPr>
        <sz val="11"/>
        <rFont val="ＭＳ Ｐゴシック"/>
        <family val="3"/>
        <charset val="128"/>
      </rPr>
      <t xml:space="preserve">7.2</t>
    </r>
    <r>
      <rPr>
        <sz val="11"/>
        <rFont val="Noto Sans"/>
        <family val="2"/>
      </rPr>
      <t xml:space="preserve">％増）、ニット生地が</t>
    </r>
    <r>
      <rPr>
        <sz val="11"/>
        <rFont val="ＭＳ Ｐゴシック"/>
        <family val="3"/>
        <charset val="128"/>
      </rPr>
      <t xml:space="preserve">0.2</t>
    </r>
    <r>
      <rPr>
        <sz val="11"/>
        <rFont val="Noto Sans"/>
        <family val="2"/>
      </rPr>
      <t xml:space="preserve">％減（同</t>
    </r>
    <r>
      <rPr>
        <sz val="11"/>
        <rFont val="ＭＳ Ｐゴシック"/>
        <family val="3"/>
        <charset val="128"/>
      </rPr>
      <t xml:space="preserve">0.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６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５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3102</v>
      </c>
      <c r="E9" s="47" t="n">
        <v>103.2</v>
      </c>
      <c r="F9" s="48" t="n">
        <v>77.8</v>
      </c>
      <c r="H9" s="49"/>
    </row>
    <row r="10" customFormat="false" ht="21" hidden="false" customHeight="true" outlineLevel="0" collapsed="false">
      <c r="B10" s="44"/>
      <c r="C10" s="50" t="s">
        <v>36</v>
      </c>
      <c r="D10" s="51" t="n">
        <v>6133</v>
      </c>
      <c r="E10" s="52" t="n">
        <v>110.6</v>
      </c>
      <c r="F10" s="53" t="n">
        <v>111.9</v>
      </c>
    </row>
    <row r="11" customFormat="false" ht="21" hidden="false" customHeight="true" outlineLevel="0" collapsed="false">
      <c r="B11" s="44"/>
      <c r="C11" s="50" t="s">
        <v>37</v>
      </c>
      <c r="D11" s="51" t="n">
        <v>1155</v>
      </c>
      <c r="E11" s="52" t="n">
        <v>91.2</v>
      </c>
      <c r="F11" s="53" t="n">
        <v>97.5</v>
      </c>
    </row>
    <row r="12" customFormat="false" ht="21" hidden="false" customHeight="true" outlineLevel="0" collapsed="false">
      <c r="B12" s="44"/>
      <c r="C12" s="50" t="s">
        <v>38</v>
      </c>
      <c r="D12" s="54" t="n">
        <v>11965</v>
      </c>
      <c r="E12" s="52" t="n">
        <v>109.4</v>
      </c>
      <c r="F12" s="53" t="n">
        <v>145</v>
      </c>
    </row>
    <row r="13" customFormat="false" ht="21" hidden="false" customHeight="true" outlineLevel="0" collapsed="false">
      <c r="B13" s="44"/>
      <c r="C13" s="55" t="s">
        <v>39</v>
      </c>
      <c r="D13" s="56" t="n">
        <v>22355</v>
      </c>
      <c r="E13" s="57" t="n">
        <v>107.7</v>
      </c>
      <c r="F13" s="58" t="n">
        <v>118.2</v>
      </c>
      <c r="H13" s="59"/>
    </row>
    <row r="14" customFormat="false" ht="21" hidden="false" customHeight="true" outlineLevel="0" collapsed="false">
      <c r="B14" s="44" t="s">
        <v>40</v>
      </c>
      <c r="C14" s="60" t="s">
        <v>41</v>
      </c>
      <c r="D14" s="61" t="n">
        <v>626</v>
      </c>
      <c r="E14" s="47" t="n">
        <v>108.1</v>
      </c>
      <c r="F14" s="48" t="n">
        <v>122.5</v>
      </c>
    </row>
    <row r="15" customFormat="false" ht="21" hidden="false" customHeight="true" outlineLevel="0" collapsed="false">
      <c r="B15" s="44"/>
      <c r="C15" s="50" t="s">
        <v>38</v>
      </c>
      <c r="D15" s="54" t="n">
        <v>4068</v>
      </c>
      <c r="E15" s="52" t="n">
        <v>105.4</v>
      </c>
      <c r="F15" s="53" t="n">
        <v>108.7</v>
      </c>
    </row>
    <row r="16" customFormat="false" ht="21" hidden="false" customHeight="true" outlineLevel="0" collapsed="false">
      <c r="B16" s="44"/>
      <c r="C16" s="55" t="s">
        <v>39</v>
      </c>
      <c r="D16" s="56" t="n">
        <v>4694</v>
      </c>
      <c r="E16" s="57" t="n">
        <v>105.7</v>
      </c>
      <c r="F16" s="58" t="n">
        <v>110.3</v>
      </c>
    </row>
    <row r="17" customFormat="false" ht="21" hidden="false" customHeight="true" outlineLevel="0" collapsed="false">
      <c r="B17" s="62" t="s">
        <v>42</v>
      </c>
      <c r="C17" s="50" t="s">
        <v>43</v>
      </c>
      <c r="D17" s="46" t="n">
        <v>8161</v>
      </c>
      <c r="E17" s="47" t="n">
        <v>103.7</v>
      </c>
      <c r="F17" s="48" t="n">
        <v>126.1</v>
      </c>
    </row>
    <row r="18" customFormat="false" ht="21" hidden="false" customHeight="true" outlineLevel="0" collapsed="false">
      <c r="B18" s="62"/>
      <c r="C18" s="50" t="s">
        <v>38</v>
      </c>
      <c r="D18" s="51" t="n">
        <v>273</v>
      </c>
      <c r="E18" s="52" t="n">
        <v>102.6</v>
      </c>
      <c r="F18" s="53" t="n">
        <v>287.4</v>
      </c>
    </row>
    <row r="19" customFormat="false" ht="21" hidden="false" customHeight="true" outlineLevel="0" collapsed="false">
      <c r="B19" s="62"/>
      <c r="C19" s="63" t="s">
        <v>39</v>
      </c>
      <c r="D19" s="56" t="n">
        <v>8434</v>
      </c>
      <c r="E19" s="57" t="n">
        <v>103.6</v>
      </c>
      <c r="F19" s="58" t="n">
        <v>128.4</v>
      </c>
      <c r="H19" s="59"/>
    </row>
    <row r="20" customFormat="false" ht="21" hidden="false" customHeight="true" outlineLevel="0" collapsed="false">
      <c r="B20" s="62" t="s">
        <v>44</v>
      </c>
      <c r="C20" s="50" t="s">
        <v>45</v>
      </c>
      <c r="D20" s="51" t="n">
        <v>8888</v>
      </c>
      <c r="E20" s="52" t="n">
        <v>107</v>
      </c>
      <c r="F20" s="53" t="n">
        <v>120.8</v>
      </c>
    </row>
    <row r="21" customFormat="false" ht="21" hidden="false" customHeight="true" outlineLevel="0" collapsed="false">
      <c r="B21" s="62"/>
      <c r="C21" s="50" t="s">
        <v>38</v>
      </c>
      <c r="D21" s="51" t="n">
        <v>28630</v>
      </c>
      <c r="E21" s="52" t="n">
        <v>111.5</v>
      </c>
      <c r="F21" s="53" t="n">
        <v>93.8</v>
      </c>
    </row>
    <row r="22" customFormat="false" ht="21" hidden="false" customHeight="true" outlineLevel="0" collapsed="false">
      <c r="B22" s="62"/>
      <c r="C22" s="55" t="s">
        <v>39</v>
      </c>
      <c r="D22" s="56" t="n">
        <v>37518</v>
      </c>
      <c r="E22" s="57" t="n">
        <v>110.4</v>
      </c>
      <c r="F22" s="58" t="n">
        <v>99.1</v>
      </c>
      <c r="H22" s="59"/>
    </row>
    <row r="23" customFormat="false" ht="21" hidden="false" customHeight="true" outlineLevel="0" collapsed="false">
      <c r="B23" s="44" t="s">
        <v>46</v>
      </c>
      <c r="C23" s="60" t="s">
        <v>47</v>
      </c>
      <c r="D23" s="46" t="n">
        <v>137</v>
      </c>
      <c r="E23" s="47" t="n">
        <v>105.4</v>
      </c>
      <c r="F23" s="48" t="n">
        <v>62.8</v>
      </c>
    </row>
    <row r="24" customFormat="false" ht="21" hidden="false" customHeight="true" outlineLevel="0" collapsed="false">
      <c r="B24" s="44"/>
      <c r="C24" s="50" t="s">
        <v>48</v>
      </c>
      <c r="D24" s="51" t="n">
        <v>2959</v>
      </c>
      <c r="E24" s="52" t="n">
        <v>94.8</v>
      </c>
      <c r="F24" s="53" t="n">
        <v>96.9</v>
      </c>
    </row>
    <row r="25" customFormat="false" ht="21" hidden="false" customHeight="true" outlineLevel="0" collapsed="false">
      <c r="B25" s="44"/>
      <c r="C25" s="50" t="s">
        <v>49</v>
      </c>
      <c r="D25" s="51" t="n">
        <v>1732</v>
      </c>
      <c r="E25" s="52" t="n">
        <v>113.6</v>
      </c>
      <c r="F25" s="53" t="n">
        <v>104.7</v>
      </c>
    </row>
    <row r="26" customFormat="false" ht="21" hidden="false" customHeight="true" outlineLevel="0" collapsed="false">
      <c r="B26" s="44"/>
      <c r="C26" s="50" t="s">
        <v>50</v>
      </c>
      <c r="D26" s="51" t="n">
        <v>1431</v>
      </c>
      <c r="E26" s="52" t="n">
        <v>101.6</v>
      </c>
      <c r="F26" s="53" t="n">
        <v>113.8</v>
      </c>
    </row>
    <row r="27" customFormat="false" ht="21" hidden="false" customHeight="true" outlineLevel="0" collapsed="false">
      <c r="B27" s="44"/>
      <c r="C27" s="50" t="s">
        <v>51</v>
      </c>
      <c r="D27" s="51" t="n">
        <v>265</v>
      </c>
      <c r="E27" s="52" t="n">
        <v>101.1</v>
      </c>
      <c r="F27" s="53" t="n">
        <v>107.3</v>
      </c>
    </row>
    <row r="28" customFormat="false" ht="21" hidden="false" customHeight="true" outlineLevel="0" collapsed="false">
      <c r="B28" s="44"/>
      <c r="C28" s="50" t="s">
        <v>52</v>
      </c>
      <c r="D28" s="51" t="n">
        <v>2139</v>
      </c>
      <c r="E28" s="52" t="n">
        <v>108.2</v>
      </c>
      <c r="F28" s="53" t="n">
        <v>112.1</v>
      </c>
    </row>
    <row r="29" customFormat="false" ht="21" hidden="false" customHeight="true" outlineLevel="0" collapsed="false">
      <c r="B29" s="44"/>
      <c r="C29" s="50" t="s">
        <v>38</v>
      </c>
      <c r="D29" s="51" t="n">
        <v>2619</v>
      </c>
      <c r="E29" s="52" t="n">
        <v>106.1</v>
      </c>
      <c r="F29" s="53" t="n">
        <v>55.3</v>
      </c>
    </row>
    <row r="30" customFormat="false" ht="21" hidden="false" customHeight="true" outlineLevel="0" collapsed="false">
      <c r="B30" s="44"/>
      <c r="C30" s="55" t="s">
        <v>39</v>
      </c>
      <c r="D30" s="56" t="n">
        <v>11282</v>
      </c>
      <c r="E30" s="57" t="n">
        <v>103.6</v>
      </c>
      <c r="F30" s="58" t="n">
        <v>86.3</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201</v>
      </c>
      <c r="F12" s="94" t="n">
        <v>131.575611031238</v>
      </c>
      <c r="G12" s="94" t="n">
        <v>139.690281757568</v>
      </c>
      <c r="H12" s="95" t="n">
        <v>188</v>
      </c>
      <c r="I12" s="94" t="n">
        <v>115.461747577582</v>
      </c>
      <c r="J12" s="94" t="n">
        <v>162.200862068966</v>
      </c>
      <c r="K12" s="95" t="n">
        <v>33008</v>
      </c>
      <c r="L12" s="95" t="n">
        <v>1056</v>
      </c>
      <c r="M12" s="94" t="n">
        <v>100.347228491362</v>
      </c>
      <c r="N12" s="96" t="n">
        <v>115.873047224335</v>
      </c>
      <c r="O12" s="97"/>
      <c r="T12" s="0" t="n">
        <v>101</v>
      </c>
      <c r="U12" s="0" t="n">
        <v>0</v>
      </c>
    </row>
    <row r="13" customFormat="false" ht="26.25" hidden="false" customHeight="true" outlineLevel="0" collapsed="false">
      <c r="B13" s="91"/>
      <c r="C13" s="98" t="s">
        <v>78</v>
      </c>
      <c r="D13" s="98"/>
      <c r="E13" s="99" t="n">
        <v>81</v>
      </c>
      <c r="F13" s="100" t="n">
        <v>114.319450106127</v>
      </c>
      <c r="G13" s="100" t="n">
        <v>225.123179981177</v>
      </c>
      <c r="H13" s="101" t="n">
        <v>28</v>
      </c>
      <c r="I13" s="100" t="n">
        <v>103.104455807159</v>
      </c>
      <c r="J13" s="100" t="n">
        <v>212.735493594574</v>
      </c>
      <c r="K13" s="101" t="n">
        <v>8134</v>
      </c>
      <c r="L13" s="101" t="n">
        <v>121</v>
      </c>
      <c r="M13" s="100" t="n">
        <v>92.2977493917275</v>
      </c>
      <c r="N13" s="102" t="n">
        <v>139.68126114723</v>
      </c>
      <c r="O13" s="97"/>
      <c r="T13" s="0" t="n">
        <v>102</v>
      </c>
      <c r="U13" s="0" t="n">
        <v>0</v>
      </c>
    </row>
    <row r="14" customFormat="false" ht="26.25" hidden="false" customHeight="true" outlineLevel="0" collapsed="false">
      <c r="B14" s="91"/>
      <c r="C14" s="98" t="s">
        <v>79</v>
      </c>
      <c r="D14" s="98"/>
      <c r="E14" s="99" t="n">
        <v>211</v>
      </c>
      <c r="F14" s="100" t="n">
        <v>108.451340842669</v>
      </c>
      <c r="G14" s="100" t="n">
        <v>128.25115103806</v>
      </c>
      <c r="H14" s="101" t="n">
        <v>91</v>
      </c>
      <c r="I14" s="100" t="n">
        <v>106.849250383662</v>
      </c>
      <c r="J14" s="100" t="n">
        <v>93.779269758382</v>
      </c>
      <c r="K14" s="101" t="n">
        <v>23180</v>
      </c>
      <c r="L14" s="101" t="n">
        <v>915</v>
      </c>
      <c r="M14" s="100" t="n">
        <v>100.848668762444</v>
      </c>
      <c r="N14" s="102" t="n">
        <v>99.6126469307793</v>
      </c>
      <c r="O14" s="97"/>
      <c r="T14" s="0" t="n">
        <v>103</v>
      </c>
      <c r="U14" s="0" t="n">
        <v>0</v>
      </c>
    </row>
    <row r="15" customFormat="false" ht="26.25" hidden="false" customHeight="true" outlineLevel="0" collapsed="false">
      <c r="B15" s="91"/>
      <c r="C15" s="98" t="s">
        <v>80</v>
      </c>
      <c r="D15" s="98"/>
      <c r="E15" s="99" t="n">
        <v>817</v>
      </c>
      <c r="F15" s="100" t="n">
        <v>116.057370187231</v>
      </c>
      <c r="G15" s="100" t="n">
        <v>92.6541273868583</v>
      </c>
      <c r="H15" s="101" t="n">
        <v>616</v>
      </c>
      <c r="I15" s="100" t="n">
        <v>111.212592970753</v>
      </c>
      <c r="J15" s="100" t="n">
        <v>99.5342131350281</v>
      </c>
      <c r="K15" s="101" t="n">
        <v>77733</v>
      </c>
      <c r="L15" s="101" t="n">
        <v>2939</v>
      </c>
      <c r="M15" s="100" t="n">
        <v>99.7936542047794</v>
      </c>
      <c r="N15" s="102" t="n">
        <v>78.2462764339054</v>
      </c>
      <c r="O15" s="97"/>
      <c r="T15" s="0" t="n">
        <v>104</v>
      </c>
      <c r="U15" s="0" t="n">
        <v>0</v>
      </c>
    </row>
    <row r="16" customFormat="false" ht="26.25" hidden="false" customHeight="true" outlineLevel="0" collapsed="false">
      <c r="B16" s="91"/>
      <c r="C16" s="98" t="s">
        <v>39</v>
      </c>
      <c r="D16" s="98"/>
      <c r="E16" s="103" t="n">
        <v>1310</v>
      </c>
      <c r="F16" s="104" t="n">
        <v>116.743509354317</v>
      </c>
      <c r="G16" s="104" t="n">
        <v>106.865333251779</v>
      </c>
      <c r="H16" s="105" t="n">
        <v>923</v>
      </c>
      <c r="I16" s="104" t="n">
        <v>111.334140354092</v>
      </c>
      <c r="J16" s="104" t="n">
        <v>109.255437972095</v>
      </c>
      <c r="K16" s="105" t="n">
        <v>142055</v>
      </c>
      <c r="L16" s="105" t="n">
        <v>5032</v>
      </c>
      <c r="M16" s="104" t="n">
        <v>99.9036715398041</v>
      </c>
      <c r="N16" s="106" t="n">
        <v>88.6910820543217</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2421</v>
      </c>
      <c r="F25" s="94" t="n">
        <v>112.035609104937</v>
      </c>
      <c r="G25" s="94" t="n">
        <v>91.9137893991237</v>
      </c>
      <c r="H25" s="95" t="n">
        <v>73216</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950</v>
      </c>
      <c r="F26" s="100" t="n">
        <v>98.3199298400382</v>
      </c>
      <c r="G26" s="100" t="n">
        <v>98.1180640228151</v>
      </c>
      <c r="H26" s="101" t="n">
        <v>38838</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0</v>
      </c>
      <c r="F27" s="100" t="n">
        <v>95.260663507109</v>
      </c>
      <c r="G27" s="100" t="n">
        <v>86.0242665468319</v>
      </c>
      <c r="H27" s="101" t="n">
        <v>1160</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3411</v>
      </c>
      <c r="F28" s="104" t="n">
        <v>107.632528702483</v>
      </c>
      <c r="G28" s="104" t="n">
        <v>93.4838938999922</v>
      </c>
      <c r="H28" s="105" t="n">
        <v>113214</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32556</v>
      </c>
      <c r="F47" s="132" t="n">
        <v>87.5</v>
      </c>
      <c r="G47" s="132" t="n">
        <v>115.3</v>
      </c>
      <c r="H47" s="133" t="n">
        <v>33797</v>
      </c>
      <c r="I47" s="134" t="n">
        <v>43724</v>
      </c>
      <c r="J47" s="135" t="n">
        <v>75119</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2147</v>
      </c>
      <c r="F9" s="144" t="n">
        <v>93.5</v>
      </c>
      <c r="G9" s="145" t="n">
        <v>108.1</v>
      </c>
      <c r="H9" s="146" t="n">
        <v>11857</v>
      </c>
      <c r="I9" s="146" t="n">
        <v>460205</v>
      </c>
      <c r="J9" s="147" t="n">
        <v>12666</v>
      </c>
      <c r="K9" s="64"/>
      <c r="L9" s="65"/>
      <c r="M9" s="64"/>
      <c r="N9" s="9"/>
      <c r="O9" s="8"/>
      <c r="P9" s="8"/>
    </row>
    <row r="10" customFormat="false" ht="22.5" hidden="false" customHeight="true" outlineLevel="0" collapsed="false">
      <c r="B10" s="148" t="s">
        <v>113</v>
      </c>
      <c r="C10" s="148"/>
      <c r="D10" s="148"/>
      <c r="E10" s="149" t="n">
        <v>1928</v>
      </c>
      <c r="F10" s="150" t="n">
        <v>104</v>
      </c>
      <c r="G10" s="150" t="n">
        <v>91</v>
      </c>
      <c r="H10" s="151" t="n">
        <v>2390</v>
      </c>
      <c r="I10" s="151" t="n">
        <v>505661</v>
      </c>
      <c r="J10" s="152" t="n">
        <v>898</v>
      </c>
      <c r="K10" s="64"/>
      <c r="L10" s="65"/>
      <c r="M10" s="64"/>
      <c r="N10" s="9"/>
      <c r="O10" s="8"/>
      <c r="P10" s="8"/>
    </row>
    <row r="11" customFormat="false" ht="22.5" hidden="false" customHeight="true" outlineLevel="0" collapsed="false">
      <c r="B11" s="148" t="s">
        <v>114</v>
      </c>
      <c r="C11" s="148"/>
      <c r="D11" s="148"/>
      <c r="E11" s="149" t="n">
        <v>789</v>
      </c>
      <c r="F11" s="150" t="n">
        <v>96.9</v>
      </c>
      <c r="G11" s="150" t="n">
        <v>104.9</v>
      </c>
      <c r="H11" s="151" t="n">
        <v>918</v>
      </c>
      <c r="I11" s="151" t="n">
        <v>94079</v>
      </c>
      <c r="J11" s="152" t="n">
        <v>570</v>
      </c>
      <c r="K11" s="64"/>
      <c r="L11" s="65"/>
      <c r="M11" s="64"/>
      <c r="N11" s="9"/>
      <c r="O11" s="8"/>
      <c r="P11" s="8"/>
    </row>
    <row r="12" customFormat="false" ht="22.5" hidden="false" customHeight="true" outlineLevel="0" collapsed="false">
      <c r="B12" s="153" t="s">
        <v>115</v>
      </c>
      <c r="C12" s="153"/>
      <c r="D12" s="153"/>
      <c r="E12" s="154" t="n">
        <v>829</v>
      </c>
      <c r="F12" s="155" t="n">
        <v>98.9</v>
      </c>
      <c r="G12" s="156" t="n">
        <v>74.2</v>
      </c>
      <c r="H12" s="157" t="n">
        <v>850</v>
      </c>
      <c r="I12" s="157" t="n">
        <v>83763</v>
      </c>
      <c r="J12" s="158" t="n">
        <v>347</v>
      </c>
      <c r="K12" s="14"/>
      <c r="L12" s="14"/>
      <c r="M12" s="64"/>
      <c r="N12" s="5"/>
      <c r="O12" s="5"/>
    </row>
    <row r="13" customFormat="false" ht="22.5" hidden="false" customHeight="true" outlineLevel="0" collapsed="false">
      <c r="B13" s="159" t="s">
        <v>116</v>
      </c>
      <c r="C13" s="159"/>
      <c r="D13" s="159"/>
      <c r="E13" s="160" t="n">
        <v>39599</v>
      </c>
      <c r="F13" s="161" t="n">
        <v>107.1</v>
      </c>
      <c r="G13" s="161" t="n">
        <v>104.7</v>
      </c>
      <c r="H13" s="162" t="n">
        <v>40894</v>
      </c>
      <c r="I13" s="163" t="n">
        <v>2197353</v>
      </c>
      <c r="J13" s="164" t="n">
        <v>19862</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201.741</v>
      </c>
      <c r="G33" s="186" t="n">
        <v>101.87601628069</v>
      </c>
      <c r="H33" s="186" t="n">
        <v>124.390198786563</v>
      </c>
      <c r="I33" s="187" t="n">
        <v>40.485</v>
      </c>
      <c r="J33" s="188" t="n">
        <v>142.355</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66</v>
      </c>
      <c r="H42" s="205" t="n">
        <v>102.521008403361</v>
      </c>
      <c r="I42" s="206" t="n">
        <v>95.8115183246073</v>
      </c>
      <c r="J42" s="14"/>
      <c r="K42" s="197"/>
      <c r="L42" s="207"/>
      <c r="M42" s="199"/>
      <c r="N42" s="1"/>
    </row>
    <row r="43" customFormat="false" ht="21.75" hidden="false" customHeight="true" outlineLevel="0" collapsed="false">
      <c r="B43" s="200"/>
      <c r="C43" s="208" t="s">
        <v>134</v>
      </c>
      <c r="D43" s="209"/>
      <c r="E43" s="209"/>
      <c r="F43" s="210"/>
      <c r="G43" s="211" t="n">
        <v>500</v>
      </c>
      <c r="H43" s="212" t="n">
        <v>146.627565982405</v>
      </c>
      <c r="I43" s="213" t="n">
        <v>112.359550561798</v>
      </c>
      <c r="J43" s="14"/>
      <c r="K43" s="197"/>
      <c r="L43" s="207"/>
      <c r="M43" s="199"/>
      <c r="N43" s="1"/>
    </row>
    <row r="44" customFormat="false" ht="21.75" hidden="false" customHeight="true" outlineLevel="0" collapsed="false">
      <c r="B44" s="200"/>
      <c r="C44" s="208" t="s">
        <v>135</v>
      </c>
      <c r="D44" s="209"/>
      <c r="E44" s="209"/>
      <c r="F44" s="210"/>
      <c r="G44" s="211" t="n">
        <v>86</v>
      </c>
      <c r="H44" s="212" t="n">
        <v>162.264150943396</v>
      </c>
      <c r="I44" s="213" t="n">
        <v>86</v>
      </c>
      <c r="J44" s="14"/>
      <c r="K44" s="214"/>
      <c r="L44" s="214"/>
      <c r="M44" s="199"/>
      <c r="N44" s="1"/>
    </row>
    <row r="45" customFormat="false" ht="21.75" hidden="false" customHeight="true" outlineLevel="0" collapsed="false">
      <c r="B45" s="200"/>
      <c r="C45" s="208" t="s">
        <v>136</v>
      </c>
      <c r="D45" s="209"/>
      <c r="E45" s="209"/>
      <c r="F45" s="210"/>
      <c r="G45" s="211" t="n">
        <v>3605</v>
      </c>
      <c r="H45" s="212" t="n">
        <v>106.248157972296</v>
      </c>
      <c r="I45" s="213" t="n">
        <v>108.38845460012</v>
      </c>
      <c r="J45" s="14"/>
      <c r="K45" s="197"/>
      <c r="L45" s="197"/>
      <c r="M45" s="199"/>
      <c r="N45" s="1"/>
    </row>
    <row r="46" customFormat="false" ht="21.75" hidden="false" customHeight="true" outlineLevel="0" collapsed="false">
      <c r="B46" s="200"/>
      <c r="C46" s="215" t="s">
        <v>137</v>
      </c>
      <c r="D46" s="215"/>
      <c r="E46" s="215"/>
      <c r="F46" s="215"/>
      <c r="G46" s="157" t="n">
        <v>4563</v>
      </c>
      <c r="H46" s="216" t="n">
        <v>109.951807228916</v>
      </c>
      <c r="I46" s="217" t="n">
        <v>107.16298731799</v>
      </c>
      <c r="J46" s="14"/>
      <c r="K46" s="197"/>
      <c r="L46" s="197"/>
      <c r="M46" s="199"/>
      <c r="N46" s="1"/>
    </row>
    <row r="47" customFormat="false" ht="21.75" hidden="false" customHeight="true" outlineLevel="0" collapsed="false">
      <c r="B47" s="218" t="s">
        <v>138</v>
      </c>
      <c r="C47" s="126" t="s">
        <v>139</v>
      </c>
      <c r="D47" s="219" t="s">
        <v>140</v>
      </c>
      <c r="E47" s="220"/>
      <c r="F47" s="221"/>
      <c r="G47" s="222" t="n">
        <v>1365</v>
      </c>
      <c r="H47" s="223" t="n">
        <v>100.515463917526</v>
      </c>
      <c r="I47" s="224" t="n">
        <v>113.18407960199</v>
      </c>
      <c r="J47" s="14"/>
      <c r="K47" s="197"/>
      <c r="L47" s="197"/>
      <c r="M47" s="199"/>
      <c r="N47" s="1"/>
    </row>
    <row r="48" customFormat="false" ht="21.75" hidden="false" customHeight="true" outlineLevel="0" collapsed="false">
      <c r="B48" s="218"/>
      <c r="C48" s="126" t="s">
        <v>141</v>
      </c>
      <c r="D48" s="225" t="s">
        <v>142</v>
      </c>
      <c r="E48" s="226"/>
      <c r="F48" s="227"/>
      <c r="G48" s="228" t="n">
        <v>1268</v>
      </c>
      <c r="H48" s="229" t="n">
        <v>98.2945736434109</v>
      </c>
      <c r="I48" s="230" t="n">
        <v>92.8937728937729</v>
      </c>
      <c r="J48" s="14"/>
      <c r="K48" s="197"/>
      <c r="L48" s="197"/>
      <c r="M48" s="199"/>
      <c r="N48" s="1"/>
    </row>
    <row r="49" customFormat="false" ht="21.75" hidden="false" customHeight="true" outlineLevel="0" collapsed="false">
      <c r="B49" s="218"/>
      <c r="C49" s="215" t="s">
        <v>143</v>
      </c>
      <c r="D49" s="215"/>
      <c r="E49" s="215"/>
      <c r="F49" s="215"/>
      <c r="G49" s="231" t="n">
        <v>2882</v>
      </c>
      <c r="H49" s="232" t="n">
        <v>99.7577016268605</v>
      </c>
      <c r="I49" s="233" t="n">
        <v>99.9306518723995</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11000</v>
      </c>
      <c r="F10" s="250" t="n">
        <v>99.1</v>
      </c>
      <c r="G10" s="250" t="n">
        <v>107.8</v>
      </c>
      <c r="H10" s="249" t="n">
        <v>111000</v>
      </c>
      <c r="I10" s="251" t="n">
        <v>99.1</v>
      </c>
      <c r="J10" s="251" t="n">
        <v>107.8</v>
      </c>
      <c r="K10" s="249" t="n">
        <v>1110</v>
      </c>
      <c r="L10" s="252" t="s">
        <v>157</v>
      </c>
      <c r="M10" s="253" t="s">
        <v>157</v>
      </c>
      <c r="N10" s="254" t="s">
        <v>157</v>
      </c>
      <c r="O10" s="255"/>
    </row>
    <row r="11" customFormat="false" ht="30" hidden="false" customHeight="true" outlineLevel="0" collapsed="false">
      <c r="A11" s="256" t="s">
        <v>158</v>
      </c>
      <c r="B11" s="248" t="s">
        <v>159</v>
      </c>
      <c r="C11" s="248"/>
      <c r="D11" s="2" t="s">
        <v>160</v>
      </c>
      <c r="E11" s="249" t="n">
        <v>2188</v>
      </c>
      <c r="F11" s="251" t="n">
        <v>144.7</v>
      </c>
      <c r="G11" s="251" t="n">
        <v>155.6</v>
      </c>
      <c r="H11" s="249" t="n">
        <v>2188</v>
      </c>
      <c r="I11" s="251" t="n">
        <v>144.7</v>
      </c>
      <c r="J11" s="251" t="n">
        <v>155.6</v>
      </c>
      <c r="K11" s="249" t="n">
        <v>44</v>
      </c>
      <c r="L11" s="252" t="s">
        <v>157</v>
      </c>
      <c r="M11" s="252" t="s">
        <v>157</v>
      </c>
      <c r="N11" s="257" t="s">
        <v>157</v>
      </c>
      <c r="O11" s="255"/>
    </row>
    <row r="12" customFormat="false" ht="30" hidden="false" customHeight="true" outlineLevel="0" collapsed="false">
      <c r="B12" s="248" t="s">
        <v>161</v>
      </c>
      <c r="C12" s="248"/>
      <c r="D12" s="2" t="s">
        <v>160</v>
      </c>
      <c r="E12" s="249" t="n">
        <v>2975</v>
      </c>
      <c r="F12" s="251" t="n">
        <v>111.9</v>
      </c>
      <c r="G12" s="251" t="n">
        <v>90.2</v>
      </c>
      <c r="H12" s="249" t="n">
        <v>2975</v>
      </c>
      <c r="I12" s="251" t="n">
        <v>111.9</v>
      </c>
      <c r="J12" s="251" t="n">
        <v>90.2</v>
      </c>
      <c r="K12" s="249" t="n">
        <v>40</v>
      </c>
      <c r="L12" s="252" t="s">
        <v>157</v>
      </c>
      <c r="M12" s="252" t="s">
        <v>157</v>
      </c>
      <c r="N12" s="257" t="s">
        <v>157</v>
      </c>
      <c r="O12" s="255"/>
    </row>
    <row r="13" customFormat="false" ht="30" hidden="false" customHeight="true" outlineLevel="0" collapsed="false">
      <c r="B13" s="248" t="s">
        <v>162</v>
      </c>
      <c r="C13" s="248"/>
      <c r="D13" s="2" t="s">
        <v>163</v>
      </c>
      <c r="E13" s="249" t="n">
        <v>2146</v>
      </c>
      <c r="F13" s="251" t="n">
        <v>107.6</v>
      </c>
      <c r="G13" s="258" t="n">
        <v>106.5</v>
      </c>
      <c r="H13" s="249" t="n">
        <v>1945</v>
      </c>
      <c r="I13" s="251" t="n">
        <v>93.7</v>
      </c>
      <c r="J13" s="258" t="n">
        <v>99.4</v>
      </c>
      <c r="K13" s="249" t="n">
        <v>125</v>
      </c>
      <c r="L13" s="249" t="n">
        <v>2032</v>
      </c>
      <c r="M13" s="251" t="n">
        <v>111</v>
      </c>
      <c r="N13" s="257" t="n">
        <v>105.6</v>
      </c>
      <c r="O13" s="255"/>
    </row>
    <row r="14" customFormat="false" ht="30" hidden="false" customHeight="true" outlineLevel="0" collapsed="false">
      <c r="B14" s="248" t="s">
        <v>164</v>
      </c>
      <c r="C14" s="248"/>
      <c r="D14" s="2" t="s">
        <v>165</v>
      </c>
      <c r="E14" s="249" t="n">
        <v>16495</v>
      </c>
      <c r="F14" s="251" t="n">
        <v>94.1</v>
      </c>
      <c r="G14" s="251" t="n">
        <v>115.4</v>
      </c>
      <c r="H14" s="249" t="n">
        <v>16845</v>
      </c>
      <c r="I14" s="251" t="n">
        <v>96.7</v>
      </c>
      <c r="J14" s="251" t="n">
        <v>117.7</v>
      </c>
      <c r="K14" s="249" t="n">
        <v>171</v>
      </c>
      <c r="L14" s="249" t="n">
        <v>14577</v>
      </c>
      <c r="M14" s="251" t="n">
        <v>97.7</v>
      </c>
      <c r="N14" s="259" t="n">
        <v>88.7</v>
      </c>
      <c r="O14" s="260"/>
    </row>
    <row r="15" customFormat="false" ht="30" hidden="false" customHeight="true" outlineLevel="0" collapsed="false">
      <c r="B15" s="248" t="s">
        <v>166</v>
      </c>
      <c r="C15" s="248"/>
      <c r="D15" s="2" t="s">
        <v>165</v>
      </c>
      <c r="E15" s="249" t="n">
        <v>55403</v>
      </c>
      <c r="F15" s="251" t="n">
        <v>93.4</v>
      </c>
      <c r="G15" s="251" t="n">
        <v>139.5</v>
      </c>
      <c r="H15" s="249" t="n">
        <v>53821</v>
      </c>
      <c r="I15" s="251" t="n">
        <v>84.4</v>
      </c>
      <c r="J15" s="251" t="n">
        <v>128</v>
      </c>
      <c r="K15" s="249" t="n">
        <v>166</v>
      </c>
      <c r="L15" s="249" t="n">
        <v>40404</v>
      </c>
      <c r="M15" s="251" t="n">
        <v>112.5</v>
      </c>
      <c r="N15" s="259" t="n">
        <v>99.2</v>
      </c>
      <c r="O15" s="260"/>
    </row>
    <row r="16" customFormat="false" ht="30" hidden="false" customHeight="true" outlineLevel="0" collapsed="false">
      <c r="B16" s="261" t="s">
        <v>167</v>
      </c>
      <c r="C16" s="261"/>
      <c r="D16" s="262" t="s">
        <v>168</v>
      </c>
      <c r="E16" s="263" t="n">
        <v>11608</v>
      </c>
      <c r="F16" s="264" t="n">
        <v>98</v>
      </c>
      <c r="G16" s="265" t="n">
        <v>97.7</v>
      </c>
      <c r="H16" s="263" t="n">
        <v>11625</v>
      </c>
      <c r="I16" s="264" t="n">
        <v>98</v>
      </c>
      <c r="J16" s="265" t="n">
        <v>97.8</v>
      </c>
      <c r="K16" s="263" t="n">
        <v>4158</v>
      </c>
      <c r="L16" s="263" t="n">
        <v>2785</v>
      </c>
      <c r="M16" s="264" t="n">
        <v>100</v>
      </c>
      <c r="N16" s="266" t="n">
        <v>99.9</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8-12T08:07:48Z</cp:lastPrinted>
  <dcterms:modified xsi:type="dcterms:W3CDTF">2014-08-18T08:12:18Z</dcterms:modified>
  <cp:revision>0</cp:revision>
  <dc:subject/>
  <dc:title/>
</cp:coreProperties>
</file>