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32" activeCellId="0" sqref="E32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6155</v>
      </c>
      <c r="C5" s="18" t="n">
        <v>19717</v>
      </c>
      <c r="D5" s="18" t="n">
        <v>112</v>
      </c>
      <c r="E5" s="18" t="n">
        <v>203</v>
      </c>
      <c r="F5" s="18" t="n">
        <v>217</v>
      </c>
      <c r="G5" s="18" t="n">
        <v>0</v>
      </c>
      <c r="H5" s="18" t="n">
        <v>661</v>
      </c>
      <c r="I5" s="18" t="n">
        <v>3517</v>
      </c>
      <c r="J5" s="18" t="n">
        <v>10561</v>
      </c>
      <c r="K5" s="18" t="n">
        <v>1167</v>
      </c>
      <c r="L5" s="18" t="n">
        <v>18247</v>
      </c>
      <c r="M5" s="19" t="n">
        <v>1790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6189</v>
      </c>
      <c r="C6" s="23" t="n">
        <v>12410</v>
      </c>
      <c r="D6" s="23" t="n">
        <v>0</v>
      </c>
      <c r="E6" s="23" t="n">
        <v>578</v>
      </c>
      <c r="F6" s="23" t="n">
        <v>1035</v>
      </c>
      <c r="G6" s="23" t="n">
        <v>0</v>
      </c>
      <c r="H6" s="23" t="n">
        <v>1116</v>
      </c>
      <c r="I6" s="23" t="n">
        <v>0</v>
      </c>
      <c r="J6" s="23" t="n">
        <v>798</v>
      </c>
      <c r="K6" s="23" t="n">
        <v>252</v>
      </c>
      <c r="L6" s="23" t="n">
        <v>8046</v>
      </c>
      <c r="M6" s="24" t="n">
        <v>814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0724</v>
      </c>
      <c r="C7" s="23" t="n">
        <v>4671</v>
      </c>
      <c r="D7" s="23" t="n">
        <v>0</v>
      </c>
      <c r="E7" s="23" t="n">
        <v>0</v>
      </c>
      <c r="F7" s="23" t="n">
        <v>0</v>
      </c>
      <c r="G7" s="23" t="n">
        <v>4220</v>
      </c>
      <c r="H7" s="23" t="n">
        <v>233</v>
      </c>
      <c r="I7" s="23" t="n">
        <v>97</v>
      </c>
      <c r="J7" s="23" t="n">
        <v>1503</v>
      </c>
      <c r="K7" s="23" t="n">
        <v>0</v>
      </c>
      <c r="L7" s="23" t="n">
        <v>6242</v>
      </c>
      <c r="M7" s="24" t="n">
        <v>448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9939</v>
      </c>
      <c r="C8" s="23" t="n">
        <v>7106</v>
      </c>
      <c r="D8" s="23" t="n">
        <v>108</v>
      </c>
      <c r="E8" s="23" t="n">
        <v>0</v>
      </c>
      <c r="F8" s="23" t="n">
        <v>123</v>
      </c>
      <c r="G8" s="23" t="n">
        <v>0</v>
      </c>
      <c r="H8" s="23" t="n">
        <v>0</v>
      </c>
      <c r="I8" s="23" t="n">
        <v>9817</v>
      </c>
      <c r="J8" s="23" t="n">
        <v>169</v>
      </c>
      <c r="K8" s="23" t="n">
        <v>2616</v>
      </c>
      <c r="L8" s="23" t="n">
        <v>3537</v>
      </c>
      <c r="M8" s="24" t="n">
        <v>1640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481</v>
      </c>
      <c r="C9" s="23" t="n">
        <v>5738</v>
      </c>
      <c r="D9" s="23" t="n">
        <v>0</v>
      </c>
      <c r="E9" s="23" t="n">
        <v>0</v>
      </c>
      <c r="F9" s="23" t="n">
        <v>1237</v>
      </c>
      <c r="G9" s="23" t="n">
        <v>0</v>
      </c>
      <c r="H9" s="23" t="n">
        <v>299</v>
      </c>
      <c r="I9" s="23" t="n">
        <v>109</v>
      </c>
      <c r="J9" s="23" t="n">
        <v>98</v>
      </c>
      <c r="K9" s="23" t="n">
        <v>0</v>
      </c>
      <c r="L9" s="23" t="n">
        <v>5396</v>
      </c>
      <c r="M9" s="24" t="n">
        <v>208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439</v>
      </c>
      <c r="C10" s="23" t="n">
        <v>5223</v>
      </c>
      <c r="D10" s="23" t="n">
        <v>0</v>
      </c>
      <c r="E10" s="23" t="n">
        <v>0</v>
      </c>
      <c r="F10" s="23" t="n">
        <v>986</v>
      </c>
      <c r="G10" s="23" t="n">
        <v>598</v>
      </c>
      <c r="H10" s="23" t="n">
        <v>465</v>
      </c>
      <c r="I10" s="23" t="n">
        <v>0</v>
      </c>
      <c r="J10" s="23" t="n">
        <v>0</v>
      </c>
      <c r="K10" s="23" t="n">
        <v>167</v>
      </c>
      <c r="L10" s="23" t="n">
        <v>4347</v>
      </c>
      <c r="M10" s="24" t="n">
        <v>309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541</v>
      </c>
      <c r="C11" s="23" t="n">
        <v>1189</v>
      </c>
      <c r="D11" s="23" t="n">
        <v>0</v>
      </c>
      <c r="E11" s="23" t="n">
        <v>0</v>
      </c>
      <c r="F11" s="23" t="n">
        <v>352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068</v>
      </c>
      <c r="M11" s="24" t="n">
        <v>47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5313</v>
      </c>
      <c r="C12" s="23" t="n">
        <v>133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995</v>
      </c>
      <c r="K12" s="23" t="n">
        <v>2984</v>
      </c>
      <c r="L12" s="23" t="n">
        <v>4152</v>
      </c>
      <c r="M12" s="24" t="n">
        <v>116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451</v>
      </c>
      <c r="C13" s="23" t="n">
        <v>2642</v>
      </c>
      <c r="D13" s="23" t="n">
        <v>154</v>
      </c>
      <c r="E13" s="23" t="n">
        <v>77</v>
      </c>
      <c r="F13" s="23" t="n">
        <v>179</v>
      </c>
      <c r="G13" s="23" t="n">
        <v>0</v>
      </c>
      <c r="H13" s="23" t="n">
        <v>0</v>
      </c>
      <c r="I13" s="23" t="n">
        <v>316</v>
      </c>
      <c r="J13" s="23" t="n">
        <v>0</v>
      </c>
      <c r="K13" s="23" t="n">
        <v>83</v>
      </c>
      <c r="L13" s="23" t="n">
        <v>2344</v>
      </c>
      <c r="M13" s="24" t="n">
        <v>110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799</v>
      </c>
      <c r="C14" s="23" t="n">
        <v>2345</v>
      </c>
      <c r="D14" s="23" t="n">
        <v>0</v>
      </c>
      <c r="E14" s="23" t="n">
        <v>0</v>
      </c>
      <c r="F14" s="23" t="n">
        <v>801</v>
      </c>
      <c r="G14" s="23" t="n">
        <v>0</v>
      </c>
      <c r="H14" s="23" t="n">
        <v>0</v>
      </c>
      <c r="I14" s="23" t="n">
        <v>0</v>
      </c>
      <c r="J14" s="23" t="n">
        <v>594</v>
      </c>
      <c r="K14" s="23" t="n">
        <v>59</v>
      </c>
      <c r="L14" s="23" t="n">
        <v>2919</v>
      </c>
      <c r="M14" s="24" t="n">
        <v>88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4929</v>
      </c>
      <c r="C15" s="23" t="n">
        <v>4085</v>
      </c>
      <c r="D15" s="23" t="n">
        <v>185</v>
      </c>
      <c r="E15" s="23" t="n">
        <v>0</v>
      </c>
      <c r="F15" s="23" t="n">
        <v>0</v>
      </c>
      <c r="G15" s="23" t="n">
        <v>1317</v>
      </c>
      <c r="H15" s="23" t="n">
        <v>0</v>
      </c>
      <c r="I15" s="23" t="n">
        <v>7826</v>
      </c>
      <c r="J15" s="23" t="n">
        <v>1516</v>
      </c>
      <c r="K15" s="23" t="n">
        <v>0</v>
      </c>
      <c r="L15" s="23" t="n">
        <v>3759</v>
      </c>
      <c r="M15" s="24" t="n">
        <v>1117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4339</v>
      </c>
      <c r="C16" s="23" t="n">
        <v>1814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358</v>
      </c>
      <c r="I16" s="23" t="n">
        <v>0</v>
      </c>
      <c r="J16" s="23" t="n">
        <v>152</v>
      </c>
      <c r="K16" s="23" t="n">
        <v>22015</v>
      </c>
      <c r="L16" s="23" t="n">
        <v>1883</v>
      </c>
      <c r="M16" s="24" t="n">
        <v>2245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7613</v>
      </c>
      <c r="C17" s="23" t="n">
        <v>8681</v>
      </c>
      <c r="D17" s="23" t="n">
        <v>0</v>
      </c>
      <c r="E17" s="23" t="n">
        <v>0</v>
      </c>
      <c r="F17" s="23" t="n">
        <v>7654</v>
      </c>
      <c r="G17" s="23" t="n">
        <v>303</v>
      </c>
      <c r="H17" s="23" t="n">
        <v>0</v>
      </c>
      <c r="I17" s="23" t="n">
        <v>232</v>
      </c>
      <c r="J17" s="23" t="n">
        <v>498</v>
      </c>
      <c r="K17" s="23" t="n">
        <v>245</v>
      </c>
      <c r="L17" s="23" t="n">
        <v>6695</v>
      </c>
      <c r="M17" s="24" t="n">
        <v>1091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283</v>
      </c>
      <c r="C18" s="23" t="n">
        <v>3932</v>
      </c>
      <c r="D18" s="23" t="n">
        <v>0</v>
      </c>
      <c r="E18" s="23" t="n">
        <v>146</v>
      </c>
      <c r="F18" s="23" t="n">
        <v>3847</v>
      </c>
      <c r="G18" s="23" t="n">
        <v>0</v>
      </c>
      <c r="H18" s="23" t="n">
        <v>200</v>
      </c>
      <c r="I18" s="23" t="n">
        <v>98</v>
      </c>
      <c r="J18" s="23" t="n">
        <v>0</v>
      </c>
      <c r="K18" s="23" t="n">
        <v>60</v>
      </c>
      <c r="L18" s="23" t="n">
        <v>3888</v>
      </c>
      <c r="M18" s="24" t="n">
        <v>439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41</v>
      </c>
      <c r="C19" s="23" t="n">
        <v>14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41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151</v>
      </c>
      <c r="C20" s="23" t="n">
        <v>2674</v>
      </c>
      <c r="D20" s="23" t="n">
        <v>0</v>
      </c>
      <c r="E20" s="23" t="n">
        <v>0</v>
      </c>
      <c r="F20" s="23" t="n">
        <v>11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4367</v>
      </c>
      <c r="L20" s="23" t="n">
        <v>2656</v>
      </c>
      <c r="M20" s="24" t="n">
        <v>449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832</v>
      </c>
      <c r="C21" s="23" t="n">
        <v>597</v>
      </c>
      <c r="D21" s="23" t="n">
        <v>88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147</v>
      </c>
      <c r="K21" s="23" t="n">
        <v>0</v>
      </c>
      <c r="L21" s="23" t="n">
        <v>832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748</v>
      </c>
      <c r="C22" s="23" t="n">
        <v>1326</v>
      </c>
      <c r="D22" s="23" t="n">
        <v>204</v>
      </c>
      <c r="E22" s="23" t="n">
        <v>0</v>
      </c>
      <c r="F22" s="23" t="n">
        <v>36</v>
      </c>
      <c r="G22" s="23" t="n">
        <v>0</v>
      </c>
      <c r="H22" s="23" t="n">
        <v>0</v>
      </c>
      <c r="I22" s="23" t="n">
        <v>116</v>
      </c>
      <c r="J22" s="23" t="n">
        <v>0</v>
      </c>
      <c r="K22" s="23" t="n">
        <v>66</v>
      </c>
      <c r="L22" s="23" t="n">
        <v>1436</v>
      </c>
      <c r="M22" s="24" t="n">
        <v>31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044</v>
      </c>
      <c r="C23" s="23" t="n">
        <v>2809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920</v>
      </c>
      <c r="K23" s="23" t="n">
        <v>315</v>
      </c>
      <c r="L23" s="23" t="n">
        <v>2991</v>
      </c>
      <c r="M23" s="24" t="n">
        <v>105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094</v>
      </c>
      <c r="C24" s="23" t="n">
        <v>78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652</v>
      </c>
      <c r="K24" s="23" t="n">
        <v>655</v>
      </c>
      <c r="L24" s="23" t="n">
        <v>787</v>
      </c>
      <c r="M24" s="24" t="n">
        <v>130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139</v>
      </c>
      <c r="C25" s="27" t="n">
        <v>1041</v>
      </c>
      <c r="D25" s="27" t="n">
        <v>0</v>
      </c>
      <c r="E25" s="27" t="n">
        <v>0</v>
      </c>
      <c r="F25" s="27" t="n">
        <v>759</v>
      </c>
      <c r="G25" s="27" t="n">
        <v>0</v>
      </c>
      <c r="H25" s="27" t="n">
        <v>0</v>
      </c>
      <c r="I25" s="27" t="n">
        <v>339</v>
      </c>
      <c r="J25" s="27" t="n">
        <v>0</v>
      </c>
      <c r="K25" s="27" t="n">
        <v>0</v>
      </c>
      <c r="L25" s="27" t="n">
        <v>896</v>
      </c>
      <c r="M25" s="28" t="n">
        <v>124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95344</v>
      </c>
      <c r="C26" s="31" t="n">
        <v>90262</v>
      </c>
      <c r="D26" s="31" t="n">
        <v>851</v>
      </c>
      <c r="E26" s="31" t="n">
        <v>1004</v>
      </c>
      <c r="F26" s="31" t="n">
        <v>17336</v>
      </c>
      <c r="G26" s="31" t="n">
        <v>6438</v>
      </c>
      <c r="H26" s="31" t="n">
        <v>3332</v>
      </c>
      <c r="I26" s="31" t="n">
        <v>22467</v>
      </c>
      <c r="J26" s="31" t="n">
        <v>18603</v>
      </c>
      <c r="K26" s="31" t="n">
        <v>35051</v>
      </c>
      <c r="L26" s="31" t="n">
        <v>82262</v>
      </c>
      <c r="M26" s="32" t="n">
        <v>11308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175</v>
      </c>
      <c r="C28" s="23" t="n">
        <v>117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175</v>
      </c>
      <c r="M28" s="24" t="n">
        <v>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579</v>
      </c>
      <c r="C29" s="27" t="n">
        <v>157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851</v>
      </c>
      <c r="M29" s="28" t="n">
        <v>72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754</v>
      </c>
      <c r="C30" s="31" t="n">
        <v>275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2026</v>
      </c>
      <c r="M30" s="32" t="n">
        <v>72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247</v>
      </c>
      <c r="C32" s="27" t="n">
        <v>123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1980</v>
      </c>
      <c r="J32" s="27" t="n">
        <v>0</v>
      </c>
      <c r="K32" s="27" t="n">
        <v>28</v>
      </c>
      <c r="L32" s="27" t="n">
        <v>902</v>
      </c>
      <c r="M32" s="28" t="n">
        <v>234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247</v>
      </c>
      <c r="C33" s="31" t="n">
        <v>1239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980</v>
      </c>
      <c r="J33" s="31" t="n">
        <v>0</v>
      </c>
      <c r="K33" s="31" t="n">
        <v>28</v>
      </c>
      <c r="L33" s="31" t="n">
        <v>902</v>
      </c>
      <c r="M33" s="32" t="n">
        <v>234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259</v>
      </c>
      <c r="C35" s="23" t="n">
        <v>81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449</v>
      </c>
      <c r="L35" s="23" t="n">
        <v>810</v>
      </c>
      <c r="M35" s="24" t="n">
        <v>44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30</v>
      </c>
      <c r="C36" s="27" t="n">
        <v>249</v>
      </c>
      <c r="D36" s="27" t="n">
        <v>0</v>
      </c>
      <c r="E36" s="27" t="n">
        <v>81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49</v>
      </c>
      <c r="M36" s="28" t="n">
        <v>81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589</v>
      </c>
      <c r="C37" s="31" t="n">
        <v>1059</v>
      </c>
      <c r="D37" s="31" t="n">
        <v>0</v>
      </c>
      <c r="E37" s="31" t="n">
        <v>8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449</v>
      </c>
      <c r="L37" s="31" t="n">
        <v>1059</v>
      </c>
      <c r="M37" s="32" t="n">
        <v>53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898</v>
      </c>
      <c r="C39" s="23" t="n">
        <v>657</v>
      </c>
      <c r="D39" s="23" t="n">
        <v>25</v>
      </c>
      <c r="E39" s="23" t="n">
        <v>0</v>
      </c>
      <c r="F39" s="23" t="n">
        <v>0</v>
      </c>
      <c r="G39" s="23" t="n">
        <v>0</v>
      </c>
      <c r="H39" s="23" t="n">
        <v>1216</v>
      </c>
      <c r="I39" s="23" t="n">
        <v>0</v>
      </c>
      <c r="J39" s="23" t="n">
        <v>0</v>
      </c>
      <c r="K39" s="23" t="n">
        <v>0</v>
      </c>
      <c r="L39" s="23" t="n">
        <v>317</v>
      </c>
      <c r="M39" s="24" t="n">
        <v>158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11</v>
      </c>
      <c r="C40" s="23" t="n">
        <v>0</v>
      </c>
      <c r="D40" s="23" t="n">
        <v>0</v>
      </c>
      <c r="E40" s="23" t="n">
        <v>411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411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573</v>
      </c>
      <c r="C41" s="27" t="n">
        <v>57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573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882</v>
      </c>
      <c r="C42" s="31" t="n">
        <v>1230</v>
      </c>
      <c r="D42" s="31" t="n">
        <v>25</v>
      </c>
      <c r="E42" s="31" t="n">
        <v>411</v>
      </c>
      <c r="F42" s="31" t="n">
        <v>0</v>
      </c>
      <c r="G42" s="31" t="n">
        <v>0</v>
      </c>
      <c r="H42" s="31" t="n">
        <v>1216</v>
      </c>
      <c r="I42" s="31" t="n">
        <v>0</v>
      </c>
      <c r="J42" s="31" t="n">
        <v>0</v>
      </c>
      <c r="K42" s="31" t="n">
        <v>0</v>
      </c>
      <c r="L42" s="31" t="n">
        <v>1301</v>
      </c>
      <c r="M42" s="32" t="n">
        <v>158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6302</v>
      </c>
      <c r="C44" s="23" t="n">
        <v>757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5545</v>
      </c>
      <c r="L44" s="23" t="n">
        <v>757</v>
      </c>
      <c r="M44" s="24" t="n">
        <v>554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625</v>
      </c>
      <c r="C45" s="23" t="n">
        <v>1352</v>
      </c>
      <c r="D45" s="23" t="n">
        <v>0</v>
      </c>
      <c r="E45" s="23" t="n">
        <v>0</v>
      </c>
      <c r="F45" s="23" t="n">
        <v>273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141</v>
      </c>
      <c r="M45" s="24" t="n">
        <v>484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753</v>
      </c>
      <c r="C46" s="27" t="n">
        <v>753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583</v>
      </c>
      <c r="M46" s="28" t="n">
        <v>17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680</v>
      </c>
      <c r="C47" s="31" t="n">
        <v>2862</v>
      </c>
      <c r="D47" s="31" t="n">
        <v>0</v>
      </c>
      <c r="E47" s="31" t="n">
        <v>0</v>
      </c>
      <c r="F47" s="31" t="n">
        <v>273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5545</v>
      </c>
      <c r="L47" s="31" t="n">
        <v>2481</v>
      </c>
      <c r="M47" s="32" t="n">
        <v>619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774</v>
      </c>
      <c r="C49" s="27" t="n">
        <v>634</v>
      </c>
      <c r="D49" s="27" t="n">
        <v>14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547</v>
      </c>
      <c r="M49" s="28" t="n">
        <v>22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774</v>
      </c>
      <c r="C50" s="31" t="n">
        <v>634</v>
      </c>
      <c r="D50" s="31" t="n">
        <v>14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547</v>
      </c>
      <c r="M50" s="32" t="n">
        <v>22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778</v>
      </c>
      <c r="C52" s="23" t="n">
        <v>293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78</v>
      </c>
      <c r="I52" s="23" t="n">
        <v>0</v>
      </c>
      <c r="J52" s="23" t="n">
        <v>0</v>
      </c>
      <c r="K52" s="23" t="n">
        <v>307</v>
      </c>
      <c r="L52" s="23" t="n">
        <v>293</v>
      </c>
      <c r="M52" s="24" t="n">
        <v>485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17</v>
      </c>
      <c r="C53" s="23" t="n">
        <v>8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205</v>
      </c>
      <c r="I53" s="23" t="n">
        <v>0</v>
      </c>
      <c r="J53" s="23" t="n">
        <v>26</v>
      </c>
      <c r="K53" s="23" t="n">
        <v>0</v>
      </c>
      <c r="L53" s="23" t="n">
        <v>317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5419</v>
      </c>
      <c r="C54" s="23" t="n">
        <v>21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5207</v>
      </c>
      <c r="L54" s="23" t="n">
        <v>212</v>
      </c>
      <c r="M54" s="24" t="n">
        <v>5207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55</v>
      </c>
      <c r="C56" s="23" t="n">
        <v>55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454</v>
      </c>
      <c r="M56" s="24" t="n">
        <v>101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078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078</v>
      </c>
      <c r="J57" s="23" t="n">
        <v>0</v>
      </c>
      <c r="K57" s="23" t="n">
        <v>0</v>
      </c>
      <c r="L57" s="23" t="n">
        <v>0</v>
      </c>
      <c r="M57" s="24" t="n">
        <v>1078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8147</v>
      </c>
      <c r="C59" s="31" t="n">
        <v>1146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383</v>
      </c>
      <c r="I59" s="31" t="n">
        <v>1078</v>
      </c>
      <c r="J59" s="31" t="n">
        <v>26</v>
      </c>
      <c r="K59" s="31" t="n">
        <v>5514</v>
      </c>
      <c r="L59" s="31" t="n">
        <v>1276</v>
      </c>
      <c r="M59" s="32" t="n">
        <v>687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91</v>
      </c>
      <c r="C61" s="27" t="n">
        <v>291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266</v>
      </c>
      <c r="M61" s="28" t="n">
        <v>25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91</v>
      </c>
      <c r="C62" s="31" t="n">
        <v>291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266</v>
      </c>
      <c r="M62" s="32" t="n">
        <v>25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309</v>
      </c>
      <c r="C64" s="27" t="n">
        <v>1309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1309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309</v>
      </c>
      <c r="C65" s="31" t="n">
        <v>1309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1309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9673</v>
      </c>
      <c r="C67" s="23" t="n">
        <v>12524</v>
      </c>
      <c r="D67" s="23" t="n">
        <v>165</v>
      </c>
      <c r="E67" s="23" t="n">
        <v>492</v>
      </c>
      <c r="F67" s="23" t="n">
        <v>273</v>
      </c>
      <c r="G67" s="23" t="n">
        <v>0</v>
      </c>
      <c r="H67" s="23" t="n">
        <v>1599</v>
      </c>
      <c r="I67" s="23" t="n">
        <v>3058</v>
      </c>
      <c r="J67" s="23" t="n">
        <v>26</v>
      </c>
      <c r="K67" s="23" t="n">
        <v>11536</v>
      </c>
      <c r="L67" s="23" t="n">
        <v>9858</v>
      </c>
      <c r="M67" s="24" t="n">
        <v>19815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25017</v>
      </c>
      <c r="C69" s="35" t="n">
        <v>102786</v>
      </c>
      <c r="D69" s="35" t="n">
        <v>1016</v>
      </c>
      <c r="E69" s="35" t="n">
        <v>1496</v>
      </c>
      <c r="F69" s="35" t="n">
        <v>17609</v>
      </c>
      <c r="G69" s="35" t="n">
        <v>6438</v>
      </c>
      <c r="H69" s="35" t="n">
        <v>4931</v>
      </c>
      <c r="I69" s="35" t="n">
        <v>25525</v>
      </c>
      <c r="J69" s="35" t="n">
        <v>18629</v>
      </c>
      <c r="K69" s="35" t="n">
        <v>46587</v>
      </c>
      <c r="L69" s="35" t="n">
        <v>92120</v>
      </c>
      <c r="M69" s="36" t="n">
        <v>13289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8.62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2786</v>
      </c>
      <c r="C6" s="45" t="n">
        <f aca="false">SUM(D6:F6)</f>
        <v>136</v>
      </c>
      <c r="D6" s="45" t="n">
        <v>0</v>
      </c>
      <c r="E6" s="45" t="n">
        <v>0</v>
      </c>
      <c r="F6" s="45" t="n">
        <v>136</v>
      </c>
      <c r="G6" s="45" t="n">
        <f aca="false">SUM(H6:J6)</f>
        <v>102650</v>
      </c>
      <c r="H6" s="45" t="n">
        <v>22968</v>
      </c>
      <c r="I6" s="45" t="n">
        <v>0</v>
      </c>
      <c r="J6" s="45" t="n">
        <v>79682</v>
      </c>
      <c r="K6" s="45" t="n">
        <v>81106</v>
      </c>
      <c r="L6" s="45" t="n">
        <f aca="false">SUM(M6:Q6)</f>
        <v>21680</v>
      </c>
      <c r="M6" s="45" t="n">
        <v>0</v>
      </c>
      <c r="N6" s="45" t="n">
        <v>6777</v>
      </c>
      <c r="O6" s="45" t="n">
        <v>14592</v>
      </c>
      <c r="P6" s="45" t="n">
        <v>0</v>
      </c>
      <c r="Q6" s="46" t="n">
        <v>311</v>
      </c>
    </row>
    <row r="7" customFormat="false" ht="15" hidden="false" customHeight="true" outlineLevel="0" collapsed="false">
      <c r="A7" s="47" t="s">
        <v>7</v>
      </c>
      <c r="B7" s="48" t="n">
        <f aca="false">+C7+G7</f>
        <v>1016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016</v>
      </c>
      <c r="H7" s="49" t="n">
        <v>185</v>
      </c>
      <c r="I7" s="49" t="n">
        <v>0</v>
      </c>
      <c r="J7" s="49" t="n">
        <v>831</v>
      </c>
      <c r="K7" s="49" t="n">
        <v>691</v>
      </c>
      <c r="L7" s="49" t="n">
        <f aca="false">SUM(M7:Q7)</f>
        <v>325</v>
      </c>
      <c r="M7" s="49" t="n">
        <v>0</v>
      </c>
      <c r="N7" s="49" t="n">
        <v>0</v>
      </c>
      <c r="O7" s="49" t="n">
        <v>32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49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496</v>
      </c>
      <c r="H8" s="49" t="n">
        <v>411</v>
      </c>
      <c r="I8" s="49" t="n">
        <v>81</v>
      </c>
      <c r="J8" s="49" t="n">
        <v>1004</v>
      </c>
      <c r="K8" s="49" t="n">
        <v>557</v>
      </c>
      <c r="L8" s="49" t="n">
        <f aca="false">SUM(M8:Q8)</f>
        <v>939</v>
      </c>
      <c r="M8" s="49" t="n">
        <v>0</v>
      </c>
      <c r="N8" s="49" t="n">
        <v>0</v>
      </c>
      <c r="O8" s="49" t="n">
        <v>939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760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7609</v>
      </c>
      <c r="H9" s="49" t="n">
        <v>17218</v>
      </c>
      <c r="I9" s="49" t="n">
        <v>0</v>
      </c>
      <c r="J9" s="49" t="n">
        <v>391</v>
      </c>
      <c r="K9" s="49" t="n">
        <v>718</v>
      </c>
      <c r="L9" s="49" t="n">
        <f aca="false">SUM(M9:Q9)</f>
        <v>16891</v>
      </c>
      <c r="M9" s="49" t="n">
        <v>0</v>
      </c>
      <c r="N9" s="49" t="n">
        <v>0</v>
      </c>
      <c r="O9" s="49" t="n">
        <v>16891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438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6438</v>
      </c>
      <c r="H10" s="49" t="n">
        <v>6438</v>
      </c>
      <c r="I10" s="49" t="n">
        <v>0</v>
      </c>
      <c r="J10" s="49" t="n">
        <v>0</v>
      </c>
      <c r="K10" s="49" t="n">
        <v>0</v>
      </c>
      <c r="L10" s="49" t="n">
        <f aca="false">SUM(M10:Q10)</f>
        <v>6438</v>
      </c>
      <c r="M10" s="49" t="n">
        <v>0</v>
      </c>
      <c r="N10" s="49" t="n">
        <v>0</v>
      </c>
      <c r="O10" s="49" t="n">
        <v>643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4931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4931</v>
      </c>
      <c r="H11" s="49" t="n">
        <v>4383</v>
      </c>
      <c r="I11" s="49" t="n">
        <v>259</v>
      </c>
      <c r="J11" s="49" t="n">
        <v>289</v>
      </c>
      <c r="K11" s="49" t="n">
        <v>1038</v>
      </c>
      <c r="L11" s="49" t="n">
        <f aca="false">SUM(M11:Q11)</f>
        <v>3893</v>
      </c>
      <c r="M11" s="49" t="n">
        <v>0</v>
      </c>
      <c r="N11" s="49" t="n">
        <v>0</v>
      </c>
      <c r="O11" s="49" t="n">
        <v>3893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5525</v>
      </c>
      <c r="C12" s="49" t="n">
        <f aca="false">SUM(D12:F12)</f>
        <v>9045</v>
      </c>
      <c r="D12" s="49" t="n">
        <v>21</v>
      </c>
      <c r="E12" s="49" t="n">
        <v>0</v>
      </c>
      <c r="F12" s="49" t="n">
        <v>9024</v>
      </c>
      <c r="G12" s="49" t="n">
        <f aca="false">SUM(H12:J12)</f>
        <v>16480</v>
      </c>
      <c r="H12" s="49" t="n">
        <v>3474</v>
      </c>
      <c r="I12" s="49" t="n">
        <v>12169</v>
      </c>
      <c r="J12" s="49" t="n">
        <v>837</v>
      </c>
      <c r="K12" s="49" t="n">
        <v>1274</v>
      </c>
      <c r="L12" s="49" t="n">
        <f aca="false">SUM(M12:Q12)</f>
        <v>24251</v>
      </c>
      <c r="M12" s="49" t="n">
        <v>0</v>
      </c>
      <c r="N12" s="49" t="n">
        <v>0</v>
      </c>
      <c r="O12" s="49" t="n">
        <v>16389</v>
      </c>
      <c r="P12" s="49" t="n">
        <v>0</v>
      </c>
      <c r="Q12" s="50" t="n">
        <v>786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8629</v>
      </c>
      <c r="C13" s="49" t="n">
        <f aca="false">SUM(D13:F13)</f>
        <v>2804</v>
      </c>
      <c r="D13" s="49" t="n">
        <v>0</v>
      </c>
      <c r="E13" s="49" t="n">
        <v>1405</v>
      </c>
      <c r="F13" s="49" t="n">
        <v>1399</v>
      </c>
      <c r="G13" s="49" t="n">
        <f aca="false">SUM(H13:J13)</f>
        <v>15825</v>
      </c>
      <c r="H13" s="49" t="n">
        <v>5691</v>
      </c>
      <c r="I13" s="49" t="n">
        <v>9427</v>
      </c>
      <c r="J13" s="49" t="n">
        <v>707</v>
      </c>
      <c r="K13" s="49" t="n">
        <v>3158</v>
      </c>
      <c r="L13" s="49" t="n">
        <f aca="false">SUM(M13:Q13)</f>
        <v>15471</v>
      </c>
      <c r="M13" s="49" t="n">
        <v>0</v>
      </c>
      <c r="N13" s="49" t="n">
        <v>1405</v>
      </c>
      <c r="O13" s="49" t="n">
        <v>14066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6587</v>
      </c>
      <c r="C14" s="49" t="n">
        <f aca="false">SUM(D14:F14)</f>
        <v>6983</v>
      </c>
      <c r="D14" s="49" t="n">
        <v>227</v>
      </c>
      <c r="E14" s="49" t="n">
        <v>0</v>
      </c>
      <c r="F14" s="49" t="n">
        <v>6756</v>
      </c>
      <c r="G14" s="49" t="n">
        <f aca="false">SUM(H14:J14)</f>
        <v>39604</v>
      </c>
      <c r="H14" s="49" t="n">
        <v>36499</v>
      </c>
      <c r="I14" s="49" t="n">
        <v>2724</v>
      </c>
      <c r="J14" s="49" t="n">
        <v>381</v>
      </c>
      <c r="K14" s="49" t="n">
        <v>3578</v>
      </c>
      <c r="L14" s="49" t="n">
        <f aca="false">SUM(M14:Q14)</f>
        <v>43009</v>
      </c>
      <c r="M14" s="49" t="n">
        <v>0</v>
      </c>
      <c r="N14" s="49" t="n">
        <v>8814</v>
      </c>
      <c r="O14" s="49" t="n">
        <v>34195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3802</v>
      </c>
      <c r="C16" s="49" t="n">
        <f aca="false">SUM(D16:F16)</f>
        <v>136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136</v>
      </c>
      <c r="G16" s="49" t="n">
        <f aca="false">SUM(H16:J16)</f>
        <v>103666</v>
      </c>
      <c r="H16" s="49" t="n">
        <f aca="false">SUM(H6:H7)</f>
        <v>23153</v>
      </c>
      <c r="I16" s="49" t="n">
        <f aca="false">SUM(I6:I7)</f>
        <v>0</v>
      </c>
      <c r="J16" s="49" t="n">
        <f aca="false">SUM(J6:J7)</f>
        <v>80513</v>
      </c>
      <c r="K16" s="49" t="n">
        <f aca="false">SUM(K6:K7)</f>
        <v>81797</v>
      </c>
      <c r="L16" s="49" t="n">
        <f aca="false">SUM(M16:Q16)</f>
        <v>22005</v>
      </c>
      <c r="M16" s="49" t="n">
        <f aca="false">SUM(M6:M7)</f>
        <v>0</v>
      </c>
      <c r="N16" s="49" t="n">
        <f aca="false">SUM(N6:N7)</f>
        <v>6777</v>
      </c>
      <c r="O16" s="49" t="n">
        <f aca="false">SUM(O6:O7)</f>
        <v>14917</v>
      </c>
      <c r="P16" s="49" t="n">
        <f aca="false">SUM(P6:P7)</f>
        <v>0</v>
      </c>
      <c r="Q16" s="50" t="n">
        <f aca="false">SUM(Q6:Q7)</f>
        <v>311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21215</v>
      </c>
      <c r="C17" s="49" t="n">
        <f aca="false">SUM(D17:F17)</f>
        <v>18832</v>
      </c>
      <c r="D17" s="49" t="n">
        <f aca="false">SUM(D8:D14)</f>
        <v>248</v>
      </c>
      <c r="E17" s="49" t="n">
        <f aca="false">SUM(E8:E14)</f>
        <v>1405</v>
      </c>
      <c r="F17" s="49" t="n">
        <f aca="false">SUM(F8:F14)</f>
        <v>17179</v>
      </c>
      <c r="G17" s="49" t="n">
        <f aca="false">SUM(H17:J17)</f>
        <v>102383</v>
      </c>
      <c r="H17" s="49" t="n">
        <f aca="false">SUM(H8:H14)</f>
        <v>74114</v>
      </c>
      <c r="I17" s="49" t="n">
        <f aca="false">SUM(I8:I14)</f>
        <v>24660</v>
      </c>
      <c r="J17" s="49" t="n">
        <f aca="false">SUM(J8:J14)</f>
        <v>3609</v>
      </c>
      <c r="K17" s="49" t="n">
        <f aca="false">SUM(K8:K14)</f>
        <v>10323</v>
      </c>
      <c r="L17" s="49" t="n">
        <f aca="false">SUM(M17:Q17)</f>
        <v>110892</v>
      </c>
      <c r="M17" s="49" t="n">
        <f aca="false">SUM(M8:M14)</f>
        <v>0</v>
      </c>
      <c r="N17" s="49" t="n">
        <f aca="false">SUM(N8:N14)</f>
        <v>10219</v>
      </c>
      <c r="O17" s="49" t="n">
        <f aca="false">SUM(O8:O14)</f>
        <v>92811</v>
      </c>
      <c r="P17" s="49" t="n">
        <f aca="false">SUM(P8:P14)</f>
        <v>0</v>
      </c>
      <c r="Q17" s="50" t="n">
        <f aca="false">SUM(Q8:Q14)</f>
        <v>7862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25017</v>
      </c>
      <c r="C19" s="57" t="n">
        <f aca="false">SUM(D19:F19)</f>
        <v>18968</v>
      </c>
      <c r="D19" s="56" t="n">
        <f aca="false">SUM(D16:D17)</f>
        <v>248</v>
      </c>
      <c r="E19" s="56" t="n">
        <f aca="false">SUM(E16:E17)</f>
        <v>1405</v>
      </c>
      <c r="F19" s="56" t="n">
        <f aca="false">SUM(F16:F17)</f>
        <v>17315</v>
      </c>
      <c r="G19" s="57" t="n">
        <f aca="false">SUM(H19:J19)</f>
        <v>206049</v>
      </c>
      <c r="H19" s="56" t="n">
        <f aca="false">SUM(H16:H17)</f>
        <v>97267</v>
      </c>
      <c r="I19" s="56" t="n">
        <f aca="false">SUM(I16:I17)</f>
        <v>24660</v>
      </c>
      <c r="J19" s="56" t="n">
        <f aca="false">SUM(J16:J17)</f>
        <v>84122</v>
      </c>
      <c r="K19" s="57" t="n">
        <f aca="false">SUM(K16:K17)</f>
        <v>92120</v>
      </c>
      <c r="L19" s="56" t="n">
        <f aca="false">SUM(M19:Q19)</f>
        <v>132897</v>
      </c>
      <c r="M19" s="56" t="n">
        <f aca="false">SUM(M16:M17)</f>
        <v>0</v>
      </c>
      <c r="N19" s="56" t="n">
        <f aca="false">SUM(N16:N17)</f>
        <v>16996</v>
      </c>
      <c r="O19" s="56" t="n">
        <f aca="false">SUM(O16:O17)</f>
        <v>107728</v>
      </c>
      <c r="P19" s="56" t="n">
        <f aca="false">SUM(P16:P17)</f>
        <v>0</v>
      </c>
      <c r="Q19" s="58" t="n">
        <f aca="false">SUM(Q16:Q17)</f>
        <v>817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8.62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793097</v>
      </c>
      <c r="C6" s="45" t="n">
        <f aca="false">SUM(D6:F6)</f>
        <v>2000</v>
      </c>
      <c r="D6" s="45" t="n">
        <v>0</v>
      </c>
      <c r="E6" s="45" t="n">
        <v>0</v>
      </c>
      <c r="F6" s="45" t="n">
        <v>2000</v>
      </c>
      <c r="G6" s="45" t="n">
        <f aca="false">SUM(H6:J6)</f>
        <v>1791097</v>
      </c>
      <c r="H6" s="45" t="n">
        <v>343069</v>
      </c>
      <c r="I6" s="45" t="n">
        <v>0</v>
      </c>
      <c r="J6" s="45" t="n">
        <v>1448028</v>
      </c>
      <c r="K6" s="45" t="n">
        <v>1318575</v>
      </c>
      <c r="L6" s="45" t="n">
        <f aca="false">SUM(M6:Q6)</f>
        <v>474522</v>
      </c>
      <c r="M6" s="45" t="n">
        <v>0</v>
      </c>
      <c r="N6" s="45" t="n">
        <v>123100</v>
      </c>
      <c r="O6" s="45" t="n">
        <v>350272</v>
      </c>
      <c r="P6" s="45" t="n">
        <v>0</v>
      </c>
      <c r="Q6" s="46" t="n">
        <v>1150</v>
      </c>
    </row>
    <row r="7" customFormat="false" ht="15" hidden="false" customHeight="true" outlineLevel="0" collapsed="false">
      <c r="A7" s="47" t="s">
        <v>7</v>
      </c>
      <c r="B7" s="48" t="n">
        <f aca="false">+C7+G7</f>
        <v>19964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9964</v>
      </c>
      <c r="H7" s="49" t="n">
        <v>5200</v>
      </c>
      <c r="I7" s="49" t="n">
        <v>0</v>
      </c>
      <c r="J7" s="49" t="n">
        <v>14764</v>
      </c>
      <c r="K7" s="49" t="n">
        <v>11764</v>
      </c>
      <c r="L7" s="49" t="n">
        <f aca="false">SUM(M7:Q7)</f>
        <v>8200</v>
      </c>
      <c r="M7" s="49" t="n">
        <v>0</v>
      </c>
      <c r="N7" s="49" t="n">
        <v>0</v>
      </c>
      <c r="O7" s="49" t="n">
        <v>82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121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1210</v>
      </c>
      <c r="H8" s="49" t="n">
        <v>1350</v>
      </c>
      <c r="I8" s="49" t="n">
        <v>800</v>
      </c>
      <c r="J8" s="49" t="n">
        <v>9060</v>
      </c>
      <c r="K8" s="49" t="n">
        <v>3050</v>
      </c>
      <c r="L8" s="49" t="n">
        <f aca="false">SUM(M8:Q8)</f>
        <v>8160</v>
      </c>
      <c r="M8" s="49" t="n">
        <v>0</v>
      </c>
      <c r="N8" s="49" t="n">
        <v>0</v>
      </c>
      <c r="O8" s="49" t="n">
        <v>816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9446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94460</v>
      </c>
      <c r="H9" s="49" t="n">
        <v>185360</v>
      </c>
      <c r="I9" s="49" t="n">
        <v>0</v>
      </c>
      <c r="J9" s="49" t="n">
        <v>9100</v>
      </c>
      <c r="K9" s="49" t="n">
        <v>14500</v>
      </c>
      <c r="L9" s="49" t="n">
        <f aca="false">SUM(M9:Q9)</f>
        <v>179960</v>
      </c>
      <c r="M9" s="49" t="n">
        <v>0</v>
      </c>
      <c r="N9" s="49" t="n">
        <v>0</v>
      </c>
      <c r="O9" s="49" t="n">
        <v>17996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86918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86918</v>
      </c>
      <c r="H10" s="49" t="n">
        <v>86918</v>
      </c>
      <c r="I10" s="49" t="n">
        <v>0</v>
      </c>
      <c r="J10" s="49" t="n">
        <v>0</v>
      </c>
      <c r="K10" s="49" t="n">
        <v>0</v>
      </c>
      <c r="L10" s="49" t="n">
        <f aca="false">SUM(M10:Q10)</f>
        <v>86918</v>
      </c>
      <c r="M10" s="49" t="n">
        <v>0</v>
      </c>
      <c r="N10" s="49" t="n">
        <v>0</v>
      </c>
      <c r="O10" s="49" t="n">
        <v>8691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52752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52752</v>
      </c>
      <c r="H11" s="49" t="n">
        <v>46452</v>
      </c>
      <c r="I11" s="49" t="n">
        <v>4500</v>
      </c>
      <c r="J11" s="49" t="n">
        <v>1800</v>
      </c>
      <c r="K11" s="49" t="n">
        <v>12252</v>
      </c>
      <c r="L11" s="49" t="n">
        <f aca="false">SUM(M11:Q11)</f>
        <v>40500</v>
      </c>
      <c r="M11" s="49" t="n">
        <v>0</v>
      </c>
      <c r="N11" s="49" t="n">
        <v>0</v>
      </c>
      <c r="O11" s="49" t="n">
        <v>405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55440</v>
      </c>
      <c r="C12" s="49" t="n">
        <f aca="false">SUM(D12:F12)</f>
        <v>50050</v>
      </c>
      <c r="D12" s="49" t="n">
        <v>150</v>
      </c>
      <c r="E12" s="49" t="n">
        <v>0</v>
      </c>
      <c r="F12" s="49" t="n">
        <v>49900</v>
      </c>
      <c r="G12" s="49" t="n">
        <f aca="false">SUM(H12:J12)</f>
        <v>205390</v>
      </c>
      <c r="H12" s="49" t="n">
        <v>43500</v>
      </c>
      <c r="I12" s="49" t="n">
        <v>145620</v>
      </c>
      <c r="J12" s="49" t="n">
        <v>16270</v>
      </c>
      <c r="K12" s="49" t="n">
        <v>23810</v>
      </c>
      <c r="L12" s="49" t="n">
        <f aca="false">SUM(M12:Q12)</f>
        <v>231630</v>
      </c>
      <c r="M12" s="49" t="n">
        <v>0</v>
      </c>
      <c r="N12" s="49" t="n">
        <v>0</v>
      </c>
      <c r="O12" s="49" t="n">
        <v>206260</v>
      </c>
      <c r="P12" s="49" t="n">
        <v>0</v>
      </c>
      <c r="Q12" s="50" t="n">
        <v>2537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85569</v>
      </c>
      <c r="C13" s="49" t="n">
        <f aca="false">SUM(D13:F13)</f>
        <v>61880</v>
      </c>
      <c r="D13" s="49" t="n">
        <v>0</v>
      </c>
      <c r="E13" s="49" t="n">
        <v>35000</v>
      </c>
      <c r="F13" s="49" t="n">
        <v>26880</v>
      </c>
      <c r="G13" s="49" t="n">
        <f aca="false">SUM(H13:J13)</f>
        <v>323689</v>
      </c>
      <c r="H13" s="49" t="n">
        <v>104775</v>
      </c>
      <c r="I13" s="49" t="n">
        <v>202230</v>
      </c>
      <c r="J13" s="49" t="n">
        <v>16684</v>
      </c>
      <c r="K13" s="49" t="n">
        <v>66464</v>
      </c>
      <c r="L13" s="49" t="n">
        <f aca="false">SUM(M13:Q13)</f>
        <v>319105</v>
      </c>
      <c r="M13" s="49" t="n">
        <v>0</v>
      </c>
      <c r="N13" s="49" t="n">
        <v>35000</v>
      </c>
      <c r="O13" s="49" t="n">
        <v>284105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626580</v>
      </c>
      <c r="C14" s="49" t="n">
        <f aca="false">SUM(D14:F14)</f>
        <v>345200</v>
      </c>
      <c r="D14" s="49" t="n">
        <v>10000</v>
      </c>
      <c r="E14" s="49" t="n">
        <v>0</v>
      </c>
      <c r="F14" s="49" t="n">
        <v>335200</v>
      </c>
      <c r="G14" s="49" t="n">
        <f aca="false">SUM(H14:J14)</f>
        <v>281380</v>
      </c>
      <c r="H14" s="49" t="n">
        <v>209500</v>
      </c>
      <c r="I14" s="49" t="n">
        <v>67780</v>
      </c>
      <c r="J14" s="49" t="n">
        <v>4100</v>
      </c>
      <c r="K14" s="49" t="n">
        <v>14350</v>
      </c>
      <c r="L14" s="49" t="n">
        <f aca="false">SUM(M14:Q14)</f>
        <v>612230</v>
      </c>
      <c r="M14" s="49" t="n">
        <v>0</v>
      </c>
      <c r="N14" s="49" t="n">
        <v>392100</v>
      </c>
      <c r="O14" s="49" t="n">
        <v>22013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13061</v>
      </c>
      <c r="C16" s="49" t="n">
        <f aca="false">SUM(D16:F16)</f>
        <v>20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2000</v>
      </c>
      <c r="G16" s="49" t="n">
        <f aca="false">SUM(H16:J16)</f>
        <v>1811061</v>
      </c>
      <c r="H16" s="49" t="n">
        <f aca="false">SUM(H6:H7)</f>
        <v>348269</v>
      </c>
      <c r="I16" s="49" t="n">
        <f aca="false">SUM(I6:I7)</f>
        <v>0</v>
      </c>
      <c r="J16" s="49" t="n">
        <f aca="false">SUM(J6:J7)</f>
        <v>1462792</v>
      </c>
      <c r="K16" s="49" t="n">
        <f aca="false">SUM(K6:K7)</f>
        <v>1330339</v>
      </c>
      <c r="L16" s="49" t="n">
        <f aca="false">SUM(M16:Q16)</f>
        <v>482722</v>
      </c>
      <c r="M16" s="49" t="n">
        <f aca="false">SUM(M6:M7)</f>
        <v>0</v>
      </c>
      <c r="N16" s="49" t="n">
        <f aca="false">SUM(N6:N7)</f>
        <v>123100</v>
      </c>
      <c r="O16" s="49" t="n">
        <f aca="false">SUM(O6:O7)</f>
        <v>358472</v>
      </c>
      <c r="P16" s="49" t="n">
        <f aca="false">SUM(P6:P7)</f>
        <v>0</v>
      </c>
      <c r="Q16" s="50" t="n">
        <f aca="false">SUM(Q6:Q7)</f>
        <v>115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612929</v>
      </c>
      <c r="C17" s="49" t="n">
        <f aca="false">SUM(D17:F17)</f>
        <v>457130</v>
      </c>
      <c r="D17" s="49" t="n">
        <f aca="false">SUM(D8:D14)</f>
        <v>10150</v>
      </c>
      <c r="E17" s="49" t="n">
        <f aca="false">SUM(E8:E14)</f>
        <v>35000</v>
      </c>
      <c r="F17" s="49" t="n">
        <f aca="false">SUM(F8:F14)</f>
        <v>411980</v>
      </c>
      <c r="G17" s="49" t="n">
        <f aca="false">SUM(H17:J17)</f>
        <v>1155799</v>
      </c>
      <c r="H17" s="49" t="n">
        <f aca="false">SUM(H8:H14)</f>
        <v>677855</v>
      </c>
      <c r="I17" s="49" t="n">
        <f aca="false">SUM(I8:I14)</f>
        <v>420930</v>
      </c>
      <c r="J17" s="49" t="n">
        <f aca="false">SUM(J8:J14)</f>
        <v>57014</v>
      </c>
      <c r="K17" s="49" t="n">
        <f aca="false">SUM(K8:K14)</f>
        <v>134426</v>
      </c>
      <c r="L17" s="49" t="n">
        <f aca="false">SUM(M17:Q17)</f>
        <v>1478503</v>
      </c>
      <c r="M17" s="49" t="n">
        <f aca="false">SUM(M8:M14)</f>
        <v>0</v>
      </c>
      <c r="N17" s="49" t="n">
        <f aca="false">SUM(N8:N14)</f>
        <v>427100</v>
      </c>
      <c r="O17" s="49" t="n">
        <f aca="false">SUM(O8:O14)</f>
        <v>1026033</v>
      </c>
      <c r="P17" s="49" t="n">
        <f aca="false">SUM(P8:P14)</f>
        <v>0</v>
      </c>
      <c r="Q17" s="50" t="n">
        <f aca="false">SUM(Q8:Q14)</f>
        <v>2537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425990</v>
      </c>
      <c r="C19" s="57" t="n">
        <f aca="false">SUM(D19:F19)</f>
        <v>459130</v>
      </c>
      <c r="D19" s="56" t="n">
        <f aca="false">SUM(D16:D17)</f>
        <v>10150</v>
      </c>
      <c r="E19" s="56" t="n">
        <f aca="false">SUM(E16:E17)</f>
        <v>35000</v>
      </c>
      <c r="F19" s="56" t="n">
        <f aca="false">SUM(F16:F17)</f>
        <v>413980</v>
      </c>
      <c r="G19" s="57" t="n">
        <f aca="false">SUM(H19:J19)</f>
        <v>2966860</v>
      </c>
      <c r="H19" s="56" t="n">
        <f aca="false">SUM(H16:H17)</f>
        <v>1026124</v>
      </c>
      <c r="I19" s="56" t="n">
        <f aca="false">SUM(I16:I17)</f>
        <v>420930</v>
      </c>
      <c r="J19" s="56" t="n">
        <f aca="false">SUM(J16:J17)</f>
        <v>1519806</v>
      </c>
      <c r="K19" s="57" t="n">
        <f aca="false">SUM(K16:K17)</f>
        <v>1464765</v>
      </c>
      <c r="L19" s="56" t="n">
        <f aca="false">SUM(M19:Q19)</f>
        <v>1961225</v>
      </c>
      <c r="M19" s="56" t="n">
        <f aca="false">SUM(M16:M17)</f>
        <v>0</v>
      </c>
      <c r="N19" s="56" t="n">
        <f aca="false">SUM(N16:N17)</f>
        <v>550200</v>
      </c>
      <c r="O19" s="56" t="n">
        <f aca="false">SUM(O16:O17)</f>
        <v>1384505</v>
      </c>
      <c r="P19" s="56" t="n">
        <f aca="false">SUM(P16:P17)</f>
        <v>0</v>
      </c>
      <c r="Q19" s="58" t="n">
        <f aca="false">SUM(Q16:Q17)</f>
        <v>2652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4-06-02T00:40:35Z</cp:lastPrinted>
  <dcterms:modified xsi:type="dcterms:W3CDTF">2014-06-02T00:40:40Z</dcterms:modified>
  <cp:revision>0</cp:revision>
  <dc:subject/>
  <dc:title/>
</cp:coreProperties>
</file>