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2992</v>
      </c>
      <c r="C5" s="18" t="n">
        <v>18674</v>
      </c>
      <c r="D5" s="18" t="n">
        <v>233</v>
      </c>
      <c r="E5" s="18" t="n">
        <v>0</v>
      </c>
      <c r="F5" s="18" t="n">
        <v>151</v>
      </c>
      <c r="G5" s="18" t="n">
        <v>0</v>
      </c>
      <c r="H5" s="18" t="n">
        <v>1676</v>
      </c>
      <c r="I5" s="18" t="n">
        <v>759</v>
      </c>
      <c r="J5" s="18" t="n">
        <v>1051</v>
      </c>
      <c r="K5" s="18" t="n">
        <v>448</v>
      </c>
      <c r="L5" s="18" t="n">
        <v>16360</v>
      </c>
      <c r="M5" s="19" t="n">
        <v>663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294</v>
      </c>
      <c r="C6" s="23" t="n">
        <v>12829</v>
      </c>
      <c r="D6" s="23" t="n">
        <v>0</v>
      </c>
      <c r="E6" s="23" t="n">
        <v>0</v>
      </c>
      <c r="F6" s="23" t="n">
        <v>356</v>
      </c>
      <c r="G6" s="23" t="n">
        <v>577</v>
      </c>
      <c r="H6" s="23" t="n">
        <v>24</v>
      </c>
      <c r="I6" s="23" t="n">
        <v>239</v>
      </c>
      <c r="J6" s="23" t="n">
        <v>0</v>
      </c>
      <c r="K6" s="23" t="n">
        <v>269</v>
      </c>
      <c r="L6" s="23" t="n">
        <v>8757</v>
      </c>
      <c r="M6" s="24" t="n">
        <v>553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720</v>
      </c>
      <c r="C7" s="23" t="n">
        <v>3805</v>
      </c>
      <c r="D7" s="23" t="n">
        <v>48</v>
      </c>
      <c r="E7" s="23" t="n">
        <v>119</v>
      </c>
      <c r="F7" s="23" t="n">
        <v>514</v>
      </c>
      <c r="G7" s="23" t="n">
        <v>0</v>
      </c>
      <c r="H7" s="23" t="n">
        <v>149</v>
      </c>
      <c r="I7" s="23" t="n">
        <v>85</v>
      </c>
      <c r="J7" s="23" t="n">
        <v>0</v>
      </c>
      <c r="K7" s="23" t="n">
        <v>0</v>
      </c>
      <c r="L7" s="23" t="n">
        <v>3590</v>
      </c>
      <c r="M7" s="24" t="n">
        <v>113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403</v>
      </c>
      <c r="C8" s="23" t="n">
        <v>266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032</v>
      </c>
      <c r="I8" s="23" t="n">
        <v>706</v>
      </c>
      <c r="J8" s="23" t="n">
        <v>0</v>
      </c>
      <c r="K8" s="23" t="n">
        <v>0</v>
      </c>
      <c r="L8" s="23" t="n">
        <v>2406</v>
      </c>
      <c r="M8" s="24" t="n">
        <v>199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091</v>
      </c>
      <c r="C9" s="23" t="n">
        <v>3803</v>
      </c>
      <c r="D9" s="23" t="n">
        <v>181</v>
      </c>
      <c r="E9" s="23" t="n">
        <v>0</v>
      </c>
      <c r="F9" s="23" t="n">
        <v>141</v>
      </c>
      <c r="G9" s="23" t="n">
        <v>0</v>
      </c>
      <c r="H9" s="23" t="n">
        <v>739</v>
      </c>
      <c r="I9" s="23" t="n">
        <v>64</v>
      </c>
      <c r="J9" s="23" t="n">
        <v>163</v>
      </c>
      <c r="K9" s="23" t="n">
        <v>0</v>
      </c>
      <c r="L9" s="23" t="n">
        <v>3600</v>
      </c>
      <c r="M9" s="24" t="n">
        <v>149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223</v>
      </c>
      <c r="C10" s="23" t="n">
        <v>3046</v>
      </c>
      <c r="D10" s="23" t="n">
        <v>865</v>
      </c>
      <c r="E10" s="23" t="n">
        <v>0</v>
      </c>
      <c r="F10" s="23" t="n">
        <v>176</v>
      </c>
      <c r="G10" s="23" t="n">
        <v>0</v>
      </c>
      <c r="H10" s="23" t="n">
        <v>1075</v>
      </c>
      <c r="I10" s="23" t="n">
        <v>0</v>
      </c>
      <c r="J10" s="23" t="n">
        <v>0</v>
      </c>
      <c r="K10" s="23" t="n">
        <v>61</v>
      </c>
      <c r="L10" s="23" t="n">
        <v>2760</v>
      </c>
      <c r="M10" s="24" t="n">
        <v>246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12</v>
      </c>
      <c r="C11" s="23" t="n">
        <v>127</v>
      </c>
      <c r="D11" s="23" t="n">
        <v>0</v>
      </c>
      <c r="E11" s="23" t="n">
        <v>0</v>
      </c>
      <c r="F11" s="23" t="n">
        <v>405</v>
      </c>
      <c r="G11" s="23" t="n">
        <v>0</v>
      </c>
      <c r="H11" s="23" t="n">
        <v>0</v>
      </c>
      <c r="I11" s="23" t="n">
        <v>280</v>
      </c>
      <c r="J11" s="23" t="n">
        <v>0</v>
      </c>
      <c r="K11" s="23" t="n">
        <v>0</v>
      </c>
      <c r="L11" s="23" t="n">
        <v>343</v>
      </c>
      <c r="M11" s="24" t="n">
        <v>46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338</v>
      </c>
      <c r="C12" s="23" t="n">
        <v>1088</v>
      </c>
      <c r="D12" s="23" t="n">
        <v>360</v>
      </c>
      <c r="E12" s="23" t="n">
        <v>0</v>
      </c>
      <c r="F12" s="23" t="n">
        <v>159</v>
      </c>
      <c r="G12" s="23" t="n">
        <v>0</v>
      </c>
      <c r="H12" s="23" t="n">
        <v>0</v>
      </c>
      <c r="I12" s="23" t="n">
        <v>2276</v>
      </c>
      <c r="J12" s="23" t="n">
        <v>283</v>
      </c>
      <c r="K12" s="23" t="n">
        <v>172</v>
      </c>
      <c r="L12" s="23" t="n">
        <v>1543</v>
      </c>
      <c r="M12" s="24" t="n">
        <v>279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458</v>
      </c>
      <c r="C13" s="23" t="n">
        <v>326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78</v>
      </c>
      <c r="I13" s="23" t="n">
        <v>18</v>
      </c>
      <c r="J13" s="23" t="n">
        <v>0</v>
      </c>
      <c r="K13" s="23" t="n">
        <v>0</v>
      </c>
      <c r="L13" s="23" t="n">
        <v>3158</v>
      </c>
      <c r="M13" s="24" t="n">
        <v>30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320</v>
      </c>
      <c r="C14" s="23" t="n">
        <v>1603</v>
      </c>
      <c r="D14" s="23" t="n">
        <v>0</v>
      </c>
      <c r="E14" s="23" t="n">
        <v>43</v>
      </c>
      <c r="F14" s="23" t="n">
        <v>634</v>
      </c>
      <c r="G14" s="23" t="n">
        <v>0</v>
      </c>
      <c r="H14" s="23" t="n">
        <v>40</v>
      </c>
      <c r="I14" s="23" t="n">
        <v>0</v>
      </c>
      <c r="J14" s="23" t="n">
        <v>0</v>
      </c>
      <c r="K14" s="23" t="n">
        <v>0</v>
      </c>
      <c r="L14" s="23" t="n">
        <v>1318</v>
      </c>
      <c r="M14" s="24" t="n">
        <v>100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1384</v>
      </c>
      <c r="C15" s="23" t="n">
        <v>4027</v>
      </c>
      <c r="D15" s="23" t="n">
        <v>0</v>
      </c>
      <c r="E15" s="23" t="n">
        <v>168</v>
      </c>
      <c r="F15" s="23" t="n">
        <v>16450</v>
      </c>
      <c r="G15" s="23" t="n">
        <v>0</v>
      </c>
      <c r="H15" s="23" t="n">
        <v>0</v>
      </c>
      <c r="I15" s="23" t="n">
        <v>0</v>
      </c>
      <c r="J15" s="23" t="n">
        <v>739</v>
      </c>
      <c r="K15" s="23" t="n">
        <v>0</v>
      </c>
      <c r="L15" s="23" t="n">
        <v>3367</v>
      </c>
      <c r="M15" s="24" t="n">
        <v>1801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4302</v>
      </c>
      <c r="C16" s="23" t="n">
        <v>2232</v>
      </c>
      <c r="D16" s="23" t="n">
        <v>987</v>
      </c>
      <c r="E16" s="23" t="n">
        <v>40</v>
      </c>
      <c r="F16" s="23" t="n">
        <v>1104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030</v>
      </c>
      <c r="M16" s="24" t="n">
        <v>1227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5353</v>
      </c>
      <c r="C17" s="23" t="n">
        <v>7717</v>
      </c>
      <c r="D17" s="23" t="n">
        <v>0</v>
      </c>
      <c r="E17" s="23" t="n">
        <v>0</v>
      </c>
      <c r="F17" s="23" t="n">
        <v>1769</v>
      </c>
      <c r="G17" s="23" t="n">
        <v>0</v>
      </c>
      <c r="H17" s="23" t="n">
        <v>14699</v>
      </c>
      <c r="I17" s="23" t="n">
        <v>0</v>
      </c>
      <c r="J17" s="23" t="n">
        <v>0</v>
      </c>
      <c r="K17" s="23" t="n">
        <v>1168</v>
      </c>
      <c r="L17" s="23" t="n">
        <v>6118</v>
      </c>
      <c r="M17" s="24" t="n">
        <v>1923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828</v>
      </c>
      <c r="C18" s="23" t="n">
        <v>3856</v>
      </c>
      <c r="D18" s="23" t="n">
        <v>0</v>
      </c>
      <c r="E18" s="23" t="n">
        <v>66</v>
      </c>
      <c r="F18" s="23" t="n">
        <v>0</v>
      </c>
      <c r="G18" s="23" t="n">
        <v>0</v>
      </c>
      <c r="H18" s="23" t="n">
        <v>69</v>
      </c>
      <c r="I18" s="23" t="n">
        <v>0</v>
      </c>
      <c r="J18" s="23" t="n">
        <v>3464</v>
      </c>
      <c r="K18" s="23" t="n">
        <v>373</v>
      </c>
      <c r="L18" s="23" t="n">
        <v>3468</v>
      </c>
      <c r="M18" s="24" t="n">
        <v>436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62</v>
      </c>
      <c r="C19" s="23" t="n">
        <v>483</v>
      </c>
      <c r="D19" s="23" t="n">
        <v>27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32</v>
      </c>
      <c r="M19" s="24" t="n">
        <v>33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579</v>
      </c>
      <c r="C20" s="23" t="n">
        <v>3670</v>
      </c>
      <c r="D20" s="23" t="n">
        <v>0</v>
      </c>
      <c r="E20" s="23" t="n">
        <v>0</v>
      </c>
      <c r="F20" s="23" t="n">
        <v>161</v>
      </c>
      <c r="G20" s="23" t="n">
        <v>0</v>
      </c>
      <c r="H20" s="23" t="n">
        <v>0</v>
      </c>
      <c r="I20" s="23" t="n">
        <v>651</v>
      </c>
      <c r="J20" s="23" t="n">
        <v>0</v>
      </c>
      <c r="K20" s="23" t="n">
        <v>97</v>
      </c>
      <c r="L20" s="23" t="n">
        <v>3419</v>
      </c>
      <c r="M20" s="24" t="n">
        <v>116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74</v>
      </c>
      <c r="C21" s="23" t="n">
        <v>850</v>
      </c>
      <c r="D21" s="23" t="n">
        <v>22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74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703</v>
      </c>
      <c r="C22" s="23" t="n">
        <v>1771</v>
      </c>
      <c r="D22" s="23" t="n">
        <v>0</v>
      </c>
      <c r="E22" s="23" t="n">
        <v>0</v>
      </c>
      <c r="F22" s="23" t="n">
        <v>4450</v>
      </c>
      <c r="G22" s="23" t="n">
        <v>654</v>
      </c>
      <c r="H22" s="23" t="n">
        <v>0</v>
      </c>
      <c r="I22" s="23" t="n">
        <v>0</v>
      </c>
      <c r="J22" s="23" t="n">
        <v>0</v>
      </c>
      <c r="K22" s="23" t="n">
        <v>828</v>
      </c>
      <c r="L22" s="23" t="n">
        <v>1423</v>
      </c>
      <c r="M22" s="24" t="n">
        <v>628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692</v>
      </c>
      <c r="C23" s="23" t="n">
        <v>1315</v>
      </c>
      <c r="D23" s="23" t="n">
        <v>0</v>
      </c>
      <c r="E23" s="23" t="n">
        <v>0</v>
      </c>
      <c r="F23" s="23" t="n">
        <v>751</v>
      </c>
      <c r="G23" s="23" t="n">
        <v>498</v>
      </c>
      <c r="H23" s="23" t="n">
        <v>128</v>
      </c>
      <c r="I23" s="23" t="n">
        <v>0</v>
      </c>
      <c r="J23" s="23" t="n">
        <v>0</v>
      </c>
      <c r="K23" s="23" t="n">
        <v>0</v>
      </c>
      <c r="L23" s="23" t="n">
        <v>1941</v>
      </c>
      <c r="M23" s="24" t="n">
        <v>75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03</v>
      </c>
      <c r="C24" s="23" t="n">
        <v>70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98</v>
      </c>
      <c r="I24" s="23" t="n">
        <v>0</v>
      </c>
      <c r="J24" s="23" t="n">
        <v>0</v>
      </c>
      <c r="K24" s="23" t="n">
        <v>0</v>
      </c>
      <c r="L24" s="23" t="n">
        <v>323</v>
      </c>
      <c r="M24" s="24" t="n">
        <v>58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79</v>
      </c>
      <c r="C25" s="27" t="n">
        <v>122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59</v>
      </c>
      <c r="I25" s="27" t="n">
        <v>0</v>
      </c>
      <c r="J25" s="27" t="n">
        <v>0</v>
      </c>
      <c r="K25" s="27" t="n">
        <v>0</v>
      </c>
      <c r="L25" s="27" t="n">
        <v>1065</v>
      </c>
      <c r="M25" s="28" t="n">
        <v>51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5810</v>
      </c>
      <c r="C26" s="31" t="n">
        <v>78748</v>
      </c>
      <c r="D26" s="31" t="n">
        <v>3177</v>
      </c>
      <c r="E26" s="31" t="n">
        <v>436</v>
      </c>
      <c r="F26" s="31" t="n">
        <v>37160</v>
      </c>
      <c r="G26" s="31" t="n">
        <v>1729</v>
      </c>
      <c r="H26" s="31" t="n">
        <v>20366</v>
      </c>
      <c r="I26" s="31" t="n">
        <v>5078</v>
      </c>
      <c r="J26" s="31" t="n">
        <v>5700</v>
      </c>
      <c r="K26" s="31" t="n">
        <v>3416</v>
      </c>
      <c r="L26" s="31" t="n">
        <v>68495</v>
      </c>
      <c r="M26" s="32" t="n">
        <v>8731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349</v>
      </c>
      <c r="C28" s="23" t="n">
        <v>299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00</v>
      </c>
      <c r="I28" s="23" t="n">
        <v>154</v>
      </c>
      <c r="J28" s="23" t="n">
        <v>0</v>
      </c>
      <c r="K28" s="23" t="n">
        <v>0</v>
      </c>
      <c r="L28" s="23" t="n">
        <v>2850</v>
      </c>
      <c r="M28" s="24" t="n">
        <v>49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771</v>
      </c>
      <c r="C29" s="27" t="n">
        <v>74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3</v>
      </c>
      <c r="J29" s="27" t="n">
        <v>0</v>
      </c>
      <c r="K29" s="27" t="n">
        <v>0</v>
      </c>
      <c r="L29" s="27" t="n">
        <v>771</v>
      </c>
      <c r="M29" s="28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120</v>
      </c>
      <c r="C30" s="31" t="n">
        <v>374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00</v>
      </c>
      <c r="I30" s="31" t="n">
        <v>177</v>
      </c>
      <c r="J30" s="31" t="n">
        <v>0</v>
      </c>
      <c r="K30" s="31" t="n">
        <v>0</v>
      </c>
      <c r="L30" s="31" t="n">
        <v>3621</v>
      </c>
      <c r="M30" s="32" t="n">
        <v>49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09</v>
      </c>
      <c r="C32" s="27" t="n">
        <v>1547</v>
      </c>
      <c r="D32" s="27" t="n">
        <v>13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77</v>
      </c>
      <c r="J32" s="27" t="n">
        <v>31</v>
      </c>
      <c r="K32" s="27" t="n">
        <v>118</v>
      </c>
      <c r="L32" s="27" t="n">
        <v>1503</v>
      </c>
      <c r="M32" s="28" t="n">
        <v>40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09</v>
      </c>
      <c r="C33" s="31" t="n">
        <v>1547</v>
      </c>
      <c r="D33" s="31" t="n">
        <v>136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77</v>
      </c>
      <c r="J33" s="31" t="n">
        <v>31</v>
      </c>
      <c r="K33" s="31" t="n">
        <v>118</v>
      </c>
      <c r="L33" s="31" t="n">
        <v>1503</v>
      </c>
      <c r="M33" s="32" t="n">
        <v>40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14</v>
      </c>
      <c r="C35" s="23" t="n">
        <v>1112</v>
      </c>
      <c r="D35" s="23" t="n">
        <v>0</v>
      </c>
      <c r="E35" s="23" t="n">
        <v>987</v>
      </c>
      <c r="F35" s="23" t="n">
        <v>36</v>
      </c>
      <c r="G35" s="23" t="n">
        <v>0</v>
      </c>
      <c r="H35" s="23" t="n">
        <v>0</v>
      </c>
      <c r="I35" s="23" t="n">
        <v>179</v>
      </c>
      <c r="J35" s="23" t="n">
        <v>0</v>
      </c>
      <c r="K35" s="23" t="n">
        <v>0</v>
      </c>
      <c r="L35" s="23" t="n">
        <v>1052</v>
      </c>
      <c r="M35" s="24" t="n">
        <v>126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7</v>
      </c>
      <c r="C36" s="27" t="n">
        <v>1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7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331</v>
      </c>
      <c r="C37" s="31" t="n">
        <v>1129</v>
      </c>
      <c r="D37" s="31" t="n">
        <v>0</v>
      </c>
      <c r="E37" s="31" t="n">
        <v>987</v>
      </c>
      <c r="F37" s="31" t="n">
        <v>36</v>
      </c>
      <c r="G37" s="31" t="n">
        <v>0</v>
      </c>
      <c r="H37" s="31" t="n">
        <v>0</v>
      </c>
      <c r="I37" s="31" t="n">
        <v>179</v>
      </c>
      <c r="J37" s="31" t="n">
        <v>0</v>
      </c>
      <c r="K37" s="31" t="n">
        <v>0</v>
      </c>
      <c r="L37" s="31" t="n">
        <v>1069</v>
      </c>
      <c r="M37" s="32" t="n">
        <v>126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90</v>
      </c>
      <c r="C39" s="23" t="n">
        <v>39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90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3</v>
      </c>
      <c r="C40" s="23" t="n">
        <v>4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3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886</v>
      </c>
      <c r="C41" s="27" t="n">
        <v>88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864</v>
      </c>
      <c r="M41" s="28" t="n">
        <v>2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319</v>
      </c>
      <c r="C42" s="31" t="n">
        <v>131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297</v>
      </c>
      <c r="M42" s="32" t="n">
        <v>2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53</v>
      </c>
      <c r="C44" s="23" t="n">
        <v>45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19</v>
      </c>
      <c r="M44" s="24" t="n">
        <v>13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78</v>
      </c>
      <c r="C45" s="23" t="n">
        <v>46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3</v>
      </c>
      <c r="L45" s="23" t="n">
        <v>409</v>
      </c>
      <c r="M45" s="24" t="n">
        <v>6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56</v>
      </c>
      <c r="C46" s="27" t="n">
        <v>956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956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887</v>
      </c>
      <c r="C47" s="31" t="n">
        <v>187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3</v>
      </c>
      <c r="L47" s="31" t="n">
        <v>1684</v>
      </c>
      <c r="M47" s="32" t="n">
        <v>20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444</v>
      </c>
      <c r="C49" s="27" t="n">
        <v>42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7</v>
      </c>
      <c r="K49" s="27" t="n">
        <v>0</v>
      </c>
      <c r="L49" s="27" t="n">
        <v>444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444</v>
      </c>
      <c r="C50" s="31" t="n">
        <v>42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7</v>
      </c>
      <c r="K50" s="31" t="n">
        <v>0</v>
      </c>
      <c r="L50" s="31" t="n">
        <v>444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00</v>
      </c>
      <c r="C52" s="23" t="n">
        <v>40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94</v>
      </c>
      <c r="I52" s="23" t="n">
        <v>0</v>
      </c>
      <c r="J52" s="23" t="n">
        <v>0</v>
      </c>
      <c r="K52" s="23" t="n">
        <v>0</v>
      </c>
      <c r="L52" s="23" t="n">
        <v>237</v>
      </c>
      <c r="M52" s="24" t="n">
        <v>36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6</v>
      </c>
      <c r="C53" s="23" t="n">
        <v>44</v>
      </c>
      <c r="D53" s="23" t="n">
        <v>0</v>
      </c>
      <c r="E53" s="23" t="n">
        <v>42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8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8</v>
      </c>
      <c r="C54" s="23" t="n">
        <v>10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08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20</v>
      </c>
      <c r="C56" s="23" t="n">
        <v>12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2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505</v>
      </c>
      <c r="C58" s="27" t="n">
        <v>505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505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419</v>
      </c>
      <c r="C59" s="31" t="n">
        <v>1183</v>
      </c>
      <c r="D59" s="31" t="n">
        <v>0</v>
      </c>
      <c r="E59" s="31" t="n">
        <v>42</v>
      </c>
      <c r="F59" s="31" t="n">
        <v>0</v>
      </c>
      <c r="G59" s="31" t="n">
        <v>0</v>
      </c>
      <c r="H59" s="31" t="n">
        <v>194</v>
      </c>
      <c r="I59" s="31" t="n">
        <v>0</v>
      </c>
      <c r="J59" s="31" t="n">
        <v>0</v>
      </c>
      <c r="K59" s="31" t="n">
        <v>0</v>
      </c>
      <c r="L59" s="31" t="n">
        <v>970</v>
      </c>
      <c r="M59" s="32" t="n">
        <v>44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09</v>
      </c>
      <c r="C61" s="27" t="n">
        <v>258</v>
      </c>
      <c r="D61" s="27" t="n">
        <v>0</v>
      </c>
      <c r="E61" s="27" t="n">
        <v>51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06</v>
      </c>
      <c r="M61" s="28" t="n">
        <v>10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09</v>
      </c>
      <c r="C62" s="31" t="n">
        <v>258</v>
      </c>
      <c r="D62" s="31" t="n">
        <v>0</v>
      </c>
      <c r="E62" s="31" t="n">
        <v>51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06</v>
      </c>
      <c r="M62" s="32" t="n">
        <v>10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3738</v>
      </c>
      <c r="C67" s="23" t="n">
        <v>11480</v>
      </c>
      <c r="D67" s="23" t="n">
        <v>136</v>
      </c>
      <c r="E67" s="23" t="n">
        <v>1080</v>
      </c>
      <c r="F67" s="23" t="n">
        <v>36</v>
      </c>
      <c r="G67" s="23" t="n">
        <v>0</v>
      </c>
      <c r="H67" s="23" t="n">
        <v>394</v>
      </c>
      <c r="I67" s="23" t="n">
        <v>433</v>
      </c>
      <c r="J67" s="23" t="n">
        <v>48</v>
      </c>
      <c r="K67" s="23" t="n">
        <v>131</v>
      </c>
      <c r="L67" s="23" t="n">
        <v>10794</v>
      </c>
      <c r="M67" s="24" t="n">
        <v>294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9548</v>
      </c>
      <c r="C69" s="35" t="n">
        <v>90228</v>
      </c>
      <c r="D69" s="35" t="n">
        <v>3313</v>
      </c>
      <c r="E69" s="35" t="n">
        <v>1516</v>
      </c>
      <c r="F69" s="35" t="n">
        <v>37196</v>
      </c>
      <c r="G69" s="35" t="n">
        <v>1729</v>
      </c>
      <c r="H69" s="35" t="n">
        <v>20760</v>
      </c>
      <c r="I69" s="35" t="n">
        <v>5511</v>
      </c>
      <c r="J69" s="35" t="n">
        <v>5748</v>
      </c>
      <c r="K69" s="35" t="n">
        <v>3547</v>
      </c>
      <c r="L69" s="35" t="n">
        <v>79289</v>
      </c>
      <c r="M69" s="36" t="n">
        <v>9025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022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0228</v>
      </c>
      <c r="H6" s="45" t="n">
        <v>17206</v>
      </c>
      <c r="I6" s="45" t="n">
        <v>450</v>
      </c>
      <c r="J6" s="45" t="n">
        <v>72572</v>
      </c>
      <c r="K6" s="45" t="n">
        <v>72947</v>
      </c>
      <c r="L6" s="45" t="n">
        <f aca="false">SUM(M6:Q6)</f>
        <v>17281</v>
      </c>
      <c r="M6" s="45" t="n">
        <v>0</v>
      </c>
      <c r="N6" s="45" t="n">
        <v>2054</v>
      </c>
      <c r="O6" s="45" t="n">
        <v>14286</v>
      </c>
      <c r="P6" s="45" t="n">
        <v>0</v>
      </c>
      <c r="Q6" s="46" t="n">
        <v>941</v>
      </c>
    </row>
    <row r="7" customFormat="false" ht="15" hidden="false" customHeight="true" outlineLevel="0" collapsed="false">
      <c r="A7" s="47" t="s">
        <v>7</v>
      </c>
      <c r="B7" s="48" t="n">
        <f aca="false">+C7+G7</f>
        <v>331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313</v>
      </c>
      <c r="H7" s="49" t="n">
        <v>987</v>
      </c>
      <c r="I7" s="49" t="n">
        <v>0</v>
      </c>
      <c r="J7" s="49" t="n">
        <v>2326</v>
      </c>
      <c r="K7" s="49" t="n">
        <v>686</v>
      </c>
      <c r="L7" s="49" t="n">
        <f aca="false">SUM(M7:Q7)</f>
        <v>2627</v>
      </c>
      <c r="M7" s="49" t="n">
        <v>0</v>
      </c>
      <c r="N7" s="49" t="n">
        <v>865</v>
      </c>
      <c r="O7" s="49" t="n">
        <v>176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51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516</v>
      </c>
      <c r="H8" s="49" t="n">
        <v>987</v>
      </c>
      <c r="I8" s="49" t="n">
        <v>152</v>
      </c>
      <c r="J8" s="49" t="n">
        <v>377</v>
      </c>
      <c r="K8" s="49" t="n">
        <v>159</v>
      </c>
      <c r="L8" s="49" t="n">
        <f aca="false">SUM(M8:Q8)</f>
        <v>1357</v>
      </c>
      <c r="M8" s="49" t="n">
        <v>0</v>
      </c>
      <c r="N8" s="49" t="n">
        <v>0</v>
      </c>
      <c r="O8" s="49" t="n">
        <v>135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719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7196</v>
      </c>
      <c r="H9" s="49" t="n">
        <v>36938</v>
      </c>
      <c r="I9" s="49" t="n">
        <v>0</v>
      </c>
      <c r="J9" s="49" t="n">
        <v>258</v>
      </c>
      <c r="K9" s="49" t="n">
        <v>518</v>
      </c>
      <c r="L9" s="49" t="n">
        <f aca="false">SUM(M9:Q9)</f>
        <v>36678</v>
      </c>
      <c r="M9" s="49" t="n">
        <v>0</v>
      </c>
      <c r="N9" s="49" t="n">
        <v>19</v>
      </c>
      <c r="O9" s="49" t="n">
        <v>36630</v>
      </c>
      <c r="P9" s="49" t="n">
        <v>29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729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729</v>
      </c>
      <c r="H10" s="49" t="n">
        <v>654</v>
      </c>
      <c r="I10" s="49" t="n">
        <v>498</v>
      </c>
      <c r="J10" s="49" t="n">
        <v>577</v>
      </c>
      <c r="K10" s="49" t="n">
        <v>498</v>
      </c>
      <c r="L10" s="49" t="n">
        <f aca="false">SUM(M10:Q10)</f>
        <v>1231</v>
      </c>
      <c r="M10" s="49" t="n">
        <v>0</v>
      </c>
      <c r="N10" s="49" t="n">
        <v>0</v>
      </c>
      <c r="O10" s="49" t="n">
        <v>123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7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0760</v>
      </c>
      <c r="H11" s="49" t="n">
        <v>19192</v>
      </c>
      <c r="I11" s="49" t="n">
        <v>1544</v>
      </c>
      <c r="J11" s="49" t="n">
        <v>24</v>
      </c>
      <c r="K11" s="49" t="n">
        <v>197</v>
      </c>
      <c r="L11" s="49" t="n">
        <f aca="false">SUM(M11:Q11)</f>
        <v>20563</v>
      </c>
      <c r="M11" s="49" t="n">
        <v>0</v>
      </c>
      <c r="N11" s="49" t="n">
        <v>0</v>
      </c>
      <c r="O11" s="49" t="n">
        <v>20549</v>
      </c>
      <c r="P11" s="49" t="n">
        <v>0</v>
      </c>
      <c r="Q11" s="50" t="n">
        <v>14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511</v>
      </c>
      <c r="C12" s="49" t="n">
        <f aca="false">SUM(D12:F12)</f>
        <v>2276</v>
      </c>
      <c r="D12" s="49" t="n">
        <v>0</v>
      </c>
      <c r="E12" s="49" t="n">
        <v>0</v>
      </c>
      <c r="F12" s="49" t="n">
        <v>2276</v>
      </c>
      <c r="G12" s="49" t="n">
        <f aca="false">SUM(H12:J12)</f>
        <v>3235</v>
      </c>
      <c r="H12" s="49" t="n">
        <v>1979</v>
      </c>
      <c r="I12" s="49" t="n">
        <v>0</v>
      </c>
      <c r="J12" s="49" t="n">
        <v>1256</v>
      </c>
      <c r="K12" s="49" t="n">
        <v>1467</v>
      </c>
      <c r="L12" s="49" t="n">
        <f aca="false">SUM(M12:Q12)</f>
        <v>4044</v>
      </c>
      <c r="M12" s="49" t="n">
        <v>0</v>
      </c>
      <c r="N12" s="49" t="n">
        <v>0</v>
      </c>
      <c r="O12" s="49" t="n">
        <v>3992</v>
      </c>
      <c r="P12" s="49" t="n">
        <v>0</v>
      </c>
      <c r="Q12" s="50" t="n">
        <v>5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748</v>
      </c>
      <c r="C13" s="49" t="n">
        <f aca="false">SUM(D13:F13)</f>
        <v>283</v>
      </c>
      <c r="D13" s="49" t="n">
        <v>0</v>
      </c>
      <c r="E13" s="49" t="n">
        <v>0</v>
      </c>
      <c r="F13" s="49" t="n">
        <v>283</v>
      </c>
      <c r="G13" s="49" t="n">
        <f aca="false">SUM(H13:J13)</f>
        <v>5465</v>
      </c>
      <c r="H13" s="49" t="n">
        <v>860</v>
      </c>
      <c r="I13" s="49" t="n">
        <v>4491</v>
      </c>
      <c r="J13" s="49" t="n">
        <v>114</v>
      </c>
      <c r="K13" s="49" t="n">
        <v>1545</v>
      </c>
      <c r="L13" s="49" t="n">
        <f aca="false">SUM(M13:Q13)</f>
        <v>4203</v>
      </c>
      <c r="M13" s="49" t="n">
        <v>0</v>
      </c>
      <c r="N13" s="49" t="n">
        <v>3464</v>
      </c>
      <c r="O13" s="49" t="n">
        <v>73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547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3547</v>
      </c>
      <c r="H14" s="49" t="n">
        <v>2399</v>
      </c>
      <c r="I14" s="49" t="n">
        <v>843</v>
      </c>
      <c r="J14" s="49" t="n">
        <v>305</v>
      </c>
      <c r="K14" s="49" t="n">
        <v>1272</v>
      </c>
      <c r="L14" s="49" t="n">
        <f aca="false">SUM(M14:Q14)</f>
        <v>2275</v>
      </c>
      <c r="M14" s="49" t="n">
        <v>0</v>
      </c>
      <c r="N14" s="49" t="n">
        <v>0</v>
      </c>
      <c r="O14" s="49" t="n">
        <v>2232</v>
      </c>
      <c r="P14" s="49" t="n">
        <v>0</v>
      </c>
      <c r="Q14" s="50" t="n">
        <v>4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354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3541</v>
      </c>
      <c r="H16" s="49" t="n">
        <f aca="false">SUM(H6:H7)</f>
        <v>18193</v>
      </c>
      <c r="I16" s="49" t="n">
        <f aca="false">SUM(I6:I7)</f>
        <v>450</v>
      </c>
      <c r="J16" s="49" t="n">
        <f aca="false">SUM(J6:J7)</f>
        <v>74898</v>
      </c>
      <c r="K16" s="49" t="n">
        <f aca="false">SUM(K6:K7)</f>
        <v>73633</v>
      </c>
      <c r="L16" s="49" t="n">
        <f aca="false">SUM(M16:Q16)</f>
        <v>19908</v>
      </c>
      <c r="M16" s="49" t="n">
        <f aca="false">SUM(M6:M7)</f>
        <v>0</v>
      </c>
      <c r="N16" s="49" t="n">
        <f aca="false">SUM(N6:N7)</f>
        <v>2919</v>
      </c>
      <c r="O16" s="49" t="n">
        <f aca="false">SUM(O6:O7)</f>
        <v>16048</v>
      </c>
      <c r="P16" s="49" t="n">
        <f aca="false">SUM(P6:P7)</f>
        <v>0</v>
      </c>
      <c r="Q16" s="50" t="n">
        <f aca="false">SUM(Q6:Q7)</f>
        <v>94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6007</v>
      </c>
      <c r="C17" s="49" t="n">
        <f aca="false">SUM(D17:F17)</f>
        <v>2559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559</v>
      </c>
      <c r="G17" s="49" t="n">
        <f aca="false">SUM(H17:J17)</f>
        <v>73448</v>
      </c>
      <c r="H17" s="49" t="n">
        <f aca="false">SUM(H8:H14)</f>
        <v>63009</v>
      </c>
      <c r="I17" s="49" t="n">
        <f aca="false">SUM(I8:I14)</f>
        <v>7528</v>
      </c>
      <c r="J17" s="49" t="n">
        <f aca="false">SUM(J8:J14)</f>
        <v>2911</v>
      </c>
      <c r="K17" s="49" t="n">
        <f aca="false">SUM(K8:K14)</f>
        <v>5656</v>
      </c>
      <c r="L17" s="49" t="n">
        <f aca="false">SUM(M17:Q17)</f>
        <v>70351</v>
      </c>
      <c r="M17" s="49" t="n">
        <f aca="false">SUM(M8:M14)</f>
        <v>0</v>
      </c>
      <c r="N17" s="49" t="n">
        <f aca="false">SUM(N8:N14)</f>
        <v>3483</v>
      </c>
      <c r="O17" s="49" t="n">
        <f aca="false">SUM(O8:O14)</f>
        <v>66730</v>
      </c>
      <c r="P17" s="49" t="n">
        <f aca="false">SUM(P8:P14)</f>
        <v>29</v>
      </c>
      <c r="Q17" s="50" t="n">
        <f aca="false">SUM(Q8:Q14)</f>
        <v>10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9548</v>
      </c>
      <c r="C19" s="57" t="n">
        <f aca="false">SUM(D19:F19)</f>
        <v>2559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2559</v>
      </c>
      <c r="G19" s="57" t="n">
        <f aca="false">SUM(H19:J19)</f>
        <v>166989</v>
      </c>
      <c r="H19" s="56" t="n">
        <f aca="false">SUM(H16:H17)</f>
        <v>81202</v>
      </c>
      <c r="I19" s="56" t="n">
        <f aca="false">SUM(I16:I17)</f>
        <v>7978</v>
      </c>
      <c r="J19" s="56" t="n">
        <f aca="false">SUM(J16:J17)</f>
        <v>77809</v>
      </c>
      <c r="K19" s="57" t="n">
        <f aca="false">SUM(K16:K17)</f>
        <v>79289</v>
      </c>
      <c r="L19" s="56" t="n">
        <f aca="false">SUM(M19:Q19)</f>
        <v>90259</v>
      </c>
      <c r="M19" s="56" t="n">
        <f aca="false">SUM(M16:M17)</f>
        <v>0</v>
      </c>
      <c r="N19" s="56" t="n">
        <f aca="false">SUM(N16:N17)</f>
        <v>6402</v>
      </c>
      <c r="O19" s="56" t="n">
        <f aca="false">SUM(O16:O17)</f>
        <v>82778</v>
      </c>
      <c r="P19" s="56" t="n">
        <f aca="false">SUM(P16:P17)</f>
        <v>29</v>
      </c>
      <c r="Q19" s="58" t="n">
        <f aca="false">SUM(Q16:Q17)</f>
        <v>10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99"/>
    <col collapsed="false" customWidth="true" hidden="false" outlineLevel="0" max="8" min="8" style="1" width="8.25"/>
    <col collapsed="false" customWidth="fals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2" min="11" style="1" width="8.49"/>
    <col collapsed="false" customWidth="false" hidden="false" outlineLevel="0" max="14" min="13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58374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583749</v>
      </c>
      <c r="H6" s="45" t="n">
        <v>243432</v>
      </c>
      <c r="I6" s="45" t="n">
        <v>15200</v>
      </c>
      <c r="J6" s="45" t="n">
        <v>1325117</v>
      </c>
      <c r="K6" s="45" t="n">
        <v>1201757</v>
      </c>
      <c r="L6" s="45" t="n">
        <f aca="false">SUM(M6:Q6)</f>
        <v>381992</v>
      </c>
      <c r="M6" s="45" t="n">
        <v>0</v>
      </c>
      <c r="N6" s="45" t="n">
        <v>38086</v>
      </c>
      <c r="O6" s="45" t="n">
        <v>330781</v>
      </c>
      <c r="P6" s="45" t="n">
        <v>0</v>
      </c>
      <c r="Q6" s="46" t="n">
        <v>13125</v>
      </c>
    </row>
    <row r="7" customFormat="false" ht="15" hidden="false" customHeight="true" outlineLevel="0" collapsed="false">
      <c r="A7" s="47" t="s">
        <v>7</v>
      </c>
      <c r="B7" s="48" t="n">
        <f aca="false">+C7+G7</f>
        <v>6228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62280</v>
      </c>
      <c r="H7" s="49" t="n">
        <v>19500</v>
      </c>
      <c r="I7" s="49" t="n">
        <v>0</v>
      </c>
      <c r="J7" s="49" t="n">
        <v>42780</v>
      </c>
      <c r="K7" s="49" t="n">
        <v>12280</v>
      </c>
      <c r="L7" s="49" t="n">
        <f aca="false">SUM(M7:Q7)</f>
        <v>50000</v>
      </c>
      <c r="M7" s="49" t="n">
        <v>0</v>
      </c>
      <c r="N7" s="49" t="n">
        <v>18000</v>
      </c>
      <c r="O7" s="49" t="n">
        <v>32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42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4260</v>
      </c>
      <c r="H8" s="49" t="n">
        <v>10000</v>
      </c>
      <c r="I8" s="49" t="n">
        <v>1500</v>
      </c>
      <c r="J8" s="49" t="n">
        <v>2760</v>
      </c>
      <c r="K8" s="49" t="n">
        <v>1200</v>
      </c>
      <c r="L8" s="49" t="n">
        <f aca="false">SUM(M8:Q8)</f>
        <v>13060</v>
      </c>
      <c r="M8" s="49" t="n">
        <v>0</v>
      </c>
      <c r="N8" s="49" t="n">
        <v>0</v>
      </c>
      <c r="O8" s="49" t="n">
        <v>130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4794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47940</v>
      </c>
      <c r="H9" s="49" t="n">
        <v>643465</v>
      </c>
      <c r="I9" s="49" t="n">
        <v>0</v>
      </c>
      <c r="J9" s="49" t="n">
        <v>4475</v>
      </c>
      <c r="K9" s="49" t="n">
        <v>9000</v>
      </c>
      <c r="L9" s="49" t="n">
        <f aca="false">SUM(M9:Q9)</f>
        <v>638940</v>
      </c>
      <c r="M9" s="49" t="n">
        <v>0</v>
      </c>
      <c r="N9" s="49" t="n">
        <v>500</v>
      </c>
      <c r="O9" s="49" t="n">
        <v>638190</v>
      </c>
      <c r="P9" s="49" t="n">
        <v>25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86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8600</v>
      </c>
      <c r="H10" s="49" t="n">
        <v>3500</v>
      </c>
      <c r="I10" s="49" t="n">
        <v>9100</v>
      </c>
      <c r="J10" s="49" t="n">
        <v>6000</v>
      </c>
      <c r="K10" s="49" t="n">
        <v>9100</v>
      </c>
      <c r="L10" s="49" t="n">
        <f aca="false">SUM(M10:Q10)</f>
        <v>9500</v>
      </c>
      <c r="M10" s="49" t="n">
        <v>0</v>
      </c>
      <c r="N10" s="49" t="n">
        <v>0</v>
      </c>
      <c r="O10" s="49" t="n">
        <v>95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131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1317</v>
      </c>
      <c r="H11" s="49" t="n">
        <v>177070</v>
      </c>
      <c r="I11" s="49" t="n">
        <v>43997</v>
      </c>
      <c r="J11" s="49" t="n">
        <v>250</v>
      </c>
      <c r="K11" s="49" t="n">
        <v>2797</v>
      </c>
      <c r="L11" s="49" t="n">
        <f aca="false">SUM(M11:Q11)</f>
        <v>218520</v>
      </c>
      <c r="M11" s="49" t="n">
        <v>0</v>
      </c>
      <c r="N11" s="49" t="n">
        <v>0</v>
      </c>
      <c r="O11" s="49" t="n">
        <v>218220</v>
      </c>
      <c r="P11" s="49" t="n">
        <v>0</v>
      </c>
      <c r="Q11" s="50" t="n">
        <v>3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0420</v>
      </c>
      <c r="C12" s="49" t="n">
        <f aca="false">SUM(D12:F12)</f>
        <v>66980</v>
      </c>
      <c r="D12" s="49" t="n">
        <v>0</v>
      </c>
      <c r="E12" s="49" t="n">
        <v>0</v>
      </c>
      <c r="F12" s="49" t="n">
        <v>66980</v>
      </c>
      <c r="G12" s="49" t="n">
        <f aca="false">SUM(H12:J12)</f>
        <v>63440</v>
      </c>
      <c r="H12" s="49" t="n">
        <v>34090</v>
      </c>
      <c r="I12" s="49" t="n">
        <v>0</v>
      </c>
      <c r="J12" s="49" t="n">
        <v>29350</v>
      </c>
      <c r="K12" s="49" t="n">
        <v>28250</v>
      </c>
      <c r="L12" s="49" t="n">
        <f aca="false">SUM(M12:Q12)</f>
        <v>102170</v>
      </c>
      <c r="M12" s="49" t="n">
        <v>0</v>
      </c>
      <c r="N12" s="49" t="n">
        <v>0</v>
      </c>
      <c r="O12" s="49" t="n">
        <v>101590</v>
      </c>
      <c r="P12" s="49" t="n">
        <v>0</v>
      </c>
      <c r="Q12" s="50" t="n">
        <v>58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5623</v>
      </c>
      <c r="C13" s="49" t="n">
        <f aca="false">SUM(D13:F13)</f>
        <v>120</v>
      </c>
      <c r="D13" s="49" t="n">
        <v>0</v>
      </c>
      <c r="E13" s="49" t="n">
        <v>0</v>
      </c>
      <c r="F13" s="49" t="n">
        <v>120</v>
      </c>
      <c r="G13" s="49" t="n">
        <f aca="false">SUM(H13:J13)</f>
        <v>105503</v>
      </c>
      <c r="H13" s="49" t="n">
        <v>19000</v>
      </c>
      <c r="I13" s="49" t="n">
        <v>85153</v>
      </c>
      <c r="J13" s="49" t="n">
        <v>1350</v>
      </c>
      <c r="K13" s="49" t="n">
        <v>23623</v>
      </c>
      <c r="L13" s="49" t="n">
        <f aca="false">SUM(M13:Q13)</f>
        <v>82000</v>
      </c>
      <c r="M13" s="49" t="n">
        <v>0</v>
      </c>
      <c r="N13" s="49" t="n">
        <v>67000</v>
      </c>
      <c r="O13" s="49" t="n">
        <v>150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3732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43732</v>
      </c>
      <c r="H14" s="49" t="n">
        <v>26732</v>
      </c>
      <c r="I14" s="49" t="n">
        <v>13040</v>
      </c>
      <c r="J14" s="49" t="n">
        <v>3960</v>
      </c>
      <c r="K14" s="49" t="n">
        <v>18132</v>
      </c>
      <c r="L14" s="49" t="n">
        <f aca="false">SUM(M14:Q14)</f>
        <v>25600</v>
      </c>
      <c r="M14" s="49" t="n">
        <v>0</v>
      </c>
      <c r="N14" s="49" t="n">
        <v>0</v>
      </c>
      <c r="O14" s="49" t="n">
        <v>25300</v>
      </c>
      <c r="P14" s="49" t="n">
        <v>0</v>
      </c>
      <c r="Q14" s="50" t="n">
        <v>3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4602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46029</v>
      </c>
      <c r="H16" s="49" t="n">
        <f aca="false">SUM(H6:H7)</f>
        <v>262932</v>
      </c>
      <c r="I16" s="49" t="n">
        <f aca="false">SUM(I6:I7)</f>
        <v>15200</v>
      </c>
      <c r="J16" s="49" t="n">
        <f aca="false">SUM(J6:J7)</f>
        <v>1367897</v>
      </c>
      <c r="K16" s="49" t="n">
        <f aca="false">SUM(K6:K7)</f>
        <v>1214037</v>
      </c>
      <c r="L16" s="49" t="n">
        <f aca="false">SUM(M16:Q16)</f>
        <v>431992</v>
      </c>
      <c r="M16" s="49" t="n">
        <f aca="false">SUM(M6:M7)</f>
        <v>0</v>
      </c>
      <c r="N16" s="49" t="n">
        <f aca="false">SUM(N6:N7)</f>
        <v>56086</v>
      </c>
      <c r="O16" s="49" t="n">
        <f aca="false">SUM(O6:O7)</f>
        <v>362781</v>
      </c>
      <c r="P16" s="49" t="n">
        <f aca="false">SUM(P6:P7)</f>
        <v>0</v>
      </c>
      <c r="Q16" s="50" t="n">
        <f aca="false">SUM(Q6:Q7)</f>
        <v>1312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81892</v>
      </c>
      <c r="C17" s="49" t="n">
        <f aca="false">SUM(D17:F17)</f>
        <v>6710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67100</v>
      </c>
      <c r="G17" s="49" t="n">
        <f aca="false">SUM(H17:J17)</f>
        <v>1114792</v>
      </c>
      <c r="H17" s="49" t="n">
        <f aca="false">SUM(H8:H14)</f>
        <v>913857</v>
      </c>
      <c r="I17" s="49" t="n">
        <f aca="false">SUM(I8:I14)</f>
        <v>152790</v>
      </c>
      <c r="J17" s="49" t="n">
        <f aca="false">SUM(J8:J14)</f>
        <v>48145</v>
      </c>
      <c r="K17" s="49" t="n">
        <f aca="false">SUM(K8:K14)</f>
        <v>92102</v>
      </c>
      <c r="L17" s="49" t="n">
        <f aca="false">SUM(M17:Q17)</f>
        <v>1089790</v>
      </c>
      <c r="M17" s="49" t="n">
        <f aca="false">SUM(M8:M14)</f>
        <v>0</v>
      </c>
      <c r="N17" s="49" t="n">
        <f aca="false">SUM(N8:N14)</f>
        <v>67500</v>
      </c>
      <c r="O17" s="49" t="n">
        <f aca="false">SUM(O8:O14)</f>
        <v>1020860</v>
      </c>
      <c r="P17" s="49" t="n">
        <f aca="false">SUM(P8:P14)</f>
        <v>250</v>
      </c>
      <c r="Q17" s="50" t="n">
        <f aca="false">SUM(Q8:Q14)</f>
        <v>118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27921</v>
      </c>
      <c r="C19" s="57" t="n">
        <f aca="false">SUM(D19:F19)</f>
        <v>6710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67100</v>
      </c>
      <c r="G19" s="57" t="n">
        <f aca="false">SUM(H19:J19)</f>
        <v>2760821</v>
      </c>
      <c r="H19" s="56" t="n">
        <f aca="false">SUM(H16:H17)</f>
        <v>1176789</v>
      </c>
      <c r="I19" s="56" t="n">
        <f aca="false">SUM(I16:I17)</f>
        <v>167990</v>
      </c>
      <c r="J19" s="56" t="n">
        <f aca="false">SUM(J16:J17)</f>
        <v>1416042</v>
      </c>
      <c r="K19" s="57" t="n">
        <f aca="false">SUM(K16:K17)</f>
        <v>1306139</v>
      </c>
      <c r="L19" s="56" t="n">
        <f aca="false">SUM(M19:Q19)</f>
        <v>1521782</v>
      </c>
      <c r="M19" s="56" t="n">
        <f aca="false">SUM(M16:M17)</f>
        <v>0</v>
      </c>
      <c r="N19" s="56" t="n">
        <f aca="false">SUM(N16:N17)</f>
        <v>123586</v>
      </c>
      <c r="O19" s="56" t="n">
        <f aca="false">SUM(O16:O17)</f>
        <v>1383641</v>
      </c>
      <c r="P19" s="56" t="n">
        <f aca="false">SUM(P16:P17)</f>
        <v>250</v>
      </c>
      <c r="Q19" s="58" t="n">
        <f aca="false">SUM(Q16:Q17)</f>
        <v>1430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4-06-30T02:26:11Z</dcterms:modified>
  <cp:revision>0</cp:revision>
  <dc:subject/>
  <dc:title/>
</cp:coreProperties>
</file>