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1535</v>
      </c>
      <c r="C5" s="18" t="n">
        <v>25383</v>
      </c>
      <c r="D5" s="18" t="n">
        <v>297</v>
      </c>
      <c r="E5" s="18" t="n">
        <v>0</v>
      </c>
      <c r="F5" s="18" t="n">
        <v>1315</v>
      </c>
      <c r="G5" s="18" t="n">
        <v>55</v>
      </c>
      <c r="H5" s="18" t="n">
        <v>909</v>
      </c>
      <c r="I5" s="18" t="n">
        <v>1409</v>
      </c>
      <c r="J5" s="18" t="n">
        <v>1210</v>
      </c>
      <c r="K5" s="18" t="n">
        <v>957</v>
      </c>
      <c r="L5" s="18" t="n">
        <v>17498</v>
      </c>
      <c r="M5" s="19" t="n">
        <v>14037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8640</v>
      </c>
      <c r="C6" s="23" t="n">
        <v>12493</v>
      </c>
      <c r="D6" s="23" t="n">
        <v>479</v>
      </c>
      <c r="E6" s="23" t="n">
        <v>0</v>
      </c>
      <c r="F6" s="23" t="n">
        <v>4703</v>
      </c>
      <c r="G6" s="23" t="n">
        <v>0</v>
      </c>
      <c r="H6" s="23" t="n">
        <v>736</v>
      </c>
      <c r="I6" s="23" t="n">
        <v>0</v>
      </c>
      <c r="J6" s="23" t="n">
        <v>40</v>
      </c>
      <c r="K6" s="23" t="n">
        <v>189</v>
      </c>
      <c r="L6" s="23" t="n">
        <v>10232</v>
      </c>
      <c r="M6" s="24" t="n">
        <v>8408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4240</v>
      </c>
      <c r="C7" s="23" t="n">
        <v>2910</v>
      </c>
      <c r="D7" s="23" t="n">
        <v>249</v>
      </c>
      <c r="E7" s="23" t="n">
        <v>0</v>
      </c>
      <c r="F7" s="23" t="n">
        <v>0</v>
      </c>
      <c r="G7" s="23" t="n">
        <v>749</v>
      </c>
      <c r="H7" s="23" t="n">
        <v>69</v>
      </c>
      <c r="I7" s="23" t="n">
        <v>263</v>
      </c>
      <c r="J7" s="23" t="n">
        <v>0</v>
      </c>
      <c r="K7" s="23" t="n">
        <v>0</v>
      </c>
      <c r="L7" s="23" t="n">
        <v>3422</v>
      </c>
      <c r="M7" s="24" t="n">
        <v>818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5037</v>
      </c>
      <c r="C8" s="23" t="n">
        <v>4058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89</v>
      </c>
      <c r="I8" s="23" t="n">
        <v>0</v>
      </c>
      <c r="J8" s="23" t="n">
        <v>890</v>
      </c>
      <c r="K8" s="23" t="n">
        <v>0</v>
      </c>
      <c r="L8" s="23" t="n">
        <v>2613</v>
      </c>
      <c r="M8" s="24" t="n">
        <v>2424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6415</v>
      </c>
      <c r="C9" s="23" t="n">
        <v>4143</v>
      </c>
      <c r="D9" s="23" t="n">
        <v>127</v>
      </c>
      <c r="E9" s="23" t="n">
        <v>0</v>
      </c>
      <c r="F9" s="23" t="n">
        <v>0</v>
      </c>
      <c r="G9" s="23" t="n">
        <v>60</v>
      </c>
      <c r="H9" s="23" t="n">
        <v>0</v>
      </c>
      <c r="I9" s="23" t="n">
        <v>98</v>
      </c>
      <c r="J9" s="23" t="n">
        <v>1302</v>
      </c>
      <c r="K9" s="23" t="n">
        <v>685</v>
      </c>
      <c r="L9" s="23" t="n">
        <v>3397</v>
      </c>
      <c r="M9" s="24" t="n">
        <v>3018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4186</v>
      </c>
      <c r="C10" s="23" t="n">
        <v>2424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444</v>
      </c>
      <c r="I10" s="23" t="n">
        <v>0</v>
      </c>
      <c r="J10" s="23" t="n">
        <v>0</v>
      </c>
      <c r="K10" s="23" t="n">
        <v>1318</v>
      </c>
      <c r="L10" s="23" t="n">
        <v>2129</v>
      </c>
      <c r="M10" s="24" t="n">
        <v>2057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334</v>
      </c>
      <c r="C11" s="23" t="n">
        <v>944</v>
      </c>
      <c r="D11" s="23" t="n">
        <v>0</v>
      </c>
      <c r="E11" s="23" t="n">
        <v>0</v>
      </c>
      <c r="F11" s="23" t="n">
        <v>39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812</v>
      </c>
      <c r="M11" s="24" t="n">
        <v>522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621</v>
      </c>
      <c r="C12" s="23" t="n">
        <v>1388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143</v>
      </c>
      <c r="J12" s="23" t="n">
        <v>90</v>
      </c>
      <c r="K12" s="23" t="n">
        <v>0</v>
      </c>
      <c r="L12" s="23" t="n">
        <v>1201</v>
      </c>
      <c r="M12" s="24" t="n">
        <v>420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4022</v>
      </c>
      <c r="C13" s="23" t="n">
        <v>3276</v>
      </c>
      <c r="D13" s="23" t="n">
        <v>0</v>
      </c>
      <c r="E13" s="23" t="n">
        <v>56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690</v>
      </c>
      <c r="K13" s="23" t="n">
        <v>0</v>
      </c>
      <c r="L13" s="23" t="n">
        <v>3735</v>
      </c>
      <c r="M13" s="24" t="n">
        <v>287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4095</v>
      </c>
      <c r="C14" s="23" t="n">
        <v>2113</v>
      </c>
      <c r="D14" s="23" t="n">
        <v>0</v>
      </c>
      <c r="E14" s="23" t="n">
        <v>56</v>
      </c>
      <c r="F14" s="23" t="n">
        <v>0</v>
      </c>
      <c r="G14" s="23" t="n">
        <v>0</v>
      </c>
      <c r="H14" s="23" t="n">
        <v>1368</v>
      </c>
      <c r="I14" s="23" t="n">
        <v>0</v>
      </c>
      <c r="J14" s="23" t="n">
        <v>261</v>
      </c>
      <c r="K14" s="23" t="n">
        <v>297</v>
      </c>
      <c r="L14" s="23" t="n">
        <v>2354</v>
      </c>
      <c r="M14" s="24" t="n">
        <v>1741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4243</v>
      </c>
      <c r="C15" s="23" t="n">
        <v>3867</v>
      </c>
      <c r="D15" s="23" t="n">
        <v>0</v>
      </c>
      <c r="E15" s="23" t="n">
        <v>0</v>
      </c>
      <c r="F15" s="23" t="n">
        <v>34</v>
      </c>
      <c r="G15" s="23" t="n">
        <v>0</v>
      </c>
      <c r="H15" s="23" t="n">
        <v>0</v>
      </c>
      <c r="I15" s="23" t="n">
        <v>342</v>
      </c>
      <c r="J15" s="23" t="n">
        <v>0</v>
      </c>
      <c r="K15" s="23" t="n">
        <v>0</v>
      </c>
      <c r="L15" s="23" t="n">
        <v>3489</v>
      </c>
      <c r="M15" s="24" t="n">
        <v>754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3379</v>
      </c>
      <c r="C16" s="23" t="n">
        <v>2751</v>
      </c>
      <c r="D16" s="23" t="n">
        <v>52</v>
      </c>
      <c r="E16" s="23" t="n">
        <v>0</v>
      </c>
      <c r="F16" s="23" t="n">
        <v>73</v>
      </c>
      <c r="G16" s="23" t="n">
        <v>0</v>
      </c>
      <c r="H16" s="23" t="n">
        <v>378</v>
      </c>
      <c r="I16" s="23" t="n">
        <v>0</v>
      </c>
      <c r="J16" s="23" t="n">
        <v>0</v>
      </c>
      <c r="K16" s="23" t="n">
        <v>125</v>
      </c>
      <c r="L16" s="23" t="n">
        <v>2476</v>
      </c>
      <c r="M16" s="24" t="n">
        <v>903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3166</v>
      </c>
      <c r="C17" s="23" t="n">
        <v>8908</v>
      </c>
      <c r="D17" s="23" t="n">
        <v>0</v>
      </c>
      <c r="E17" s="23" t="n">
        <v>106</v>
      </c>
      <c r="F17" s="23" t="n">
        <v>1015</v>
      </c>
      <c r="G17" s="23" t="n">
        <v>27</v>
      </c>
      <c r="H17" s="23" t="n">
        <v>3110</v>
      </c>
      <c r="I17" s="23" t="n">
        <v>0</v>
      </c>
      <c r="J17" s="23" t="n">
        <v>0</v>
      </c>
      <c r="K17" s="23" t="n">
        <v>0</v>
      </c>
      <c r="L17" s="23" t="n">
        <v>7113</v>
      </c>
      <c r="M17" s="24" t="n">
        <v>6053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5617</v>
      </c>
      <c r="C18" s="23" t="n">
        <v>4968</v>
      </c>
      <c r="D18" s="23" t="n">
        <v>0</v>
      </c>
      <c r="E18" s="23" t="n">
        <v>0</v>
      </c>
      <c r="F18" s="23" t="n">
        <v>116</v>
      </c>
      <c r="G18" s="23" t="n">
        <v>0</v>
      </c>
      <c r="H18" s="23" t="n">
        <v>533</v>
      </c>
      <c r="I18" s="23" t="n">
        <v>0</v>
      </c>
      <c r="J18" s="23" t="n">
        <v>0</v>
      </c>
      <c r="K18" s="23" t="n">
        <v>0</v>
      </c>
      <c r="L18" s="23" t="n">
        <v>4782</v>
      </c>
      <c r="M18" s="24" t="n">
        <v>835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563</v>
      </c>
      <c r="C19" s="23" t="n">
        <v>1151</v>
      </c>
      <c r="D19" s="23" t="n">
        <v>244</v>
      </c>
      <c r="E19" s="23" t="n">
        <v>0</v>
      </c>
      <c r="F19" s="23" t="n">
        <v>36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132</v>
      </c>
      <c r="L19" s="23" t="n">
        <v>1099</v>
      </c>
      <c r="M19" s="24" t="n">
        <v>464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4406</v>
      </c>
      <c r="C20" s="23" t="n">
        <v>3070</v>
      </c>
      <c r="D20" s="23" t="n">
        <v>0</v>
      </c>
      <c r="E20" s="23" t="n">
        <v>0</v>
      </c>
      <c r="F20" s="23" t="n">
        <v>181</v>
      </c>
      <c r="G20" s="23" t="n">
        <v>0</v>
      </c>
      <c r="H20" s="23" t="n">
        <v>0</v>
      </c>
      <c r="I20" s="23" t="n">
        <v>163</v>
      </c>
      <c r="J20" s="23" t="n">
        <v>992</v>
      </c>
      <c r="K20" s="23" t="n">
        <v>0</v>
      </c>
      <c r="L20" s="23" t="n">
        <v>4049</v>
      </c>
      <c r="M20" s="24" t="n">
        <v>357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2695</v>
      </c>
      <c r="C21" s="23" t="n">
        <v>1025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1670</v>
      </c>
      <c r="K21" s="23" t="n">
        <v>0</v>
      </c>
      <c r="L21" s="23" t="n">
        <v>1001</v>
      </c>
      <c r="M21" s="24" t="n">
        <v>1694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672</v>
      </c>
      <c r="C22" s="23" t="n">
        <v>434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238</v>
      </c>
      <c r="K22" s="23" t="n">
        <v>0</v>
      </c>
      <c r="L22" s="23" t="n">
        <v>344</v>
      </c>
      <c r="M22" s="24" t="n">
        <v>328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4557</v>
      </c>
      <c r="C23" s="23" t="n">
        <v>1301</v>
      </c>
      <c r="D23" s="23" t="n">
        <v>0</v>
      </c>
      <c r="E23" s="23" t="n">
        <v>0</v>
      </c>
      <c r="F23" s="23" t="n">
        <v>2494</v>
      </c>
      <c r="G23" s="23" t="n">
        <v>104</v>
      </c>
      <c r="H23" s="23" t="n">
        <v>601</v>
      </c>
      <c r="I23" s="23" t="n">
        <v>57</v>
      </c>
      <c r="J23" s="23" t="n">
        <v>0</v>
      </c>
      <c r="K23" s="23" t="n">
        <v>0</v>
      </c>
      <c r="L23" s="23" t="n">
        <v>1358</v>
      </c>
      <c r="M23" s="24" t="n">
        <v>3199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024</v>
      </c>
      <c r="C24" s="23" t="n">
        <v>417</v>
      </c>
      <c r="D24" s="23" t="n">
        <v>0</v>
      </c>
      <c r="E24" s="23" t="n">
        <v>0</v>
      </c>
      <c r="F24" s="23" t="n">
        <v>554</v>
      </c>
      <c r="G24" s="23" t="n">
        <v>0</v>
      </c>
      <c r="H24" s="23" t="n">
        <v>0</v>
      </c>
      <c r="I24" s="23" t="n">
        <v>53</v>
      </c>
      <c r="J24" s="23" t="n">
        <v>0</v>
      </c>
      <c r="K24" s="23" t="n">
        <v>0</v>
      </c>
      <c r="L24" s="23" t="n">
        <v>417</v>
      </c>
      <c r="M24" s="24" t="n">
        <v>607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2487</v>
      </c>
      <c r="C25" s="27" t="n">
        <v>1104</v>
      </c>
      <c r="D25" s="27" t="n">
        <v>256</v>
      </c>
      <c r="E25" s="27" t="n">
        <v>0</v>
      </c>
      <c r="F25" s="27" t="n">
        <v>683</v>
      </c>
      <c r="G25" s="27" t="n">
        <v>0</v>
      </c>
      <c r="H25" s="27" t="n">
        <v>0</v>
      </c>
      <c r="I25" s="27" t="n">
        <v>0</v>
      </c>
      <c r="J25" s="27" t="n">
        <v>373</v>
      </c>
      <c r="K25" s="27" t="n">
        <v>71</v>
      </c>
      <c r="L25" s="27" t="n">
        <v>1554</v>
      </c>
      <c r="M25" s="28" t="n">
        <v>933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24934</v>
      </c>
      <c r="C26" s="31" t="n">
        <v>88128</v>
      </c>
      <c r="D26" s="31" t="n">
        <v>1704</v>
      </c>
      <c r="E26" s="31" t="n">
        <v>218</v>
      </c>
      <c r="F26" s="31" t="n">
        <v>11594</v>
      </c>
      <c r="G26" s="31" t="n">
        <v>995</v>
      </c>
      <c r="H26" s="31" t="n">
        <v>8237</v>
      </c>
      <c r="I26" s="31" t="n">
        <v>2528</v>
      </c>
      <c r="J26" s="31" t="n">
        <v>7756</v>
      </c>
      <c r="K26" s="31" t="n">
        <v>3774</v>
      </c>
      <c r="L26" s="31" t="n">
        <v>75075</v>
      </c>
      <c r="M26" s="32" t="n">
        <v>49859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3092</v>
      </c>
      <c r="C28" s="23" t="n">
        <v>2056</v>
      </c>
      <c r="D28" s="23" t="n">
        <v>0</v>
      </c>
      <c r="E28" s="23" t="n">
        <v>0</v>
      </c>
      <c r="F28" s="23" t="n">
        <v>804</v>
      </c>
      <c r="G28" s="23" t="n">
        <v>0</v>
      </c>
      <c r="H28" s="23" t="n">
        <v>0</v>
      </c>
      <c r="I28" s="23" t="n">
        <v>0</v>
      </c>
      <c r="J28" s="23" t="n">
        <v>232</v>
      </c>
      <c r="K28" s="23" t="n">
        <v>0</v>
      </c>
      <c r="L28" s="23" t="n">
        <v>2056</v>
      </c>
      <c r="M28" s="24" t="n">
        <v>1036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674</v>
      </c>
      <c r="C29" s="27" t="n">
        <v>56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114</v>
      </c>
      <c r="I29" s="27" t="n">
        <v>0</v>
      </c>
      <c r="J29" s="27" t="n">
        <v>0</v>
      </c>
      <c r="K29" s="27" t="n">
        <v>0</v>
      </c>
      <c r="L29" s="27" t="n">
        <v>419</v>
      </c>
      <c r="M29" s="28" t="n">
        <v>255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3766</v>
      </c>
      <c r="C30" s="31" t="n">
        <v>2616</v>
      </c>
      <c r="D30" s="31" t="n">
        <v>0</v>
      </c>
      <c r="E30" s="31" t="n">
        <v>0</v>
      </c>
      <c r="F30" s="31" t="n">
        <v>804</v>
      </c>
      <c r="G30" s="31" t="n">
        <v>0</v>
      </c>
      <c r="H30" s="31" t="n">
        <v>114</v>
      </c>
      <c r="I30" s="31" t="n">
        <v>0</v>
      </c>
      <c r="J30" s="31" t="n">
        <v>232</v>
      </c>
      <c r="K30" s="31" t="n">
        <v>0</v>
      </c>
      <c r="L30" s="31" t="n">
        <v>2475</v>
      </c>
      <c r="M30" s="32" t="n">
        <v>1291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977</v>
      </c>
      <c r="C32" s="27" t="n">
        <v>1479</v>
      </c>
      <c r="D32" s="27" t="n">
        <v>498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1108</v>
      </c>
      <c r="M32" s="28" t="n">
        <v>869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977</v>
      </c>
      <c r="C33" s="31" t="n">
        <v>1479</v>
      </c>
      <c r="D33" s="31" t="n">
        <v>498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1108</v>
      </c>
      <c r="M33" s="32" t="n">
        <v>869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832</v>
      </c>
      <c r="C35" s="23" t="n">
        <v>1433</v>
      </c>
      <c r="D35" s="23" t="n">
        <v>262</v>
      </c>
      <c r="E35" s="23" t="n">
        <v>87</v>
      </c>
      <c r="F35" s="23" t="n">
        <v>0</v>
      </c>
      <c r="G35" s="23" t="n">
        <v>0</v>
      </c>
      <c r="H35" s="23" t="n">
        <v>0</v>
      </c>
      <c r="I35" s="23" t="n">
        <v>50</v>
      </c>
      <c r="J35" s="23" t="n">
        <v>0</v>
      </c>
      <c r="K35" s="23" t="n">
        <v>0</v>
      </c>
      <c r="L35" s="23" t="n">
        <v>1429</v>
      </c>
      <c r="M35" s="24" t="n">
        <v>403</v>
      </c>
    </row>
    <row r="36" customFormat="false" ht="15" hidden="false" customHeight="true" outlineLevel="0" collapsed="false">
      <c r="A36" s="25" t="s">
        <v>45</v>
      </c>
      <c r="B36" s="26" t="n">
        <f aca="false">SUM(C36:M36)</f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1832</v>
      </c>
      <c r="C37" s="31" t="n">
        <v>1433</v>
      </c>
      <c r="D37" s="31" t="n">
        <v>262</v>
      </c>
      <c r="E37" s="31" t="n">
        <v>87</v>
      </c>
      <c r="F37" s="31" t="n">
        <v>0</v>
      </c>
      <c r="G37" s="31" t="n">
        <v>0</v>
      </c>
      <c r="H37" s="31" t="n">
        <v>0</v>
      </c>
      <c r="I37" s="31" t="n">
        <v>50</v>
      </c>
      <c r="J37" s="31" t="n">
        <v>0</v>
      </c>
      <c r="K37" s="31" t="n">
        <v>0</v>
      </c>
      <c r="L37" s="31" t="n">
        <v>1429</v>
      </c>
      <c r="M37" s="32" t="n">
        <v>403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4085</v>
      </c>
      <c r="C39" s="23" t="n">
        <v>4027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58</v>
      </c>
      <c r="I39" s="23" t="n">
        <v>0</v>
      </c>
      <c r="J39" s="23" t="n">
        <v>0</v>
      </c>
      <c r="K39" s="23" t="n">
        <v>0</v>
      </c>
      <c r="L39" s="23" t="n">
        <v>926</v>
      </c>
      <c r="M39" s="24" t="n">
        <v>3159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320</v>
      </c>
      <c r="C40" s="23" t="n">
        <v>32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128</v>
      </c>
      <c r="M40" s="24" t="n">
        <v>192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7315</v>
      </c>
      <c r="C41" s="27" t="n">
        <v>679</v>
      </c>
      <c r="D41" s="27" t="n">
        <v>0</v>
      </c>
      <c r="E41" s="27" t="n">
        <v>0</v>
      </c>
      <c r="F41" s="27" t="n">
        <v>330</v>
      </c>
      <c r="G41" s="27" t="n">
        <v>0</v>
      </c>
      <c r="H41" s="27" t="n">
        <v>6306</v>
      </c>
      <c r="I41" s="27" t="n">
        <v>0</v>
      </c>
      <c r="J41" s="27" t="n">
        <v>0</v>
      </c>
      <c r="K41" s="27" t="n">
        <v>0</v>
      </c>
      <c r="L41" s="27" t="n">
        <v>397</v>
      </c>
      <c r="M41" s="28" t="n">
        <v>6918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11720</v>
      </c>
      <c r="C42" s="31" t="n">
        <v>5026</v>
      </c>
      <c r="D42" s="31" t="n">
        <v>0</v>
      </c>
      <c r="E42" s="31" t="n">
        <v>0</v>
      </c>
      <c r="F42" s="31" t="n">
        <v>330</v>
      </c>
      <c r="G42" s="31" t="n">
        <v>0</v>
      </c>
      <c r="H42" s="31" t="n">
        <v>6364</v>
      </c>
      <c r="I42" s="31" t="n">
        <v>0</v>
      </c>
      <c r="J42" s="31" t="n">
        <v>0</v>
      </c>
      <c r="K42" s="31" t="n">
        <v>0</v>
      </c>
      <c r="L42" s="31" t="n">
        <v>1451</v>
      </c>
      <c r="M42" s="32" t="n">
        <v>10269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2860</v>
      </c>
      <c r="C44" s="23" t="n">
        <v>852</v>
      </c>
      <c r="D44" s="23" t="n">
        <v>0</v>
      </c>
      <c r="E44" s="23" t="n">
        <v>0</v>
      </c>
      <c r="F44" s="23" t="n">
        <v>581</v>
      </c>
      <c r="G44" s="23" t="n">
        <v>0</v>
      </c>
      <c r="H44" s="23" t="n">
        <v>1398</v>
      </c>
      <c r="I44" s="23" t="n">
        <v>29</v>
      </c>
      <c r="J44" s="23" t="n">
        <v>0</v>
      </c>
      <c r="K44" s="23" t="n">
        <v>0</v>
      </c>
      <c r="L44" s="23" t="n">
        <v>852</v>
      </c>
      <c r="M44" s="24" t="n">
        <v>2008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109</v>
      </c>
      <c r="C45" s="23" t="n">
        <v>866</v>
      </c>
      <c r="D45" s="23" t="n">
        <v>0</v>
      </c>
      <c r="E45" s="23" t="n">
        <v>150</v>
      </c>
      <c r="F45" s="23" t="n">
        <v>72</v>
      </c>
      <c r="G45" s="23" t="n">
        <v>0</v>
      </c>
      <c r="H45" s="23" t="n">
        <v>0</v>
      </c>
      <c r="I45" s="23" t="n">
        <v>0</v>
      </c>
      <c r="J45" s="23" t="n">
        <v>21</v>
      </c>
      <c r="K45" s="23" t="n">
        <v>0</v>
      </c>
      <c r="L45" s="23" t="n">
        <v>866</v>
      </c>
      <c r="M45" s="24" t="n">
        <v>243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196</v>
      </c>
      <c r="C46" s="27" t="n">
        <v>1119</v>
      </c>
      <c r="D46" s="27" t="n">
        <v>0</v>
      </c>
      <c r="E46" s="27" t="n">
        <v>0</v>
      </c>
      <c r="F46" s="27" t="n">
        <v>77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992</v>
      </c>
      <c r="M46" s="28" t="n">
        <v>204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5165</v>
      </c>
      <c r="C47" s="31" t="n">
        <v>2837</v>
      </c>
      <c r="D47" s="31" t="n">
        <v>0</v>
      </c>
      <c r="E47" s="31" t="n">
        <v>150</v>
      </c>
      <c r="F47" s="31" t="n">
        <v>730</v>
      </c>
      <c r="G47" s="31" t="n">
        <v>0</v>
      </c>
      <c r="H47" s="31" t="n">
        <v>1398</v>
      </c>
      <c r="I47" s="31" t="n">
        <v>29</v>
      </c>
      <c r="J47" s="31" t="n">
        <v>21</v>
      </c>
      <c r="K47" s="31" t="n">
        <v>0</v>
      </c>
      <c r="L47" s="31" t="n">
        <v>2710</v>
      </c>
      <c r="M47" s="32" t="n">
        <v>2455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5272</v>
      </c>
      <c r="C49" s="27" t="n">
        <v>402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4870</v>
      </c>
      <c r="K49" s="27" t="n">
        <v>0</v>
      </c>
      <c r="L49" s="27" t="n">
        <v>402</v>
      </c>
      <c r="M49" s="28" t="n">
        <v>4870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5272</v>
      </c>
      <c r="C50" s="31" t="n">
        <v>402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4870</v>
      </c>
      <c r="K50" s="31" t="n">
        <v>0</v>
      </c>
      <c r="L50" s="31" t="n">
        <v>402</v>
      </c>
      <c r="M50" s="32" t="n">
        <v>4870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652</v>
      </c>
      <c r="C52" s="23" t="n">
        <v>475</v>
      </c>
      <c r="D52" s="23" t="n">
        <v>177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571</v>
      </c>
      <c r="M52" s="24" t="n">
        <v>81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802</v>
      </c>
      <c r="C53" s="23" t="n">
        <v>721</v>
      </c>
      <c r="D53" s="23" t="n">
        <v>0</v>
      </c>
      <c r="E53" s="23" t="n">
        <v>81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635</v>
      </c>
      <c r="M53" s="24" t="n">
        <v>167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707</v>
      </c>
      <c r="C54" s="23" t="n">
        <v>93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400</v>
      </c>
      <c r="I54" s="23" t="n">
        <v>0</v>
      </c>
      <c r="J54" s="23" t="n">
        <v>214</v>
      </c>
      <c r="K54" s="23" t="n">
        <v>0</v>
      </c>
      <c r="L54" s="23" t="n">
        <v>307</v>
      </c>
      <c r="M54" s="24" t="n">
        <v>400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350</v>
      </c>
      <c r="C56" s="23" t="n">
        <v>276</v>
      </c>
      <c r="D56" s="23" t="n">
        <v>74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231</v>
      </c>
      <c r="M56" s="24" t="n">
        <v>119</v>
      </c>
    </row>
    <row r="57" customFormat="false" ht="15" hidden="false" customHeight="true" outlineLevel="0" collapsed="false">
      <c r="A57" s="21" t="s">
        <v>62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2511</v>
      </c>
      <c r="C59" s="31" t="n">
        <v>1565</v>
      </c>
      <c r="D59" s="31" t="n">
        <v>251</v>
      </c>
      <c r="E59" s="31" t="n">
        <v>81</v>
      </c>
      <c r="F59" s="31" t="n">
        <v>0</v>
      </c>
      <c r="G59" s="31" t="n">
        <v>0</v>
      </c>
      <c r="H59" s="31" t="n">
        <v>400</v>
      </c>
      <c r="I59" s="31" t="n">
        <v>0</v>
      </c>
      <c r="J59" s="31" t="n">
        <v>214</v>
      </c>
      <c r="K59" s="31" t="n">
        <v>0</v>
      </c>
      <c r="L59" s="31" t="n">
        <v>1744</v>
      </c>
      <c r="M59" s="32" t="n">
        <v>767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331</v>
      </c>
      <c r="C61" s="27" t="n">
        <v>364</v>
      </c>
      <c r="D61" s="27" t="n">
        <v>0</v>
      </c>
      <c r="E61" s="27" t="n">
        <v>0</v>
      </c>
      <c r="F61" s="27" t="n">
        <v>967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222</v>
      </c>
      <c r="M61" s="28" t="n">
        <v>1109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331</v>
      </c>
      <c r="C62" s="31" t="n">
        <v>364</v>
      </c>
      <c r="D62" s="31" t="n">
        <v>0</v>
      </c>
      <c r="E62" s="31" t="n">
        <v>0</v>
      </c>
      <c r="F62" s="31" t="n">
        <v>967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222</v>
      </c>
      <c r="M62" s="32" t="n">
        <v>1109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K64)</f>
        <v>119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119</v>
      </c>
      <c r="K64" s="27" t="n">
        <v>0</v>
      </c>
      <c r="L64" s="27" t="n">
        <v>119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119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119</v>
      </c>
      <c r="K65" s="31" t="n">
        <v>0</v>
      </c>
      <c r="L65" s="31" t="n">
        <v>119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33693</v>
      </c>
      <c r="C67" s="23" t="n">
        <v>15722</v>
      </c>
      <c r="D67" s="23" t="n">
        <v>1011</v>
      </c>
      <c r="E67" s="23" t="n">
        <v>318</v>
      </c>
      <c r="F67" s="23" t="n">
        <v>2831</v>
      </c>
      <c r="G67" s="23" t="n">
        <v>0</v>
      </c>
      <c r="H67" s="23" t="n">
        <v>8276</v>
      </c>
      <c r="I67" s="23" t="n">
        <v>79</v>
      </c>
      <c r="J67" s="23" t="n">
        <v>5456</v>
      </c>
      <c r="K67" s="23" t="n">
        <v>0</v>
      </c>
      <c r="L67" s="23" t="n">
        <v>11660</v>
      </c>
      <c r="M67" s="24" t="n">
        <v>22033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58627</v>
      </c>
      <c r="C69" s="35" t="n">
        <v>103850</v>
      </c>
      <c r="D69" s="35" t="n">
        <v>2715</v>
      </c>
      <c r="E69" s="35" t="n">
        <v>536</v>
      </c>
      <c r="F69" s="35" t="n">
        <v>14425</v>
      </c>
      <c r="G69" s="35" t="n">
        <v>995</v>
      </c>
      <c r="H69" s="35" t="n">
        <v>16513</v>
      </c>
      <c r="I69" s="35" t="n">
        <v>2607</v>
      </c>
      <c r="J69" s="35" t="n">
        <v>13212</v>
      </c>
      <c r="K69" s="35" t="n">
        <v>3774</v>
      </c>
      <c r="L69" s="35" t="n">
        <v>86735</v>
      </c>
      <c r="M69" s="36" t="n">
        <v>71892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03850</v>
      </c>
      <c r="C6" s="45" t="n">
        <f aca="false">SUM(D6:F6)</f>
        <v>2636</v>
      </c>
      <c r="D6" s="45" t="n">
        <v>0</v>
      </c>
      <c r="E6" s="45" t="n">
        <v>0</v>
      </c>
      <c r="F6" s="45" t="n">
        <v>2636</v>
      </c>
      <c r="G6" s="45" t="n">
        <f aca="false">SUM(H6:J6)</f>
        <v>101214</v>
      </c>
      <c r="H6" s="45" t="n">
        <v>25840</v>
      </c>
      <c r="I6" s="45" t="n">
        <v>159</v>
      </c>
      <c r="J6" s="45" t="n">
        <v>75215</v>
      </c>
      <c r="K6" s="45" t="n">
        <v>79805</v>
      </c>
      <c r="L6" s="45" t="n">
        <f aca="false">SUM(M6:Q6)</f>
        <v>24045</v>
      </c>
      <c r="M6" s="45" t="n">
        <v>0</v>
      </c>
      <c r="N6" s="45" t="n">
        <v>6155</v>
      </c>
      <c r="O6" s="45" t="n">
        <v>17058</v>
      </c>
      <c r="P6" s="45" t="n">
        <v>0</v>
      </c>
      <c r="Q6" s="46" t="n">
        <v>832</v>
      </c>
    </row>
    <row r="7" customFormat="false" ht="15" hidden="false" customHeight="true" outlineLevel="0" collapsed="false">
      <c r="A7" s="47" t="s">
        <v>7</v>
      </c>
      <c r="B7" s="48" t="n">
        <f aca="false">+C7+G7</f>
        <v>2715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2715</v>
      </c>
      <c r="H7" s="49" t="n">
        <v>762</v>
      </c>
      <c r="I7" s="49" t="n">
        <v>553</v>
      </c>
      <c r="J7" s="49" t="n">
        <v>1400</v>
      </c>
      <c r="K7" s="49" t="n">
        <v>1676</v>
      </c>
      <c r="L7" s="49" t="n">
        <f aca="false">SUM(M7:Q7)</f>
        <v>1039</v>
      </c>
      <c r="M7" s="49" t="n">
        <v>0</v>
      </c>
      <c r="N7" s="49" t="n">
        <v>0</v>
      </c>
      <c r="O7" s="49" t="n">
        <v>1039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536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536</v>
      </c>
      <c r="H8" s="49" t="n">
        <v>0</v>
      </c>
      <c r="I8" s="49" t="n">
        <v>0</v>
      </c>
      <c r="J8" s="49" t="n">
        <v>536</v>
      </c>
      <c r="K8" s="49" t="n">
        <v>0</v>
      </c>
      <c r="L8" s="49" t="n">
        <f aca="false">SUM(M8:Q8)</f>
        <v>536</v>
      </c>
      <c r="M8" s="49" t="n">
        <v>0</v>
      </c>
      <c r="N8" s="49" t="n">
        <v>0</v>
      </c>
      <c r="O8" s="49" t="n">
        <v>536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14425</v>
      </c>
      <c r="C9" s="49" t="n">
        <f aca="false">SUM(D9:F9)</f>
        <v>1140</v>
      </c>
      <c r="D9" s="49" t="n">
        <v>0</v>
      </c>
      <c r="E9" s="49" t="n">
        <v>0</v>
      </c>
      <c r="F9" s="49" t="n">
        <v>1140</v>
      </c>
      <c r="G9" s="49" t="n">
        <f aca="false">SUM(H9:J9)</f>
        <v>13285</v>
      </c>
      <c r="H9" s="49" t="n">
        <v>13208</v>
      </c>
      <c r="I9" s="49" t="n">
        <v>0</v>
      </c>
      <c r="J9" s="49" t="n">
        <v>77</v>
      </c>
      <c r="K9" s="49" t="n">
        <v>150</v>
      </c>
      <c r="L9" s="49" t="n">
        <f aca="false">SUM(M9:Q9)</f>
        <v>14275</v>
      </c>
      <c r="M9" s="49" t="n">
        <v>0</v>
      </c>
      <c r="N9" s="49" t="n">
        <v>0</v>
      </c>
      <c r="O9" s="49" t="n">
        <v>14275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995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995</v>
      </c>
      <c r="H10" s="49" t="n">
        <v>965</v>
      </c>
      <c r="I10" s="49" t="n">
        <v>0</v>
      </c>
      <c r="J10" s="49" t="n">
        <v>30</v>
      </c>
      <c r="K10" s="49" t="n">
        <v>82</v>
      </c>
      <c r="L10" s="49" t="n">
        <f aca="false">SUM(M10:Q10)</f>
        <v>913</v>
      </c>
      <c r="M10" s="49" t="n">
        <v>0</v>
      </c>
      <c r="N10" s="49" t="n">
        <v>104</v>
      </c>
      <c r="O10" s="49" t="n">
        <v>809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6513</v>
      </c>
      <c r="C11" s="49" t="n">
        <f aca="false">SUM(D11:F11)</f>
        <v>71</v>
      </c>
      <c r="D11" s="49" t="n">
        <v>0</v>
      </c>
      <c r="E11" s="49" t="n">
        <v>0</v>
      </c>
      <c r="F11" s="49" t="n">
        <v>71</v>
      </c>
      <c r="G11" s="49" t="n">
        <f aca="false">SUM(H11:J11)</f>
        <v>16442</v>
      </c>
      <c r="H11" s="49" t="n">
        <v>16196</v>
      </c>
      <c r="I11" s="49" t="n">
        <v>0</v>
      </c>
      <c r="J11" s="49" t="n">
        <v>246</v>
      </c>
      <c r="K11" s="49" t="n">
        <v>594</v>
      </c>
      <c r="L11" s="49" t="n">
        <f aca="false">SUM(M11:Q11)</f>
        <v>15919</v>
      </c>
      <c r="M11" s="49" t="n">
        <v>0</v>
      </c>
      <c r="N11" s="49" t="n">
        <v>0</v>
      </c>
      <c r="O11" s="49" t="n">
        <v>15919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2607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2607</v>
      </c>
      <c r="H12" s="49" t="n">
        <v>1785</v>
      </c>
      <c r="I12" s="49" t="n">
        <v>29</v>
      </c>
      <c r="J12" s="49" t="n">
        <v>793</v>
      </c>
      <c r="K12" s="49" t="n">
        <v>975</v>
      </c>
      <c r="L12" s="49" t="n">
        <f aca="false">SUM(M12:Q12)</f>
        <v>1632</v>
      </c>
      <c r="M12" s="49" t="n">
        <v>0</v>
      </c>
      <c r="N12" s="49" t="n">
        <v>0</v>
      </c>
      <c r="O12" s="49" t="n">
        <v>1579</v>
      </c>
      <c r="P12" s="49" t="n">
        <v>0</v>
      </c>
      <c r="Q12" s="50" t="n">
        <v>53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3212</v>
      </c>
      <c r="C13" s="49" t="n">
        <f aca="false">SUM(D13:F13)</f>
        <v>5578</v>
      </c>
      <c r="D13" s="49" t="n">
        <v>0</v>
      </c>
      <c r="E13" s="49" t="n">
        <v>373</v>
      </c>
      <c r="F13" s="49" t="n">
        <v>5205</v>
      </c>
      <c r="G13" s="49" t="n">
        <f aca="false">SUM(H13:J13)</f>
        <v>7634</v>
      </c>
      <c r="H13" s="49" t="n">
        <v>1151</v>
      </c>
      <c r="I13" s="49" t="n">
        <v>6483</v>
      </c>
      <c r="J13" s="49" t="n">
        <v>0</v>
      </c>
      <c r="K13" s="49" t="n">
        <v>2719</v>
      </c>
      <c r="L13" s="49" t="n">
        <f aca="false">SUM(M13:Q13)</f>
        <v>10493</v>
      </c>
      <c r="M13" s="49" t="n">
        <v>0</v>
      </c>
      <c r="N13" s="49" t="n">
        <v>20</v>
      </c>
      <c r="O13" s="49" t="n">
        <v>10443</v>
      </c>
      <c r="P13" s="49" t="n">
        <v>0</v>
      </c>
      <c r="Q13" s="50" t="n">
        <v>3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3774</v>
      </c>
      <c r="C14" s="49" t="n">
        <f aca="false">SUM(D14:F14)</f>
        <v>271</v>
      </c>
      <c r="D14" s="49" t="n">
        <v>0</v>
      </c>
      <c r="E14" s="49" t="n">
        <v>0</v>
      </c>
      <c r="F14" s="49" t="n">
        <v>271</v>
      </c>
      <c r="G14" s="49" t="n">
        <f aca="false">SUM(H14:J14)</f>
        <v>3503</v>
      </c>
      <c r="H14" s="49" t="n">
        <v>3046</v>
      </c>
      <c r="I14" s="49" t="n">
        <v>244</v>
      </c>
      <c r="J14" s="49" t="n">
        <v>213</v>
      </c>
      <c r="K14" s="49" t="n">
        <v>734</v>
      </c>
      <c r="L14" s="49" t="n">
        <f aca="false">SUM(M14:Q14)</f>
        <v>3040</v>
      </c>
      <c r="M14" s="49" t="n">
        <v>0</v>
      </c>
      <c r="N14" s="49" t="n">
        <v>228</v>
      </c>
      <c r="O14" s="49" t="n">
        <v>2812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06565</v>
      </c>
      <c r="C16" s="49" t="n">
        <f aca="false">SUM(D16:F16)</f>
        <v>2636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2636</v>
      </c>
      <c r="G16" s="49" t="n">
        <f aca="false">SUM(H16:J16)</f>
        <v>103929</v>
      </c>
      <c r="H16" s="49" t="n">
        <f aca="false">SUM(H6:H7)</f>
        <v>26602</v>
      </c>
      <c r="I16" s="49" t="n">
        <f aca="false">SUM(I6:I7)</f>
        <v>712</v>
      </c>
      <c r="J16" s="49" t="n">
        <f aca="false">SUM(J6:J7)</f>
        <v>76615</v>
      </c>
      <c r="K16" s="49" t="n">
        <f aca="false">SUM(K6:K7)</f>
        <v>81481</v>
      </c>
      <c r="L16" s="49" t="n">
        <f aca="false">SUM(M16:Q16)</f>
        <v>25084</v>
      </c>
      <c r="M16" s="49" t="n">
        <f aca="false">SUM(M6:M7)</f>
        <v>0</v>
      </c>
      <c r="N16" s="49" t="n">
        <f aca="false">SUM(N6:N7)</f>
        <v>6155</v>
      </c>
      <c r="O16" s="49" t="n">
        <f aca="false">SUM(O6:O7)</f>
        <v>18097</v>
      </c>
      <c r="P16" s="49" t="n">
        <f aca="false">SUM(P6:P7)</f>
        <v>0</v>
      </c>
      <c r="Q16" s="50" t="n">
        <f aca="false">SUM(Q6:Q7)</f>
        <v>832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52062</v>
      </c>
      <c r="C17" s="49" t="n">
        <f aca="false">SUM(D17:F17)</f>
        <v>7060</v>
      </c>
      <c r="D17" s="49" t="n">
        <f aca="false">SUM(D8:D14)</f>
        <v>0</v>
      </c>
      <c r="E17" s="49" t="n">
        <f aca="false">SUM(E8:E14)</f>
        <v>373</v>
      </c>
      <c r="F17" s="49" t="n">
        <f aca="false">SUM(F8:F14)</f>
        <v>6687</v>
      </c>
      <c r="G17" s="49" t="n">
        <f aca="false">SUM(H17:J17)</f>
        <v>45002</v>
      </c>
      <c r="H17" s="49" t="n">
        <f aca="false">SUM(H8:H14)</f>
        <v>36351</v>
      </c>
      <c r="I17" s="49" t="n">
        <f aca="false">SUM(I8:I14)</f>
        <v>6756</v>
      </c>
      <c r="J17" s="49" t="n">
        <f aca="false">SUM(J8:J14)</f>
        <v>1895</v>
      </c>
      <c r="K17" s="49" t="n">
        <f aca="false">SUM(K8:K14)</f>
        <v>5254</v>
      </c>
      <c r="L17" s="49" t="n">
        <f aca="false">SUM(M17:Q17)</f>
        <v>46808</v>
      </c>
      <c r="M17" s="49" t="n">
        <f aca="false">SUM(M8:M14)</f>
        <v>0</v>
      </c>
      <c r="N17" s="49" t="n">
        <f aca="false">SUM(N8:N14)</f>
        <v>352</v>
      </c>
      <c r="O17" s="49" t="n">
        <f aca="false">SUM(O8:O14)</f>
        <v>46373</v>
      </c>
      <c r="P17" s="49" t="n">
        <f aca="false">SUM(P8:P14)</f>
        <v>0</v>
      </c>
      <c r="Q17" s="50" t="n">
        <f aca="false">SUM(Q8:Q14)</f>
        <v>83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58627</v>
      </c>
      <c r="C19" s="57" t="n">
        <f aca="false">SUM(D19:F19)</f>
        <v>9696</v>
      </c>
      <c r="D19" s="56" t="n">
        <f aca="false">SUM(D16:D17)</f>
        <v>0</v>
      </c>
      <c r="E19" s="56" t="n">
        <f aca="false">SUM(E16:E17)</f>
        <v>373</v>
      </c>
      <c r="F19" s="56" t="n">
        <f aca="false">SUM(F16:F17)</f>
        <v>9323</v>
      </c>
      <c r="G19" s="57" t="n">
        <f aca="false">SUM(H19:J19)</f>
        <v>148931</v>
      </c>
      <c r="H19" s="56" t="n">
        <f aca="false">SUM(H16:H17)</f>
        <v>62953</v>
      </c>
      <c r="I19" s="56" t="n">
        <f aca="false">SUM(I16:I17)</f>
        <v>7468</v>
      </c>
      <c r="J19" s="56" t="n">
        <f aca="false">SUM(J16:J17)</f>
        <v>78510</v>
      </c>
      <c r="K19" s="57" t="n">
        <f aca="false">SUM(K16:K17)</f>
        <v>86735</v>
      </c>
      <c r="L19" s="56" t="n">
        <f aca="false">SUM(M19:Q19)</f>
        <v>71892</v>
      </c>
      <c r="M19" s="56" t="n">
        <f aca="false">SUM(M16:M17)</f>
        <v>0</v>
      </c>
      <c r="N19" s="56" t="n">
        <f aca="false">SUM(N16:N17)</f>
        <v>6507</v>
      </c>
      <c r="O19" s="56" t="n">
        <f aca="false">SUM(O16:O17)</f>
        <v>64470</v>
      </c>
      <c r="P19" s="56" t="n">
        <f aca="false">SUM(P16:P17)</f>
        <v>0</v>
      </c>
      <c r="Q19" s="58" t="n">
        <f aca="false">SUM(Q16:Q17)</f>
        <v>915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75" workbookViewId="0">
      <selection pane="topLeft" activeCell="H25" activeCellId="0" sqref="H25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7" min="2" style="1" width="9.62"/>
    <col collapsed="false" customWidth="false" hidden="false" outlineLevel="0" max="257" min="18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831137</v>
      </c>
      <c r="C6" s="45" t="n">
        <f aca="false">SUM(D6:F6)</f>
        <v>64200</v>
      </c>
      <c r="D6" s="45" t="n">
        <v>0</v>
      </c>
      <c r="E6" s="45" t="n">
        <v>0</v>
      </c>
      <c r="F6" s="45" t="n">
        <v>64200</v>
      </c>
      <c r="G6" s="45" t="n">
        <f aca="false">SUM(H6:J6)</f>
        <v>1766937</v>
      </c>
      <c r="H6" s="45" t="n">
        <v>360152</v>
      </c>
      <c r="I6" s="45" t="n">
        <v>4800</v>
      </c>
      <c r="J6" s="45" t="n">
        <v>1401985</v>
      </c>
      <c r="K6" s="45" t="n">
        <v>1310015</v>
      </c>
      <c r="L6" s="45" t="n">
        <f aca="false">SUM(M6:Q6)</f>
        <v>521122</v>
      </c>
      <c r="M6" s="45" t="n">
        <v>0</v>
      </c>
      <c r="N6" s="45" t="n">
        <v>132000</v>
      </c>
      <c r="O6" s="45" t="n">
        <v>380102</v>
      </c>
      <c r="P6" s="45" t="n">
        <v>0</v>
      </c>
      <c r="Q6" s="46" t="n">
        <v>9020</v>
      </c>
    </row>
    <row r="7" customFormat="false" ht="15" hidden="false" customHeight="true" outlineLevel="0" collapsed="false">
      <c r="A7" s="47" t="s">
        <v>7</v>
      </c>
      <c r="B7" s="48" t="n">
        <f aca="false">+C7+G7</f>
        <v>44530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44530</v>
      </c>
      <c r="H7" s="49" t="n">
        <v>8740</v>
      </c>
      <c r="I7" s="49" t="n">
        <v>12500</v>
      </c>
      <c r="J7" s="49" t="n">
        <v>23290</v>
      </c>
      <c r="K7" s="49" t="n">
        <v>30990</v>
      </c>
      <c r="L7" s="49" t="n">
        <f aca="false">SUM(M7:Q7)</f>
        <v>13540</v>
      </c>
      <c r="M7" s="49" t="n">
        <v>0</v>
      </c>
      <c r="N7" s="49" t="n">
        <v>0</v>
      </c>
      <c r="O7" s="49" t="n">
        <v>1354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383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3830</v>
      </c>
      <c r="H8" s="49" t="n">
        <v>0</v>
      </c>
      <c r="I8" s="49" t="n">
        <v>0</v>
      </c>
      <c r="J8" s="49" t="n">
        <v>3830</v>
      </c>
      <c r="K8" s="49" t="n">
        <v>0</v>
      </c>
      <c r="L8" s="49" t="n">
        <f aca="false">SUM(M8:Q8)</f>
        <v>3830</v>
      </c>
      <c r="M8" s="49" t="n">
        <v>0</v>
      </c>
      <c r="N8" s="49" t="n">
        <v>0</v>
      </c>
      <c r="O8" s="49" t="n">
        <v>383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165490</v>
      </c>
      <c r="C9" s="49" t="n">
        <f aca="false">SUM(D9:F9)</f>
        <v>30000</v>
      </c>
      <c r="D9" s="49" t="n">
        <v>0</v>
      </c>
      <c r="E9" s="49" t="n">
        <v>0</v>
      </c>
      <c r="F9" s="49" t="n">
        <v>30000</v>
      </c>
      <c r="G9" s="49" t="n">
        <f aca="false">SUM(H9:J9)</f>
        <v>135490</v>
      </c>
      <c r="H9" s="49" t="n">
        <v>134690</v>
      </c>
      <c r="I9" s="49" t="n">
        <v>0</v>
      </c>
      <c r="J9" s="49" t="n">
        <v>800</v>
      </c>
      <c r="K9" s="49" t="n">
        <v>2150</v>
      </c>
      <c r="L9" s="49" t="n">
        <f aca="false">SUM(M9:Q9)</f>
        <v>163340</v>
      </c>
      <c r="M9" s="49" t="n">
        <v>0</v>
      </c>
      <c r="N9" s="49" t="n">
        <v>0</v>
      </c>
      <c r="O9" s="49" t="n">
        <v>163340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744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17440</v>
      </c>
      <c r="H10" s="49" t="n">
        <v>16440</v>
      </c>
      <c r="I10" s="49" t="n">
        <v>0</v>
      </c>
      <c r="J10" s="49" t="n">
        <v>1000</v>
      </c>
      <c r="K10" s="49" t="n">
        <v>1300</v>
      </c>
      <c r="L10" s="49" t="n">
        <f aca="false">SUM(M10:Q10)</f>
        <v>16140</v>
      </c>
      <c r="M10" s="49" t="n">
        <v>0</v>
      </c>
      <c r="N10" s="49" t="n">
        <v>2140</v>
      </c>
      <c r="O10" s="49" t="n">
        <v>1400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219454</v>
      </c>
      <c r="C11" s="49" t="n">
        <f aca="false">SUM(D11:F11)</f>
        <v>2500</v>
      </c>
      <c r="D11" s="49" t="n">
        <v>0</v>
      </c>
      <c r="E11" s="49" t="n">
        <v>0</v>
      </c>
      <c r="F11" s="49" t="n">
        <v>2500</v>
      </c>
      <c r="G11" s="49" t="n">
        <f aca="false">SUM(H11:J11)</f>
        <v>216954</v>
      </c>
      <c r="H11" s="49" t="n">
        <v>213754</v>
      </c>
      <c r="I11" s="49" t="n">
        <v>0</v>
      </c>
      <c r="J11" s="49" t="n">
        <v>3200</v>
      </c>
      <c r="K11" s="49" t="n">
        <v>12069</v>
      </c>
      <c r="L11" s="49" t="n">
        <f aca="false">SUM(M11:Q11)</f>
        <v>207385</v>
      </c>
      <c r="M11" s="49" t="n">
        <v>0</v>
      </c>
      <c r="N11" s="49" t="n">
        <v>0</v>
      </c>
      <c r="O11" s="49" t="n">
        <v>207385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34354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34354</v>
      </c>
      <c r="H12" s="49" t="n">
        <v>20644</v>
      </c>
      <c r="I12" s="49" t="n">
        <v>860</v>
      </c>
      <c r="J12" s="49" t="n">
        <v>12850</v>
      </c>
      <c r="K12" s="49" t="n">
        <v>19850</v>
      </c>
      <c r="L12" s="49" t="n">
        <f aca="false">SUM(M12:Q12)</f>
        <v>14504</v>
      </c>
      <c r="M12" s="49" t="n">
        <v>0</v>
      </c>
      <c r="N12" s="49" t="n">
        <v>0</v>
      </c>
      <c r="O12" s="49" t="n">
        <v>14314</v>
      </c>
      <c r="P12" s="49" t="n">
        <v>0</v>
      </c>
      <c r="Q12" s="50" t="n">
        <v>19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282316</v>
      </c>
      <c r="C13" s="49" t="n">
        <f aca="false">SUM(D13:F13)</f>
        <v>136890</v>
      </c>
      <c r="D13" s="49" t="n">
        <v>0</v>
      </c>
      <c r="E13" s="49" t="n">
        <v>9100</v>
      </c>
      <c r="F13" s="49" t="n">
        <v>127790</v>
      </c>
      <c r="G13" s="49" t="n">
        <f aca="false">SUM(H13:J13)</f>
        <v>145426</v>
      </c>
      <c r="H13" s="49" t="n">
        <v>19150</v>
      </c>
      <c r="I13" s="49" t="n">
        <v>126276</v>
      </c>
      <c r="J13" s="49" t="n">
        <v>0</v>
      </c>
      <c r="K13" s="49" t="n">
        <v>66850</v>
      </c>
      <c r="L13" s="49" t="n">
        <f aca="false">SUM(M13:Q13)</f>
        <v>215466</v>
      </c>
      <c r="M13" s="49" t="n">
        <v>0</v>
      </c>
      <c r="N13" s="49" t="n">
        <v>1436</v>
      </c>
      <c r="O13" s="49" t="n">
        <v>213690</v>
      </c>
      <c r="P13" s="49" t="n">
        <v>0</v>
      </c>
      <c r="Q13" s="50" t="n">
        <v>34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45100</v>
      </c>
      <c r="C14" s="49" t="n">
        <f aca="false">SUM(D14:F14)</f>
        <v>8500</v>
      </c>
      <c r="D14" s="49" t="n">
        <v>0</v>
      </c>
      <c r="E14" s="49" t="n">
        <v>0</v>
      </c>
      <c r="F14" s="49" t="n">
        <v>8500</v>
      </c>
      <c r="G14" s="49" t="n">
        <f aca="false">SUM(H14:J14)</f>
        <v>36600</v>
      </c>
      <c r="H14" s="49" t="n">
        <v>30400</v>
      </c>
      <c r="I14" s="49" t="n">
        <v>3700</v>
      </c>
      <c r="J14" s="49" t="n">
        <v>2500</v>
      </c>
      <c r="K14" s="49" t="n">
        <v>11000</v>
      </c>
      <c r="L14" s="49" t="n">
        <f aca="false">SUM(M14:Q14)</f>
        <v>34100</v>
      </c>
      <c r="M14" s="49" t="n">
        <v>0</v>
      </c>
      <c r="N14" s="49" t="n">
        <v>8000</v>
      </c>
      <c r="O14" s="49" t="n">
        <v>26100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875667</v>
      </c>
      <c r="C16" s="49" t="n">
        <f aca="false">SUM(D16:F16)</f>
        <v>6420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64200</v>
      </c>
      <c r="G16" s="49" t="n">
        <f aca="false">SUM(H16:J16)</f>
        <v>1811467</v>
      </c>
      <c r="H16" s="49" t="n">
        <f aca="false">SUM(H6:H7)</f>
        <v>368892</v>
      </c>
      <c r="I16" s="49" t="n">
        <f aca="false">SUM(I6:I7)</f>
        <v>17300</v>
      </c>
      <c r="J16" s="49" t="n">
        <f aca="false">SUM(J6:J7)</f>
        <v>1425275</v>
      </c>
      <c r="K16" s="49" t="n">
        <f aca="false">SUM(K6:K7)</f>
        <v>1341005</v>
      </c>
      <c r="L16" s="49" t="n">
        <f aca="false">SUM(M16:Q16)</f>
        <v>534662</v>
      </c>
      <c r="M16" s="49" t="n">
        <f aca="false">SUM(M6:M7)</f>
        <v>0</v>
      </c>
      <c r="N16" s="49" t="n">
        <f aca="false">SUM(N6:N7)</f>
        <v>132000</v>
      </c>
      <c r="O16" s="49" t="n">
        <f aca="false">SUM(O6:O7)</f>
        <v>393642</v>
      </c>
      <c r="P16" s="49" t="n">
        <f aca="false">SUM(P6:P7)</f>
        <v>0</v>
      </c>
      <c r="Q16" s="50" t="n">
        <f aca="false">SUM(Q6:Q7)</f>
        <v>9020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767984</v>
      </c>
      <c r="C17" s="49" t="n">
        <f aca="false">SUM(D17:F17)</f>
        <v>177890</v>
      </c>
      <c r="D17" s="49" t="n">
        <f aca="false">SUM(D8:D14)</f>
        <v>0</v>
      </c>
      <c r="E17" s="49" t="n">
        <f aca="false">SUM(E8:E14)</f>
        <v>9100</v>
      </c>
      <c r="F17" s="49" t="n">
        <f aca="false">SUM(F8:F14)</f>
        <v>168790</v>
      </c>
      <c r="G17" s="49" t="n">
        <f aca="false">SUM(H17:J17)</f>
        <v>590094</v>
      </c>
      <c r="H17" s="49" t="n">
        <f aca="false">SUM(H8:H14)</f>
        <v>435078</v>
      </c>
      <c r="I17" s="49" t="n">
        <f aca="false">SUM(I8:I14)</f>
        <v>130836</v>
      </c>
      <c r="J17" s="49" t="n">
        <f aca="false">SUM(J8:J14)</f>
        <v>24180</v>
      </c>
      <c r="K17" s="49" t="n">
        <f aca="false">SUM(K8:K14)</f>
        <v>113219</v>
      </c>
      <c r="L17" s="49" t="n">
        <f aca="false">SUM(M17:Q17)</f>
        <v>654765</v>
      </c>
      <c r="M17" s="49" t="n">
        <f aca="false">SUM(M8:M14)</f>
        <v>0</v>
      </c>
      <c r="N17" s="49" t="n">
        <f aca="false">SUM(N8:N14)</f>
        <v>11576</v>
      </c>
      <c r="O17" s="49" t="n">
        <f aca="false">SUM(O8:O14)</f>
        <v>642659</v>
      </c>
      <c r="P17" s="49" t="n">
        <f aca="false">SUM(P8:P14)</f>
        <v>0</v>
      </c>
      <c r="Q17" s="50" t="n">
        <f aca="false">SUM(Q8:Q14)</f>
        <v>53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643651</v>
      </c>
      <c r="C19" s="57" t="n">
        <f aca="false">SUM(D19:F19)</f>
        <v>242090</v>
      </c>
      <c r="D19" s="56" t="n">
        <f aca="false">SUM(D16:D17)</f>
        <v>0</v>
      </c>
      <c r="E19" s="56" t="n">
        <f aca="false">SUM(E16:E17)</f>
        <v>9100</v>
      </c>
      <c r="F19" s="56" t="n">
        <f aca="false">SUM(F16:F17)</f>
        <v>232990</v>
      </c>
      <c r="G19" s="57" t="n">
        <f aca="false">SUM(H19:J19)</f>
        <v>2401561</v>
      </c>
      <c r="H19" s="56" t="n">
        <f aca="false">SUM(H16:H17)</f>
        <v>803970</v>
      </c>
      <c r="I19" s="56" t="n">
        <f aca="false">SUM(I16:I17)</f>
        <v>148136</v>
      </c>
      <c r="J19" s="56" t="n">
        <f aca="false">SUM(J16:J17)</f>
        <v>1449455</v>
      </c>
      <c r="K19" s="57" t="n">
        <f aca="false">SUM(K16:K17)</f>
        <v>1454224</v>
      </c>
      <c r="L19" s="56" t="n">
        <f aca="false">SUM(M19:Q19)</f>
        <v>1189427</v>
      </c>
      <c r="M19" s="56" t="n">
        <f aca="false">SUM(M16:M17)</f>
        <v>0</v>
      </c>
      <c r="N19" s="56" t="n">
        <f aca="false">SUM(N16:N17)</f>
        <v>143576</v>
      </c>
      <c r="O19" s="56" t="n">
        <f aca="false">SUM(O16:O17)</f>
        <v>1036301</v>
      </c>
      <c r="P19" s="56" t="n">
        <f aca="false">SUM(P16:P17)</f>
        <v>0</v>
      </c>
      <c r="Q19" s="58" t="n">
        <f aca="false">SUM(Q16:Q17)</f>
        <v>955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14-07-25T00:26:46Z</cp:lastPrinted>
  <dcterms:modified xsi:type="dcterms:W3CDTF">2014-07-25T00:27:39Z</dcterms:modified>
  <cp:revision>0</cp:revision>
  <dc:subject/>
  <dc:title/>
</cp:coreProperties>
</file>