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9412</v>
      </c>
      <c r="C5" s="18" t="n">
        <v>18779</v>
      </c>
      <c r="D5" s="18" t="n">
        <v>0</v>
      </c>
      <c r="E5" s="18" t="n">
        <v>132</v>
      </c>
      <c r="F5" s="18" t="n">
        <v>2464</v>
      </c>
      <c r="G5" s="18" t="n">
        <v>3594</v>
      </c>
      <c r="H5" s="18" t="n">
        <v>4216</v>
      </c>
      <c r="I5" s="18" t="n">
        <v>39</v>
      </c>
      <c r="J5" s="18" t="n">
        <v>0</v>
      </c>
      <c r="K5" s="18" t="n">
        <v>188</v>
      </c>
      <c r="L5" s="18" t="n">
        <v>15628</v>
      </c>
      <c r="M5" s="19" t="n">
        <v>1378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626</v>
      </c>
      <c r="C6" s="23" t="n">
        <v>11239</v>
      </c>
      <c r="D6" s="23" t="n">
        <v>237</v>
      </c>
      <c r="E6" s="23" t="n">
        <v>0</v>
      </c>
      <c r="F6" s="23" t="n">
        <v>39</v>
      </c>
      <c r="G6" s="23" t="n">
        <v>0</v>
      </c>
      <c r="H6" s="23" t="n">
        <v>0</v>
      </c>
      <c r="I6" s="23" t="n">
        <v>0</v>
      </c>
      <c r="J6" s="23" t="n">
        <v>608</v>
      </c>
      <c r="K6" s="23" t="n">
        <v>503</v>
      </c>
      <c r="L6" s="23" t="n">
        <v>9647</v>
      </c>
      <c r="M6" s="24" t="n">
        <v>297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4314</v>
      </c>
      <c r="C7" s="23" t="n">
        <v>3240</v>
      </c>
      <c r="D7" s="23" t="n">
        <v>0</v>
      </c>
      <c r="E7" s="23" t="n">
        <v>816</v>
      </c>
      <c r="F7" s="23" t="n">
        <v>1997</v>
      </c>
      <c r="G7" s="23" t="n">
        <v>0</v>
      </c>
      <c r="H7" s="23" t="n">
        <v>757</v>
      </c>
      <c r="I7" s="23" t="n">
        <v>5421</v>
      </c>
      <c r="J7" s="23" t="n">
        <v>195</v>
      </c>
      <c r="K7" s="23" t="n">
        <v>1888</v>
      </c>
      <c r="L7" s="23" t="n">
        <v>3833</v>
      </c>
      <c r="M7" s="24" t="n">
        <v>10481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853</v>
      </c>
      <c r="C8" s="23" t="n">
        <v>4519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207</v>
      </c>
      <c r="I8" s="23" t="n">
        <v>136</v>
      </c>
      <c r="J8" s="23" t="n">
        <v>1072</v>
      </c>
      <c r="K8" s="23" t="n">
        <v>1919</v>
      </c>
      <c r="L8" s="23" t="n">
        <v>4025</v>
      </c>
      <c r="M8" s="24" t="n">
        <v>482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5042</v>
      </c>
      <c r="C9" s="23" t="n">
        <v>2875</v>
      </c>
      <c r="D9" s="23" t="n">
        <v>0</v>
      </c>
      <c r="E9" s="23" t="n">
        <v>0</v>
      </c>
      <c r="F9" s="23" t="n">
        <v>2094</v>
      </c>
      <c r="G9" s="23" t="n">
        <v>0</v>
      </c>
      <c r="H9" s="23" t="n">
        <v>0</v>
      </c>
      <c r="I9" s="23" t="n">
        <v>0</v>
      </c>
      <c r="J9" s="23" t="n">
        <v>73</v>
      </c>
      <c r="K9" s="23" t="n">
        <v>0</v>
      </c>
      <c r="L9" s="23" t="n">
        <v>2755</v>
      </c>
      <c r="M9" s="24" t="n">
        <v>228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317</v>
      </c>
      <c r="C10" s="23" t="n">
        <v>3129</v>
      </c>
      <c r="D10" s="23" t="n">
        <v>14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48</v>
      </c>
      <c r="J10" s="23" t="n">
        <v>0</v>
      </c>
      <c r="K10" s="23" t="n">
        <v>0</v>
      </c>
      <c r="L10" s="23" t="n">
        <v>3021</v>
      </c>
      <c r="M10" s="24" t="n">
        <v>296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102</v>
      </c>
      <c r="C11" s="23" t="n">
        <v>314</v>
      </c>
      <c r="D11" s="23" t="n">
        <v>0</v>
      </c>
      <c r="E11" s="23" t="n">
        <v>0</v>
      </c>
      <c r="F11" s="23" t="n">
        <v>8788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314</v>
      </c>
      <c r="M11" s="24" t="n">
        <v>8788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869</v>
      </c>
      <c r="C12" s="23" t="n">
        <v>187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939</v>
      </c>
      <c r="I12" s="23" t="n">
        <v>0</v>
      </c>
      <c r="J12" s="23" t="n">
        <v>56</v>
      </c>
      <c r="K12" s="23" t="n">
        <v>0</v>
      </c>
      <c r="L12" s="23" t="n">
        <v>1658</v>
      </c>
      <c r="M12" s="24" t="n">
        <v>121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8624</v>
      </c>
      <c r="C13" s="23" t="n">
        <v>4665</v>
      </c>
      <c r="D13" s="23" t="n">
        <v>470</v>
      </c>
      <c r="E13" s="23" t="n">
        <v>0</v>
      </c>
      <c r="F13" s="23" t="n">
        <v>1391</v>
      </c>
      <c r="G13" s="23" t="n">
        <v>0</v>
      </c>
      <c r="H13" s="23" t="n">
        <v>793</v>
      </c>
      <c r="I13" s="23" t="n">
        <v>0</v>
      </c>
      <c r="J13" s="23" t="n">
        <v>1305</v>
      </c>
      <c r="K13" s="23" t="n">
        <v>0</v>
      </c>
      <c r="L13" s="23" t="n">
        <v>3609</v>
      </c>
      <c r="M13" s="24" t="n">
        <v>501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794</v>
      </c>
      <c r="C14" s="23" t="n">
        <v>1390</v>
      </c>
      <c r="D14" s="23" t="n">
        <v>0</v>
      </c>
      <c r="E14" s="23" t="n">
        <v>0</v>
      </c>
      <c r="F14" s="23" t="n">
        <v>1946</v>
      </c>
      <c r="G14" s="23" t="n">
        <v>614</v>
      </c>
      <c r="H14" s="23" t="n">
        <v>297</v>
      </c>
      <c r="I14" s="23" t="n">
        <v>0</v>
      </c>
      <c r="J14" s="23" t="n">
        <v>0</v>
      </c>
      <c r="K14" s="23" t="n">
        <v>547</v>
      </c>
      <c r="L14" s="23" t="n">
        <v>1451</v>
      </c>
      <c r="M14" s="24" t="n">
        <v>334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523</v>
      </c>
      <c r="C15" s="23" t="n">
        <v>2914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455</v>
      </c>
      <c r="J15" s="23" t="n">
        <v>154</v>
      </c>
      <c r="K15" s="23" t="n">
        <v>0</v>
      </c>
      <c r="L15" s="23" t="n">
        <v>2896</v>
      </c>
      <c r="M15" s="24" t="n">
        <v>62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049</v>
      </c>
      <c r="C16" s="23" t="n">
        <v>1839</v>
      </c>
      <c r="D16" s="23" t="n">
        <v>129</v>
      </c>
      <c r="E16" s="23" t="n">
        <v>0</v>
      </c>
      <c r="F16" s="23" t="n">
        <v>626</v>
      </c>
      <c r="G16" s="23" t="n">
        <v>0</v>
      </c>
      <c r="H16" s="23" t="n">
        <v>0</v>
      </c>
      <c r="I16" s="23" t="n">
        <v>219</v>
      </c>
      <c r="J16" s="23" t="n">
        <v>0</v>
      </c>
      <c r="K16" s="23" t="n">
        <v>236</v>
      </c>
      <c r="L16" s="23" t="n">
        <v>2242</v>
      </c>
      <c r="M16" s="24" t="n">
        <v>80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6822</v>
      </c>
      <c r="C17" s="23" t="n">
        <v>5457</v>
      </c>
      <c r="D17" s="23" t="n">
        <v>0</v>
      </c>
      <c r="E17" s="23" t="n">
        <v>0</v>
      </c>
      <c r="F17" s="23" t="n">
        <v>250</v>
      </c>
      <c r="G17" s="23" t="n">
        <v>0</v>
      </c>
      <c r="H17" s="23" t="n">
        <v>1091</v>
      </c>
      <c r="I17" s="23" t="n">
        <v>0</v>
      </c>
      <c r="J17" s="23" t="n">
        <v>0</v>
      </c>
      <c r="K17" s="23" t="n">
        <v>24</v>
      </c>
      <c r="L17" s="23" t="n">
        <v>3665</v>
      </c>
      <c r="M17" s="24" t="n">
        <v>315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114</v>
      </c>
      <c r="C18" s="23" t="n">
        <v>3916</v>
      </c>
      <c r="D18" s="23" t="n">
        <v>0</v>
      </c>
      <c r="E18" s="23" t="n">
        <v>20</v>
      </c>
      <c r="F18" s="23" t="n">
        <v>26</v>
      </c>
      <c r="G18" s="23" t="n">
        <v>0</v>
      </c>
      <c r="H18" s="23" t="n">
        <v>0</v>
      </c>
      <c r="I18" s="23" t="n">
        <v>0</v>
      </c>
      <c r="J18" s="23" t="n">
        <v>1067</v>
      </c>
      <c r="K18" s="23" t="n">
        <v>85</v>
      </c>
      <c r="L18" s="23" t="n">
        <v>3224</v>
      </c>
      <c r="M18" s="24" t="n">
        <v>189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757</v>
      </c>
      <c r="C19" s="23" t="n">
        <v>75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757</v>
      </c>
      <c r="M19" s="24" t="n">
        <v>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477</v>
      </c>
      <c r="C20" s="23" t="n">
        <v>539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80</v>
      </c>
      <c r="K20" s="23" t="n">
        <v>0</v>
      </c>
      <c r="L20" s="23" t="n">
        <v>4480</v>
      </c>
      <c r="M20" s="24" t="n">
        <v>99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095</v>
      </c>
      <c r="C21" s="23" t="n">
        <v>67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25</v>
      </c>
      <c r="J21" s="23" t="n">
        <v>2299</v>
      </c>
      <c r="K21" s="23" t="n">
        <v>0</v>
      </c>
      <c r="L21" s="23" t="n">
        <v>1513</v>
      </c>
      <c r="M21" s="24" t="n">
        <v>158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404</v>
      </c>
      <c r="C22" s="23" t="n">
        <v>200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1403</v>
      </c>
      <c r="K22" s="23" t="n">
        <v>0</v>
      </c>
      <c r="L22" s="23" t="n">
        <v>2673</v>
      </c>
      <c r="M22" s="24" t="n">
        <v>731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838</v>
      </c>
      <c r="C23" s="23" t="n">
        <v>1300</v>
      </c>
      <c r="D23" s="23" t="n">
        <v>0</v>
      </c>
      <c r="E23" s="23" t="n">
        <v>0</v>
      </c>
      <c r="F23" s="23" t="n">
        <v>60</v>
      </c>
      <c r="G23" s="23" t="n">
        <v>0</v>
      </c>
      <c r="H23" s="23" t="n">
        <v>0</v>
      </c>
      <c r="I23" s="23" t="n">
        <v>1478</v>
      </c>
      <c r="J23" s="23" t="n">
        <v>0</v>
      </c>
      <c r="K23" s="23" t="n">
        <v>0</v>
      </c>
      <c r="L23" s="23" t="n">
        <v>1065</v>
      </c>
      <c r="M23" s="24" t="n">
        <v>177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807</v>
      </c>
      <c r="C24" s="23" t="n">
        <v>197</v>
      </c>
      <c r="D24" s="23" t="n">
        <v>0</v>
      </c>
      <c r="E24" s="23" t="n">
        <v>0</v>
      </c>
      <c r="F24" s="23" t="n">
        <v>572</v>
      </c>
      <c r="G24" s="23" t="n">
        <v>0</v>
      </c>
      <c r="H24" s="23" t="n">
        <v>0</v>
      </c>
      <c r="I24" s="23" t="n">
        <v>0</v>
      </c>
      <c r="J24" s="23" t="n">
        <v>38</v>
      </c>
      <c r="K24" s="23" t="n">
        <v>0</v>
      </c>
      <c r="L24" s="23" t="n">
        <v>608</v>
      </c>
      <c r="M24" s="24" t="n">
        <v>199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537</v>
      </c>
      <c r="C25" s="27" t="n">
        <v>74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2796</v>
      </c>
      <c r="K25" s="27" t="n">
        <v>0</v>
      </c>
      <c r="L25" s="27" t="n">
        <v>426</v>
      </c>
      <c r="M25" s="28" t="n">
        <v>311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37376</v>
      </c>
      <c r="C26" s="31" t="n">
        <v>77214</v>
      </c>
      <c r="D26" s="31" t="n">
        <v>976</v>
      </c>
      <c r="E26" s="31" t="n">
        <v>968</v>
      </c>
      <c r="F26" s="31" t="n">
        <v>20253</v>
      </c>
      <c r="G26" s="31" t="n">
        <v>4208</v>
      </c>
      <c r="H26" s="31" t="n">
        <v>9300</v>
      </c>
      <c r="I26" s="31" t="n">
        <v>7921</v>
      </c>
      <c r="J26" s="31" t="n">
        <v>11146</v>
      </c>
      <c r="K26" s="31" t="n">
        <v>5390</v>
      </c>
      <c r="L26" s="31" t="n">
        <v>69490</v>
      </c>
      <c r="M26" s="32" t="n">
        <v>67886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972</v>
      </c>
      <c r="C28" s="23" t="n">
        <v>59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376</v>
      </c>
      <c r="J28" s="23" t="n">
        <v>0</v>
      </c>
      <c r="K28" s="23" t="n">
        <v>0</v>
      </c>
      <c r="L28" s="23" t="n">
        <v>452</v>
      </c>
      <c r="M28" s="24" t="n">
        <v>52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491</v>
      </c>
      <c r="C29" s="27" t="n">
        <v>149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009</v>
      </c>
      <c r="M29" s="28" t="n">
        <v>48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463</v>
      </c>
      <c r="C30" s="31" t="n">
        <v>2087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376</v>
      </c>
      <c r="J30" s="31" t="n">
        <v>0</v>
      </c>
      <c r="K30" s="31" t="n">
        <v>0</v>
      </c>
      <c r="L30" s="31" t="n">
        <v>1461</v>
      </c>
      <c r="M30" s="32" t="n">
        <v>100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2810</v>
      </c>
      <c r="C32" s="27" t="n">
        <v>577</v>
      </c>
      <c r="D32" s="27" t="n">
        <v>0</v>
      </c>
      <c r="E32" s="27" t="n">
        <v>0</v>
      </c>
      <c r="F32" s="27" t="n">
        <v>0</v>
      </c>
      <c r="G32" s="27" t="n">
        <v>12233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577</v>
      </c>
      <c r="M32" s="28" t="n">
        <v>12233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2810</v>
      </c>
      <c r="C33" s="31" t="n">
        <v>577</v>
      </c>
      <c r="D33" s="31" t="n">
        <v>0</v>
      </c>
      <c r="E33" s="31" t="n">
        <v>0</v>
      </c>
      <c r="F33" s="31" t="n">
        <v>0</v>
      </c>
      <c r="G33" s="31" t="n">
        <v>12233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577</v>
      </c>
      <c r="M33" s="32" t="n">
        <v>12233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7432</v>
      </c>
      <c r="C35" s="23" t="n">
        <v>197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9868</v>
      </c>
      <c r="I35" s="23" t="n">
        <v>5591</v>
      </c>
      <c r="J35" s="23" t="n">
        <v>0</v>
      </c>
      <c r="K35" s="23" t="n">
        <v>0</v>
      </c>
      <c r="L35" s="23" t="n">
        <v>1855</v>
      </c>
      <c r="M35" s="24" t="n">
        <v>1557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65</v>
      </c>
      <c r="C36" s="27" t="n">
        <v>165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65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7597</v>
      </c>
      <c r="C37" s="31" t="n">
        <v>213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9868</v>
      </c>
      <c r="I37" s="31" t="n">
        <v>5591</v>
      </c>
      <c r="J37" s="31" t="n">
        <v>0</v>
      </c>
      <c r="K37" s="31" t="n">
        <v>0</v>
      </c>
      <c r="L37" s="31" t="n">
        <v>2020</v>
      </c>
      <c r="M37" s="32" t="n">
        <v>1557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652</v>
      </c>
      <c r="C39" s="23" t="n">
        <v>1652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641</v>
      </c>
      <c r="M39" s="24" t="n">
        <v>11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730</v>
      </c>
      <c r="C40" s="23" t="n">
        <v>66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69</v>
      </c>
      <c r="K40" s="23" t="n">
        <v>0</v>
      </c>
      <c r="L40" s="23" t="n">
        <v>395</v>
      </c>
      <c r="M40" s="24" t="n">
        <v>335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232</v>
      </c>
      <c r="C41" s="27" t="n">
        <v>503</v>
      </c>
      <c r="D41" s="27" t="n">
        <v>0</v>
      </c>
      <c r="E41" s="27" t="n">
        <v>0</v>
      </c>
      <c r="F41" s="27" t="n">
        <v>316</v>
      </c>
      <c r="G41" s="27" t="n">
        <v>0</v>
      </c>
      <c r="H41" s="27" t="n">
        <v>0</v>
      </c>
      <c r="I41" s="27" t="n">
        <v>0</v>
      </c>
      <c r="J41" s="27" t="n">
        <v>413</v>
      </c>
      <c r="K41" s="27" t="n">
        <v>0</v>
      </c>
      <c r="L41" s="27" t="n">
        <v>465</v>
      </c>
      <c r="M41" s="28" t="n">
        <v>767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614</v>
      </c>
      <c r="C42" s="31" t="n">
        <v>2816</v>
      </c>
      <c r="D42" s="31" t="n">
        <v>0</v>
      </c>
      <c r="E42" s="31" t="n">
        <v>0</v>
      </c>
      <c r="F42" s="31" t="n">
        <v>316</v>
      </c>
      <c r="G42" s="31" t="n">
        <v>0</v>
      </c>
      <c r="H42" s="31" t="n">
        <v>0</v>
      </c>
      <c r="I42" s="31" t="n">
        <v>0</v>
      </c>
      <c r="J42" s="31" t="n">
        <v>482</v>
      </c>
      <c r="K42" s="31" t="n">
        <v>0</v>
      </c>
      <c r="L42" s="31" t="n">
        <v>2501</v>
      </c>
      <c r="M42" s="32" t="n">
        <v>111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808</v>
      </c>
      <c r="C44" s="23" t="n">
        <v>521</v>
      </c>
      <c r="D44" s="23" t="n">
        <v>0</v>
      </c>
      <c r="E44" s="23" t="n">
        <v>173</v>
      </c>
      <c r="F44" s="23" t="n">
        <v>114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521</v>
      </c>
      <c r="M44" s="24" t="n">
        <v>28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049</v>
      </c>
      <c r="C45" s="23" t="n">
        <v>608</v>
      </c>
      <c r="D45" s="23" t="n">
        <v>0</v>
      </c>
      <c r="E45" s="23" t="n">
        <v>0</v>
      </c>
      <c r="F45" s="23" t="n">
        <v>44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583</v>
      </c>
      <c r="M45" s="24" t="n">
        <v>466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634</v>
      </c>
      <c r="C46" s="27" t="n">
        <v>823</v>
      </c>
      <c r="D46" s="27" t="n">
        <v>0</v>
      </c>
      <c r="E46" s="27" t="n">
        <v>0</v>
      </c>
      <c r="F46" s="27" t="n">
        <v>65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61</v>
      </c>
      <c r="L46" s="27" t="n">
        <v>823</v>
      </c>
      <c r="M46" s="28" t="n">
        <v>811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491</v>
      </c>
      <c r="C47" s="31" t="n">
        <v>1952</v>
      </c>
      <c r="D47" s="31" t="n">
        <v>0</v>
      </c>
      <c r="E47" s="31" t="n">
        <v>173</v>
      </c>
      <c r="F47" s="31" t="n">
        <v>1205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161</v>
      </c>
      <c r="L47" s="31" t="n">
        <v>1927</v>
      </c>
      <c r="M47" s="32" t="n">
        <v>156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315</v>
      </c>
      <c r="C49" s="27" t="n">
        <v>315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315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315</v>
      </c>
      <c r="C50" s="31" t="n">
        <v>31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315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91</v>
      </c>
      <c r="C52" s="23" t="n">
        <v>421</v>
      </c>
      <c r="D52" s="23" t="n">
        <v>0</v>
      </c>
      <c r="E52" s="23" t="n">
        <v>7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91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33</v>
      </c>
      <c r="C53" s="23" t="n">
        <v>213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120</v>
      </c>
      <c r="J53" s="23" t="n">
        <v>0</v>
      </c>
      <c r="K53" s="23" t="n">
        <v>0</v>
      </c>
      <c r="L53" s="23" t="n">
        <v>213</v>
      </c>
      <c r="M53" s="24" t="n">
        <v>12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318</v>
      </c>
      <c r="C54" s="23" t="n">
        <v>31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71</v>
      </c>
      <c r="M54" s="24" t="n">
        <v>247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41</v>
      </c>
      <c r="C56" s="23" t="n">
        <v>263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78</v>
      </c>
      <c r="L56" s="23" t="n">
        <v>198</v>
      </c>
      <c r="M56" s="24" t="n">
        <v>143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554</v>
      </c>
      <c r="C57" s="23" t="n">
        <v>19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361</v>
      </c>
      <c r="K57" s="23" t="n">
        <v>0</v>
      </c>
      <c r="L57" s="23" t="n">
        <v>1361</v>
      </c>
      <c r="M57" s="24" t="n">
        <v>193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037</v>
      </c>
      <c r="C59" s="31" t="n">
        <v>1408</v>
      </c>
      <c r="D59" s="31" t="n">
        <v>0</v>
      </c>
      <c r="E59" s="31" t="n">
        <v>70</v>
      </c>
      <c r="F59" s="31" t="n">
        <v>0</v>
      </c>
      <c r="G59" s="31" t="n">
        <v>0</v>
      </c>
      <c r="H59" s="31" t="n">
        <v>0</v>
      </c>
      <c r="I59" s="31" t="n">
        <v>120</v>
      </c>
      <c r="J59" s="31" t="n">
        <v>1361</v>
      </c>
      <c r="K59" s="31" t="n">
        <v>78</v>
      </c>
      <c r="L59" s="31" t="n">
        <v>2334</v>
      </c>
      <c r="M59" s="32" t="n">
        <v>703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587</v>
      </c>
      <c r="C61" s="27" t="n">
        <v>441</v>
      </c>
      <c r="D61" s="27" t="n">
        <v>0</v>
      </c>
      <c r="E61" s="27" t="n">
        <v>91</v>
      </c>
      <c r="F61" s="27" t="n">
        <v>0</v>
      </c>
      <c r="G61" s="27" t="n">
        <v>0</v>
      </c>
      <c r="H61" s="27" t="n">
        <v>0</v>
      </c>
      <c r="I61" s="27" t="n">
        <v>55</v>
      </c>
      <c r="J61" s="27" t="n">
        <v>0</v>
      </c>
      <c r="K61" s="27" t="n">
        <v>0</v>
      </c>
      <c r="L61" s="27" t="n">
        <v>441</v>
      </c>
      <c r="M61" s="28" t="n">
        <v>14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587</v>
      </c>
      <c r="C62" s="31" t="n">
        <v>441</v>
      </c>
      <c r="D62" s="31" t="n">
        <v>0</v>
      </c>
      <c r="E62" s="31" t="n">
        <v>91</v>
      </c>
      <c r="F62" s="31" t="n">
        <v>0</v>
      </c>
      <c r="G62" s="31" t="n">
        <v>0</v>
      </c>
      <c r="H62" s="31" t="n">
        <v>0</v>
      </c>
      <c r="I62" s="31" t="n">
        <v>55</v>
      </c>
      <c r="J62" s="31" t="n">
        <v>0</v>
      </c>
      <c r="K62" s="31" t="n">
        <v>0</v>
      </c>
      <c r="L62" s="31" t="n">
        <v>441</v>
      </c>
      <c r="M62" s="32" t="n">
        <v>14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3914</v>
      </c>
      <c r="C67" s="23" t="n">
        <v>11734</v>
      </c>
      <c r="D67" s="23" t="n">
        <v>0</v>
      </c>
      <c r="E67" s="23" t="n">
        <v>334</v>
      </c>
      <c r="F67" s="23" t="n">
        <v>1521</v>
      </c>
      <c r="G67" s="23" t="n">
        <v>12233</v>
      </c>
      <c r="H67" s="23" t="n">
        <v>9868</v>
      </c>
      <c r="I67" s="23" t="n">
        <v>6142</v>
      </c>
      <c r="J67" s="23" t="n">
        <v>1843</v>
      </c>
      <c r="K67" s="23" t="n">
        <v>239</v>
      </c>
      <c r="L67" s="23" t="n">
        <v>11576</v>
      </c>
      <c r="M67" s="24" t="n">
        <v>3233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81290</v>
      </c>
      <c r="C69" s="35" t="n">
        <v>88948</v>
      </c>
      <c r="D69" s="35" t="n">
        <v>976</v>
      </c>
      <c r="E69" s="35" t="n">
        <v>1302</v>
      </c>
      <c r="F69" s="35" t="n">
        <v>21774</v>
      </c>
      <c r="G69" s="35" t="n">
        <v>16441</v>
      </c>
      <c r="H69" s="35" t="n">
        <v>19168</v>
      </c>
      <c r="I69" s="35" t="n">
        <v>14063</v>
      </c>
      <c r="J69" s="35" t="n">
        <v>12989</v>
      </c>
      <c r="K69" s="35" t="n">
        <v>5629</v>
      </c>
      <c r="L69" s="35" t="n">
        <v>81066</v>
      </c>
      <c r="M69" s="36" t="n">
        <v>10022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88948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88948</v>
      </c>
      <c r="H6" s="45" t="n">
        <v>18377</v>
      </c>
      <c r="I6" s="45" t="n">
        <v>0</v>
      </c>
      <c r="J6" s="45" t="n">
        <v>70571</v>
      </c>
      <c r="K6" s="45" t="n">
        <v>72960</v>
      </c>
      <c r="L6" s="45" t="n">
        <f aca="false">SUM(M6:Q6)</f>
        <v>15988</v>
      </c>
      <c r="M6" s="45" t="n">
        <v>0</v>
      </c>
      <c r="N6" s="45" t="n">
        <v>989</v>
      </c>
      <c r="O6" s="45" t="n">
        <v>14402</v>
      </c>
      <c r="P6" s="45" t="n">
        <v>0</v>
      </c>
      <c r="Q6" s="46" t="n">
        <v>597</v>
      </c>
    </row>
    <row r="7" customFormat="false" ht="15" hidden="false" customHeight="true" outlineLevel="0" collapsed="false">
      <c r="A7" s="47" t="s">
        <v>7</v>
      </c>
      <c r="B7" s="48" t="n">
        <f aca="false">+C7+G7</f>
        <v>976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976</v>
      </c>
      <c r="H7" s="49" t="n">
        <v>0</v>
      </c>
      <c r="I7" s="49" t="n">
        <v>0</v>
      </c>
      <c r="J7" s="49" t="n">
        <v>976</v>
      </c>
      <c r="K7" s="49" t="n">
        <v>957</v>
      </c>
      <c r="L7" s="49" t="n">
        <f aca="false">SUM(M7:Q7)</f>
        <v>19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19</v>
      </c>
    </row>
    <row r="8" customFormat="false" ht="15" hidden="false" customHeight="true" outlineLevel="0" collapsed="false">
      <c r="A8" s="47" t="s">
        <v>8</v>
      </c>
      <c r="B8" s="48" t="n">
        <f aca="false">+C8+G8</f>
        <v>1302</v>
      </c>
      <c r="C8" s="49" t="n">
        <f aca="false">SUM(D8:F8)</f>
        <v>173</v>
      </c>
      <c r="D8" s="49" t="n">
        <v>0</v>
      </c>
      <c r="E8" s="49" t="n">
        <v>0</v>
      </c>
      <c r="F8" s="49" t="n">
        <v>173</v>
      </c>
      <c r="G8" s="49" t="n">
        <f aca="false">SUM(H8:J8)</f>
        <v>1129</v>
      </c>
      <c r="H8" s="49" t="n">
        <v>490</v>
      </c>
      <c r="I8" s="49" t="n">
        <v>0</v>
      </c>
      <c r="J8" s="49" t="n">
        <v>639</v>
      </c>
      <c r="K8" s="49" t="n">
        <v>580</v>
      </c>
      <c r="L8" s="49" t="n">
        <f aca="false">SUM(M8:Q8)</f>
        <v>722</v>
      </c>
      <c r="M8" s="49" t="n">
        <v>0</v>
      </c>
      <c r="N8" s="49" t="n">
        <v>0</v>
      </c>
      <c r="O8" s="49" t="n">
        <v>722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177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1774</v>
      </c>
      <c r="H9" s="49" t="n">
        <v>20903</v>
      </c>
      <c r="I9" s="49" t="n">
        <v>0</v>
      </c>
      <c r="J9" s="49" t="n">
        <v>871</v>
      </c>
      <c r="K9" s="49" t="n">
        <v>419</v>
      </c>
      <c r="L9" s="49" t="n">
        <f aca="false">SUM(M9:Q9)</f>
        <v>21355</v>
      </c>
      <c r="M9" s="49" t="n">
        <v>0</v>
      </c>
      <c r="N9" s="49" t="n">
        <v>0</v>
      </c>
      <c r="O9" s="49" t="n">
        <v>21296</v>
      </c>
      <c r="P9" s="49" t="n">
        <v>0</v>
      </c>
      <c r="Q9" s="50" t="n">
        <v>59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6441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6441</v>
      </c>
      <c r="H10" s="49" t="n">
        <v>16378</v>
      </c>
      <c r="I10" s="49" t="n">
        <v>0</v>
      </c>
      <c r="J10" s="49" t="n">
        <v>63</v>
      </c>
      <c r="K10" s="49" t="n">
        <v>63</v>
      </c>
      <c r="L10" s="49" t="n">
        <f aca="false">SUM(M10:Q10)</f>
        <v>16378</v>
      </c>
      <c r="M10" s="49" t="n">
        <v>0</v>
      </c>
      <c r="N10" s="49" t="n">
        <v>0</v>
      </c>
      <c r="O10" s="49" t="n">
        <v>1637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916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9168</v>
      </c>
      <c r="H11" s="49" t="n">
        <v>18820</v>
      </c>
      <c r="I11" s="49" t="n">
        <v>0</v>
      </c>
      <c r="J11" s="49" t="n">
        <v>348</v>
      </c>
      <c r="K11" s="49" t="n">
        <v>932</v>
      </c>
      <c r="L11" s="49" t="n">
        <f aca="false">SUM(M11:Q11)</f>
        <v>18236</v>
      </c>
      <c r="M11" s="49" t="n">
        <v>0</v>
      </c>
      <c r="N11" s="49" t="n">
        <v>0</v>
      </c>
      <c r="O11" s="49" t="n">
        <v>18236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4063</v>
      </c>
      <c r="C12" s="49" t="n">
        <f aca="false">SUM(D12:F12)</f>
        <v>118</v>
      </c>
      <c r="D12" s="49" t="n">
        <v>0</v>
      </c>
      <c r="E12" s="49" t="n">
        <v>0</v>
      </c>
      <c r="F12" s="49" t="n">
        <v>118</v>
      </c>
      <c r="G12" s="49" t="n">
        <f aca="false">SUM(H12:J12)</f>
        <v>13945</v>
      </c>
      <c r="H12" s="49" t="n">
        <v>2405</v>
      </c>
      <c r="I12" s="49" t="n">
        <v>11328</v>
      </c>
      <c r="J12" s="49" t="n">
        <v>212</v>
      </c>
      <c r="K12" s="49" t="n">
        <v>491</v>
      </c>
      <c r="L12" s="49" t="n">
        <f aca="false">SUM(M12:Q12)</f>
        <v>13572</v>
      </c>
      <c r="M12" s="49" t="n">
        <v>0</v>
      </c>
      <c r="N12" s="49" t="n">
        <v>5361</v>
      </c>
      <c r="O12" s="49" t="n">
        <v>8211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2989</v>
      </c>
      <c r="C13" s="49" t="n">
        <f aca="false">SUM(D13:F13)</f>
        <v>4909</v>
      </c>
      <c r="D13" s="49" t="n">
        <v>56</v>
      </c>
      <c r="E13" s="49" t="n">
        <v>0</v>
      </c>
      <c r="F13" s="49" t="n">
        <v>4853</v>
      </c>
      <c r="G13" s="49" t="n">
        <f aca="false">SUM(H13:J13)</f>
        <v>8080</v>
      </c>
      <c r="H13" s="49" t="n">
        <v>853</v>
      </c>
      <c r="I13" s="49" t="n">
        <v>5868</v>
      </c>
      <c r="J13" s="49" t="n">
        <v>1359</v>
      </c>
      <c r="K13" s="49" t="n">
        <v>3930</v>
      </c>
      <c r="L13" s="49" t="n">
        <f aca="false">SUM(M13:Q13)</f>
        <v>9059</v>
      </c>
      <c r="M13" s="49" t="n">
        <v>0</v>
      </c>
      <c r="N13" s="49" t="n">
        <v>172</v>
      </c>
      <c r="O13" s="49" t="n">
        <v>7848</v>
      </c>
      <c r="P13" s="49" t="n">
        <v>0</v>
      </c>
      <c r="Q13" s="50" t="n">
        <v>1039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629</v>
      </c>
      <c r="C14" s="49" t="n">
        <f aca="false">SUM(D14:F14)</f>
        <v>1919</v>
      </c>
      <c r="D14" s="49" t="n">
        <v>0</v>
      </c>
      <c r="E14" s="49" t="n">
        <v>0</v>
      </c>
      <c r="F14" s="49" t="n">
        <v>1919</v>
      </c>
      <c r="G14" s="49" t="n">
        <f aca="false">SUM(H14:J14)</f>
        <v>3710</v>
      </c>
      <c r="H14" s="49" t="n">
        <v>1095</v>
      </c>
      <c r="I14" s="49" t="n">
        <v>2411</v>
      </c>
      <c r="J14" s="49" t="n">
        <v>204</v>
      </c>
      <c r="K14" s="49" t="n">
        <v>734</v>
      </c>
      <c r="L14" s="49" t="n">
        <f aca="false">SUM(M14:Q14)</f>
        <v>4895</v>
      </c>
      <c r="M14" s="49" t="n">
        <v>44</v>
      </c>
      <c r="N14" s="49" t="n">
        <v>1833</v>
      </c>
      <c r="O14" s="49" t="n">
        <v>2980</v>
      </c>
      <c r="P14" s="49" t="n">
        <v>0</v>
      </c>
      <c r="Q14" s="50" t="n">
        <v>38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89924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89924</v>
      </c>
      <c r="H16" s="49" t="n">
        <f aca="false">SUM(H6:H7)</f>
        <v>18377</v>
      </c>
      <c r="I16" s="49" t="n">
        <f aca="false">SUM(I6:I7)</f>
        <v>0</v>
      </c>
      <c r="J16" s="49" t="n">
        <f aca="false">SUM(J6:J7)</f>
        <v>71547</v>
      </c>
      <c r="K16" s="49" t="n">
        <f aca="false">SUM(K6:K7)</f>
        <v>73917</v>
      </c>
      <c r="L16" s="49" t="n">
        <f aca="false">SUM(M16:Q16)</f>
        <v>16007</v>
      </c>
      <c r="M16" s="49" t="n">
        <f aca="false">SUM(M6:M7)</f>
        <v>0</v>
      </c>
      <c r="N16" s="49" t="n">
        <f aca="false">SUM(N6:N7)</f>
        <v>989</v>
      </c>
      <c r="O16" s="49" t="n">
        <f aca="false">SUM(O6:O7)</f>
        <v>14402</v>
      </c>
      <c r="P16" s="49" t="n">
        <f aca="false">SUM(P6:P7)</f>
        <v>0</v>
      </c>
      <c r="Q16" s="50" t="n">
        <f aca="false">SUM(Q6:Q7)</f>
        <v>616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1366</v>
      </c>
      <c r="C17" s="49" t="n">
        <f aca="false">SUM(D17:F17)</f>
        <v>7119</v>
      </c>
      <c r="D17" s="49" t="n">
        <f aca="false">SUM(D8:D14)</f>
        <v>56</v>
      </c>
      <c r="E17" s="49" t="n">
        <f aca="false">SUM(E8:E14)</f>
        <v>0</v>
      </c>
      <c r="F17" s="49" t="n">
        <f aca="false">SUM(F8:F14)</f>
        <v>7063</v>
      </c>
      <c r="G17" s="49" t="n">
        <f aca="false">SUM(H17:J17)</f>
        <v>84247</v>
      </c>
      <c r="H17" s="49" t="n">
        <f aca="false">SUM(H8:H14)</f>
        <v>60944</v>
      </c>
      <c r="I17" s="49" t="n">
        <f aca="false">SUM(I8:I14)</f>
        <v>19607</v>
      </c>
      <c r="J17" s="49" t="n">
        <f aca="false">SUM(J8:J14)</f>
        <v>3696</v>
      </c>
      <c r="K17" s="49" t="n">
        <f aca="false">SUM(K8:K14)</f>
        <v>7149</v>
      </c>
      <c r="L17" s="49" t="n">
        <f aca="false">SUM(M17:Q17)</f>
        <v>84217</v>
      </c>
      <c r="M17" s="49" t="n">
        <f aca="false">SUM(M8:M14)</f>
        <v>44</v>
      </c>
      <c r="N17" s="49" t="n">
        <f aca="false">SUM(N8:N14)</f>
        <v>7366</v>
      </c>
      <c r="O17" s="49" t="n">
        <f aca="false">SUM(O8:O14)</f>
        <v>75671</v>
      </c>
      <c r="P17" s="49" t="n">
        <f aca="false">SUM(P8:P14)</f>
        <v>0</v>
      </c>
      <c r="Q17" s="50" t="n">
        <f aca="false">SUM(Q8:Q14)</f>
        <v>1136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81290</v>
      </c>
      <c r="C19" s="57" t="n">
        <f aca="false">SUM(D19:F19)</f>
        <v>7119</v>
      </c>
      <c r="D19" s="56" t="n">
        <f aca="false">SUM(D16:D17)</f>
        <v>56</v>
      </c>
      <c r="E19" s="56" t="n">
        <f aca="false">SUM(E16:E17)</f>
        <v>0</v>
      </c>
      <c r="F19" s="56" t="n">
        <f aca="false">SUM(F16:F17)</f>
        <v>7063</v>
      </c>
      <c r="G19" s="57" t="n">
        <f aca="false">SUM(H19:J19)</f>
        <v>174171</v>
      </c>
      <c r="H19" s="56" t="n">
        <f aca="false">SUM(H16:H17)</f>
        <v>79321</v>
      </c>
      <c r="I19" s="56" t="n">
        <f aca="false">SUM(I16:I17)</f>
        <v>19607</v>
      </c>
      <c r="J19" s="56" t="n">
        <f aca="false">SUM(J16:J17)</f>
        <v>75243</v>
      </c>
      <c r="K19" s="57" t="n">
        <f aca="false">SUM(K16:K17)</f>
        <v>81066</v>
      </c>
      <c r="L19" s="56" t="n">
        <f aca="false">SUM(M19:Q19)</f>
        <v>100224</v>
      </c>
      <c r="M19" s="56" t="n">
        <f aca="false">SUM(M16:M17)</f>
        <v>44</v>
      </c>
      <c r="N19" s="56" t="n">
        <f aca="false">SUM(N16:N17)</f>
        <v>8355</v>
      </c>
      <c r="O19" s="56" t="n">
        <f aca="false">SUM(O16:O17)</f>
        <v>90073</v>
      </c>
      <c r="P19" s="56" t="n">
        <f aca="false">SUM(P16:P17)</f>
        <v>0</v>
      </c>
      <c r="Q19" s="58" t="n">
        <f aca="false">SUM(Q16:Q17)</f>
        <v>175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59" t="n">
        <f aca="false">+C6+G6</f>
        <v>1556607</v>
      </c>
      <c r="C6" s="60" t="n">
        <f aca="false">SUM(D6:F6)</f>
        <v>0</v>
      </c>
      <c r="D6" s="60" t="n">
        <v>0</v>
      </c>
      <c r="E6" s="60" t="n">
        <v>0</v>
      </c>
      <c r="F6" s="60" t="n">
        <v>0</v>
      </c>
      <c r="G6" s="60" t="n">
        <f aca="false">SUM(H6:J6)</f>
        <v>1556607</v>
      </c>
      <c r="H6" s="60" t="n">
        <v>254191</v>
      </c>
      <c r="I6" s="60" t="n">
        <v>0</v>
      </c>
      <c r="J6" s="60" t="n">
        <v>1302416</v>
      </c>
      <c r="K6" s="60" t="n">
        <v>1208735</v>
      </c>
      <c r="L6" s="60" t="n">
        <f aca="false">SUM(M6:Q6)</f>
        <v>347872</v>
      </c>
      <c r="M6" s="60" t="n">
        <v>0</v>
      </c>
      <c r="N6" s="60" t="n">
        <v>15000</v>
      </c>
      <c r="O6" s="60" t="n">
        <v>330731</v>
      </c>
      <c r="P6" s="60" t="n">
        <v>0</v>
      </c>
      <c r="Q6" s="61" t="n">
        <v>2141</v>
      </c>
    </row>
    <row r="7" customFormat="false" ht="15" hidden="false" customHeight="true" outlineLevel="0" collapsed="false">
      <c r="A7" s="47" t="s">
        <v>7</v>
      </c>
      <c r="B7" s="62" t="n">
        <f aca="false">+C7+G7</f>
        <v>18020</v>
      </c>
      <c r="C7" s="63" t="n">
        <f aca="false">SUM(D7:F7)</f>
        <v>0</v>
      </c>
      <c r="D7" s="63" t="n">
        <v>0</v>
      </c>
      <c r="E7" s="63" t="n">
        <v>0</v>
      </c>
      <c r="F7" s="63" t="n">
        <v>0</v>
      </c>
      <c r="G7" s="63" t="n">
        <f aca="false">SUM(H7:J7)</f>
        <v>18020</v>
      </c>
      <c r="H7" s="63" t="n">
        <v>0</v>
      </c>
      <c r="I7" s="63" t="n">
        <v>0</v>
      </c>
      <c r="J7" s="63" t="n">
        <v>18020</v>
      </c>
      <c r="K7" s="63" t="n">
        <v>18000</v>
      </c>
      <c r="L7" s="63" t="n">
        <f aca="false">SUM(M7:Q7)</f>
        <v>20</v>
      </c>
      <c r="M7" s="63" t="n">
        <v>0</v>
      </c>
      <c r="N7" s="63" t="n">
        <v>0</v>
      </c>
      <c r="O7" s="63" t="n">
        <v>0</v>
      </c>
      <c r="P7" s="63" t="n">
        <v>0</v>
      </c>
      <c r="Q7" s="64" t="n">
        <v>20</v>
      </c>
    </row>
    <row r="8" customFormat="false" ht="15" hidden="false" customHeight="true" outlineLevel="0" collapsed="false">
      <c r="A8" s="47" t="s">
        <v>8</v>
      </c>
      <c r="B8" s="62" t="n">
        <f aca="false">+C8+G8</f>
        <v>11600</v>
      </c>
      <c r="C8" s="63" t="n">
        <f aca="false">SUM(D8:F8)</f>
        <v>4500</v>
      </c>
      <c r="D8" s="63" t="n">
        <v>0</v>
      </c>
      <c r="E8" s="63" t="n">
        <v>0</v>
      </c>
      <c r="F8" s="63" t="n">
        <v>4500</v>
      </c>
      <c r="G8" s="63" t="n">
        <f aca="false">SUM(H8:J8)</f>
        <v>7100</v>
      </c>
      <c r="H8" s="63" t="n">
        <v>2500</v>
      </c>
      <c r="I8" s="63" t="n">
        <v>0</v>
      </c>
      <c r="J8" s="63" t="n">
        <v>4600</v>
      </c>
      <c r="K8" s="63" t="n">
        <v>3050</v>
      </c>
      <c r="L8" s="63" t="n">
        <f aca="false">SUM(M8:Q8)</f>
        <v>8550</v>
      </c>
      <c r="M8" s="63" t="n">
        <v>0</v>
      </c>
      <c r="N8" s="63" t="n">
        <v>0</v>
      </c>
      <c r="O8" s="63" t="n">
        <v>8550</v>
      </c>
      <c r="P8" s="63" t="n">
        <v>0</v>
      </c>
      <c r="Q8" s="64" t="n">
        <v>0</v>
      </c>
    </row>
    <row r="9" customFormat="false" ht="15" hidden="false" customHeight="true" outlineLevel="0" collapsed="false">
      <c r="A9" s="47" t="s">
        <v>9</v>
      </c>
      <c r="B9" s="62" t="n">
        <f aca="false">+C9+G9</f>
        <v>301038</v>
      </c>
      <c r="C9" s="63" t="n">
        <f aca="false">SUM(D9:F9)</f>
        <v>0</v>
      </c>
      <c r="D9" s="63" t="n">
        <v>0</v>
      </c>
      <c r="E9" s="63" t="n">
        <v>0</v>
      </c>
      <c r="F9" s="63" t="n">
        <v>0</v>
      </c>
      <c r="G9" s="63" t="n">
        <f aca="false">SUM(H9:J9)</f>
        <v>301038</v>
      </c>
      <c r="H9" s="63" t="n">
        <v>293048</v>
      </c>
      <c r="I9" s="63" t="n">
        <v>0</v>
      </c>
      <c r="J9" s="63" t="n">
        <v>7990</v>
      </c>
      <c r="K9" s="63" t="n">
        <v>5890</v>
      </c>
      <c r="L9" s="63" t="n">
        <f aca="false">SUM(M9:Q9)</f>
        <v>295148</v>
      </c>
      <c r="M9" s="63" t="n">
        <v>0</v>
      </c>
      <c r="N9" s="63" t="n">
        <v>0</v>
      </c>
      <c r="O9" s="63" t="n">
        <v>294558</v>
      </c>
      <c r="P9" s="63" t="n">
        <v>0</v>
      </c>
      <c r="Q9" s="64" t="n">
        <v>590</v>
      </c>
    </row>
    <row r="10" customFormat="false" ht="15" hidden="false" customHeight="true" outlineLevel="0" collapsed="false">
      <c r="A10" s="47" t="s">
        <v>10</v>
      </c>
      <c r="B10" s="62" t="n">
        <f aca="false">+C10+G10</f>
        <v>205500</v>
      </c>
      <c r="C10" s="63" t="n">
        <f aca="false">SUM(D10:F10)</f>
        <v>0</v>
      </c>
      <c r="D10" s="63" t="n">
        <v>0</v>
      </c>
      <c r="E10" s="63" t="n">
        <v>0</v>
      </c>
      <c r="F10" s="63" t="n">
        <v>0</v>
      </c>
      <c r="G10" s="63" t="n">
        <f aca="false">SUM(H10:J10)</f>
        <v>205500</v>
      </c>
      <c r="H10" s="63" t="n">
        <v>204000</v>
      </c>
      <c r="I10" s="63" t="n">
        <v>0</v>
      </c>
      <c r="J10" s="63" t="n">
        <v>1500</v>
      </c>
      <c r="K10" s="63" t="n">
        <v>1500</v>
      </c>
      <c r="L10" s="63" t="n">
        <f aca="false">SUM(M10:Q10)</f>
        <v>204000</v>
      </c>
      <c r="M10" s="63" t="n">
        <v>0</v>
      </c>
      <c r="N10" s="63" t="n">
        <v>0</v>
      </c>
      <c r="O10" s="63" t="n">
        <v>204000</v>
      </c>
      <c r="P10" s="63" t="n">
        <v>0</v>
      </c>
      <c r="Q10" s="64" t="n">
        <v>0</v>
      </c>
    </row>
    <row r="11" customFormat="false" ht="15" hidden="false" customHeight="true" outlineLevel="0" collapsed="false">
      <c r="A11" s="47" t="s">
        <v>11</v>
      </c>
      <c r="B11" s="62" t="n">
        <f aca="false">+C11+G11</f>
        <v>219170</v>
      </c>
      <c r="C11" s="63" t="n">
        <f aca="false">SUM(D11:F11)</f>
        <v>0</v>
      </c>
      <c r="D11" s="63" t="n">
        <v>0</v>
      </c>
      <c r="E11" s="63" t="n">
        <v>0</v>
      </c>
      <c r="F11" s="63" t="n">
        <v>0</v>
      </c>
      <c r="G11" s="63" t="n">
        <f aca="false">SUM(H11:J11)</f>
        <v>219170</v>
      </c>
      <c r="H11" s="63" t="n">
        <v>211370</v>
      </c>
      <c r="I11" s="63" t="n">
        <v>0</v>
      </c>
      <c r="J11" s="63" t="n">
        <v>7800</v>
      </c>
      <c r="K11" s="63" t="n">
        <v>16910</v>
      </c>
      <c r="L11" s="63" t="n">
        <f aca="false">SUM(M11:Q11)</f>
        <v>202260</v>
      </c>
      <c r="M11" s="63" t="n">
        <v>0</v>
      </c>
      <c r="N11" s="63" t="n">
        <v>0</v>
      </c>
      <c r="O11" s="63" t="n">
        <v>202260</v>
      </c>
      <c r="P11" s="63" t="n">
        <v>0</v>
      </c>
      <c r="Q11" s="64" t="n">
        <v>0</v>
      </c>
    </row>
    <row r="12" customFormat="false" ht="15" hidden="false" customHeight="true" outlineLevel="0" collapsed="false">
      <c r="A12" s="47" t="s">
        <v>91</v>
      </c>
      <c r="B12" s="62" t="n">
        <f aca="false">+C12+G12</f>
        <v>367400</v>
      </c>
      <c r="C12" s="63" t="n">
        <f aca="false">SUM(D12:F12)</f>
        <v>1100</v>
      </c>
      <c r="D12" s="63" t="n">
        <v>0</v>
      </c>
      <c r="E12" s="63" t="n">
        <v>0</v>
      </c>
      <c r="F12" s="63" t="n">
        <v>1100</v>
      </c>
      <c r="G12" s="63" t="n">
        <f aca="false">SUM(H12:J12)</f>
        <v>366300</v>
      </c>
      <c r="H12" s="63" t="n">
        <v>59100</v>
      </c>
      <c r="I12" s="63" t="n">
        <v>303400</v>
      </c>
      <c r="J12" s="63" t="n">
        <v>3800</v>
      </c>
      <c r="K12" s="63" t="n">
        <v>8300</v>
      </c>
      <c r="L12" s="63" t="n">
        <f aca="false">SUM(M12:Q12)</f>
        <v>359100</v>
      </c>
      <c r="M12" s="63" t="n">
        <v>0</v>
      </c>
      <c r="N12" s="63" t="n">
        <v>115000</v>
      </c>
      <c r="O12" s="63" t="n">
        <v>244100</v>
      </c>
      <c r="P12" s="63" t="n">
        <v>0</v>
      </c>
      <c r="Q12" s="64" t="n">
        <v>0</v>
      </c>
    </row>
    <row r="13" customFormat="false" ht="15" hidden="false" customHeight="true" outlineLevel="0" collapsed="false">
      <c r="A13" s="47" t="s">
        <v>92</v>
      </c>
      <c r="B13" s="62" t="n">
        <f aca="false">+C13+G13</f>
        <v>262290</v>
      </c>
      <c r="C13" s="63" t="n">
        <f aca="false">SUM(D13:F13)</f>
        <v>112610</v>
      </c>
      <c r="D13" s="63" t="n">
        <v>1200</v>
      </c>
      <c r="E13" s="63" t="n">
        <v>0</v>
      </c>
      <c r="F13" s="63" t="n">
        <v>111410</v>
      </c>
      <c r="G13" s="63" t="n">
        <f aca="false">SUM(H13:J13)</f>
        <v>149680</v>
      </c>
      <c r="H13" s="63" t="n">
        <v>16700</v>
      </c>
      <c r="I13" s="63" t="n">
        <v>112130</v>
      </c>
      <c r="J13" s="63" t="n">
        <v>20850</v>
      </c>
      <c r="K13" s="63" t="n">
        <v>62980</v>
      </c>
      <c r="L13" s="63" t="n">
        <f aca="false">SUM(M13:Q13)</f>
        <v>199310</v>
      </c>
      <c r="M13" s="63" t="n">
        <v>0</v>
      </c>
      <c r="N13" s="63" t="n">
        <v>8200</v>
      </c>
      <c r="O13" s="63" t="n">
        <v>161710</v>
      </c>
      <c r="P13" s="63" t="n">
        <v>0</v>
      </c>
      <c r="Q13" s="64" t="n">
        <v>29400</v>
      </c>
    </row>
    <row r="14" customFormat="false" ht="15" hidden="false" customHeight="true" outlineLevel="0" collapsed="false">
      <c r="A14" s="47" t="s">
        <v>14</v>
      </c>
      <c r="B14" s="62" t="n">
        <f aca="false">+C14+G14</f>
        <v>165674</v>
      </c>
      <c r="C14" s="63" t="n">
        <f aca="false">SUM(D14:F14)</f>
        <v>91000</v>
      </c>
      <c r="D14" s="63" t="n">
        <v>0</v>
      </c>
      <c r="E14" s="63" t="n">
        <v>0</v>
      </c>
      <c r="F14" s="63" t="n">
        <v>91000</v>
      </c>
      <c r="G14" s="63" t="n">
        <f aca="false">SUM(H14:J14)</f>
        <v>74674</v>
      </c>
      <c r="H14" s="63" t="n">
        <v>16774</v>
      </c>
      <c r="I14" s="63" t="n">
        <v>54800</v>
      </c>
      <c r="J14" s="63" t="n">
        <v>3100</v>
      </c>
      <c r="K14" s="63" t="n">
        <v>13200</v>
      </c>
      <c r="L14" s="63" t="n">
        <f aca="false">SUM(M14:Q14)</f>
        <v>152474</v>
      </c>
      <c r="M14" s="63" t="n">
        <v>3000</v>
      </c>
      <c r="N14" s="63" t="n">
        <v>87000</v>
      </c>
      <c r="O14" s="63" t="n">
        <v>61974</v>
      </c>
      <c r="P14" s="63" t="n">
        <v>0</v>
      </c>
      <c r="Q14" s="64" t="n">
        <v>500</v>
      </c>
    </row>
    <row r="15" customFormat="false" ht="15" hidden="false" customHeight="true" outlineLevel="0" collapsed="false">
      <c r="A15" s="47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4"/>
    </row>
    <row r="16" customFormat="false" ht="15" hidden="false" customHeight="true" outlineLevel="0" collapsed="false">
      <c r="A16" s="47" t="s">
        <v>93</v>
      </c>
      <c r="B16" s="62" t="n">
        <f aca="false">+C16+G16</f>
        <v>1574627</v>
      </c>
      <c r="C16" s="63" t="n">
        <f aca="false">SUM(D16:F16)</f>
        <v>0</v>
      </c>
      <c r="D16" s="63" t="n">
        <f aca="false">SUM(D6:D7)</f>
        <v>0</v>
      </c>
      <c r="E16" s="63" t="n">
        <f aca="false">SUM(E6:E7)</f>
        <v>0</v>
      </c>
      <c r="F16" s="63" t="n">
        <f aca="false">SUM(F6:F7)</f>
        <v>0</v>
      </c>
      <c r="G16" s="63" t="n">
        <f aca="false">SUM(H16:J16)</f>
        <v>1574627</v>
      </c>
      <c r="H16" s="63" t="n">
        <f aca="false">SUM(H6:H7)</f>
        <v>254191</v>
      </c>
      <c r="I16" s="63" t="n">
        <f aca="false">SUM(I6:I7)</f>
        <v>0</v>
      </c>
      <c r="J16" s="63" t="n">
        <f aca="false">SUM(J6:J7)</f>
        <v>1320436</v>
      </c>
      <c r="K16" s="63" t="n">
        <f aca="false">SUM(K6:K7)</f>
        <v>1226735</v>
      </c>
      <c r="L16" s="63" t="n">
        <f aca="false">SUM(M16:Q16)</f>
        <v>347892</v>
      </c>
      <c r="M16" s="63" t="n">
        <f aca="false">SUM(M6:M7)</f>
        <v>0</v>
      </c>
      <c r="N16" s="63" t="n">
        <f aca="false">SUM(N6:N7)</f>
        <v>15000</v>
      </c>
      <c r="O16" s="63" t="n">
        <f aca="false">SUM(O6:O7)</f>
        <v>330731</v>
      </c>
      <c r="P16" s="63" t="n">
        <f aca="false">SUM(P6:P7)</f>
        <v>0</v>
      </c>
      <c r="Q16" s="64" t="n">
        <f aca="false">SUM(Q6:Q7)</f>
        <v>2161</v>
      </c>
    </row>
    <row r="17" customFormat="false" ht="15" hidden="false" customHeight="true" outlineLevel="0" collapsed="false">
      <c r="A17" s="47" t="s">
        <v>94</v>
      </c>
      <c r="B17" s="62" t="n">
        <f aca="false">+C17+G17</f>
        <v>1532672</v>
      </c>
      <c r="C17" s="63" t="n">
        <f aca="false">SUM(D17:F17)</f>
        <v>209210</v>
      </c>
      <c r="D17" s="63" t="n">
        <f aca="false">SUM(D8:D14)</f>
        <v>1200</v>
      </c>
      <c r="E17" s="63" t="n">
        <f aca="false">SUM(E8:E14)</f>
        <v>0</v>
      </c>
      <c r="F17" s="63" t="n">
        <f aca="false">SUM(F8:F14)</f>
        <v>208010</v>
      </c>
      <c r="G17" s="63" t="n">
        <f aca="false">SUM(H17:J17)</f>
        <v>1323462</v>
      </c>
      <c r="H17" s="63" t="n">
        <f aca="false">SUM(H8:H14)</f>
        <v>803492</v>
      </c>
      <c r="I17" s="63" t="n">
        <f aca="false">SUM(I8:I14)</f>
        <v>470330</v>
      </c>
      <c r="J17" s="63" t="n">
        <f aca="false">SUM(J8:J14)</f>
        <v>49640</v>
      </c>
      <c r="K17" s="63" t="n">
        <f aca="false">SUM(K8:K14)</f>
        <v>111830</v>
      </c>
      <c r="L17" s="63" t="n">
        <f aca="false">SUM(M17:Q17)</f>
        <v>1420842</v>
      </c>
      <c r="M17" s="63" t="n">
        <f aca="false">SUM(M8:M14)</f>
        <v>3000</v>
      </c>
      <c r="N17" s="63" t="n">
        <f aca="false">SUM(N8:N14)</f>
        <v>210200</v>
      </c>
      <c r="O17" s="63" t="n">
        <f aca="false">SUM(O8:O14)</f>
        <v>1177152</v>
      </c>
      <c r="P17" s="63" t="n">
        <f aca="false">SUM(P8:P14)</f>
        <v>0</v>
      </c>
      <c r="Q17" s="64" t="n">
        <f aca="false">SUM(Q8:Q14)</f>
        <v>30490</v>
      </c>
    </row>
    <row r="18" customFormat="false" ht="15" hidden="false" customHeight="true" outlineLevel="0" collapsed="false">
      <c r="A18" s="51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7"/>
    </row>
    <row r="19" customFormat="false" ht="15" hidden="false" customHeight="true" outlineLevel="0" collapsed="false">
      <c r="A19" s="55" t="s">
        <v>5</v>
      </c>
      <c r="B19" s="68" t="n">
        <f aca="false">+C19+G19</f>
        <v>3107299</v>
      </c>
      <c r="C19" s="69" t="n">
        <f aca="false">SUM(D19:F19)</f>
        <v>209210</v>
      </c>
      <c r="D19" s="68" t="n">
        <f aca="false">SUM(D16:D17)</f>
        <v>1200</v>
      </c>
      <c r="E19" s="68" t="n">
        <f aca="false">SUM(E16:E17)</f>
        <v>0</v>
      </c>
      <c r="F19" s="68" t="n">
        <f aca="false">SUM(F16:F17)</f>
        <v>208010</v>
      </c>
      <c r="G19" s="69" t="n">
        <f aca="false">SUM(H19:J19)</f>
        <v>2898089</v>
      </c>
      <c r="H19" s="68" t="n">
        <f aca="false">SUM(H16:H17)</f>
        <v>1057683</v>
      </c>
      <c r="I19" s="68" t="n">
        <f aca="false">SUM(I16:I17)</f>
        <v>470330</v>
      </c>
      <c r="J19" s="68" t="n">
        <f aca="false">SUM(J16:J17)</f>
        <v>1370076</v>
      </c>
      <c r="K19" s="69" t="n">
        <f aca="false">SUM(K16:K17)</f>
        <v>1338565</v>
      </c>
      <c r="L19" s="68" t="n">
        <f aca="false">SUM(M19:Q19)</f>
        <v>1768734</v>
      </c>
      <c r="M19" s="68" t="n">
        <f aca="false">SUM(M16:M17)</f>
        <v>3000</v>
      </c>
      <c r="N19" s="68" t="n">
        <f aca="false">SUM(N16:N17)</f>
        <v>225200</v>
      </c>
      <c r="O19" s="68" t="n">
        <f aca="false">SUM(O16:O17)</f>
        <v>1507883</v>
      </c>
      <c r="P19" s="68" t="n">
        <f aca="false">SUM(P16:P17)</f>
        <v>0</v>
      </c>
      <c r="Q19" s="70" t="n">
        <f aca="false">SUM(Q16:Q17)</f>
        <v>3265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59Z</cp:lastPrinted>
  <dcterms:modified xsi:type="dcterms:W3CDTF">2014-09-28T23:48:17Z</dcterms:modified>
  <cp:revision>0</cp:revision>
  <dc:subject/>
  <dc:title/>
</cp:coreProperties>
</file>