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2</v>
      </c>
      <c r="C6" s="19" t="n">
        <v>94</v>
      </c>
      <c r="D6" s="19" t="n">
        <v>109</v>
      </c>
      <c r="E6" s="19" t="n">
        <v>1</v>
      </c>
      <c r="F6" s="19" t="n">
        <v>48</v>
      </c>
      <c r="G6" s="19" t="n">
        <v>245</v>
      </c>
      <c r="H6" s="19" t="n">
        <f aca="false">SUM(I6:L6)</f>
        <v>7</v>
      </c>
      <c r="I6" s="19" t="n">
        <v>0</v>
      </c>
      <c r="J6" s="19" t="n">
        <v>6</v>
      </c>
      <c r="K6" s="19" t="n">
        <v>0</v>
      </c>
      <c r="L6" s="19" t="n">
        <v>1</v>
      </c>
      <c r="M6" s="19" t="n">
        <v>108</v>
      </c>
      <c r="N6" s="19" t="n">
        <v>17</v>
      </c>
      <c r="O6" s="19" t="n">
        <v>46</v>
      </c>
      <c r="P6" s="19" t="n">
        <v>36</v>
      </c>
      <c r="Q6" s="19" t="n">
        <v>0</v>
      </c>
      <c r="R6" s="20" t="n">
        <v>45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0</v>
      </c>
      <c r="C7" s="23" t="n">
        <v>48</v>
      </c>
      <c r="D7" s="23" t="n">
        <v>12</v>
      </c>
      <c r="E7" s="23" t="n">
        <v>0</v>
      </c>
      <c r="F7" s="23" t="n">
        <v>10</v>
      </c>
      <c r="G7" s="23" t="n">
        <v>70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</v>
      </c>
      <c r="N7" s="23" t="n">
        <v>18</v>
      </c>
      <c r="O7" s="23" t="n">
        <v>8</v>
      </c>
      <c r="P7" s="23" t="n">
        <v>0</v>
      </c>
      <c r="Q7" s="23" t="n">
        <v>0</v>
      </c>
      <c r="R7" s="24" t="n">
        <v>4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72</v>
      </c>
      <c r="C8" s="23" t="n">
        <v>18</v>
      </c>
      <c r="D8" s="23" t="n">
        <v>50</v>
      </c>
      <c r="E8" s="23" t="n">
        <v>0</v>
      </c>
      <c r="F8" s="23" t="n">
        <v>4</v>
      </c>
      <c r="G8" s="23" t="n">
        <v>72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1</v>
      </c>
      <c r="N8" s="23" t="n">
        <v>1</v>
      </c>
      <c r="O8" s="23" t="n">
        <v>4</v>
      </c>
      <c r="P8" s="23" t="n">
        <v>7</v>
      </c>
      <c r="Q8" s="23" t="n">
        <v>0</v>
      </c>
      <c r="R8" s="24" t="n">
        <v>39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0</v>
      </c>
      <c r="C9" s="23" t="n">
        <v>17</v>
      </c>
      <c r="D9" s="23" t="n">
        <v>0</v>
      </c>
      <c r="E9" s="23" t="n">
        <v>0</v>
      </c>
      <c r="F9" s="23" t="n">
        <v>3</v>
      </c>
      <c r="G9" s="23" t="n">
        <v>16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18</v>
      </c>
      <c r="N9" s="23" t="n">
        <v>2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30</v>
      </c>
      <c r="D10" s="23" t="n">
        <v>1</v>
      </c>
      <c r="E10" s="23" t="n">
        <v>0</v>
      </c>
      <c r="F10" s="23" t="n">
        <v>0</v>
      </c>
      <c r="G10" s="23" t="n">
        <v>30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27</v>
      </c>
      <c r="N10" s="23" t="n">
        <v>4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8</v>
      </c>
      <c r="C11" s="23" t="n">
        <v>26</v>
      </c>
      <c r="D11" s="23" t="n">
        <v>0</v>
      </c>
      <c r="E11" s="23" t="n">
        <v>0</v>
      </c>
      <c r="F11" s="23" t="n">
        <v>2</v>
      </c>
      <c r="G11" s="23" t="n">
        <v>26</v>
      </c>
      <c r="H11" s="23" t="n">
        <f aca="false">SUM(I11:L11)</f>
        <v>2</v>
      </c>
      <c r="I11" s="23" t="n">
        <v>0</v>
      </c>
      <c r="J11" s="23" t="n">
        <v>2</v>
      </c>
      <c r="K11" s="23" t="n">
        <v>0</v>
      </c>
      <c r="L11" s="23" t="n">
        <v>0</v>
      </c>
      <c r="M11" s="23" t="n">
        <v>25</v>
      </c>
      <c r="N11" s="23" t="n">
        <v>3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4</v>
      </c>
      <c r="C13" s="23" t="n">
        <v>14</v>
      </c>
      <c r="D13" s="23" t="n">
        <v>0</v>
      </c>
      <c r="E13" s="23" t="n">
        <v>0</v>
      </c>
      <c r="F13" s="23" t="n">
        <v>0</v>
      </c>
      <c r="G13" s="23" t="n">
        <v>13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1</v>
      </c>
      <c r="N13" s="23" t="n">
        <v>3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2</v>
      </c>
      <c r="C14" s="23" t="n">
        <v>19</v>
      </c>
      <c r="D14" s="23" t="n">
        <v>8</v>
      </c>
      <c r="E14" s="23" t="n">
        <v>0</v>
      </c>
      <c r="F14" s="23" t="n">
        <v>15</v>
      </c>
      <c r="G14" s="23" t="n">
        <v>41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31</v>
      </c>
      <c r="N14" s="23" t="n">
        <v>3</v>
      </c>
      <c r="O14" s="23" t="n">
        <v>8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55</v>
      </c>
      <c r="C15" s="23" t="n">
        <v>15</v>
      </c>
      <c r="D15" s="23" t="n">
        <v>40</v>
      </c>
      <c r="E15" s="23" t="n">
        <v>0</v>
      </c>
      <c r="F15" s="23" t="n">
        <v>0</v>
      </c>
      <c r="G15" s="23" t="n">
        <v>54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2</v>
      </c>
      <c r="N15" s="23" t="n">
        <v>3</v>
      </c>
      <c r="O15" s="23" t="n">
        <v>4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51</v>
      </c>
      <c r="C16" s="23" t="n">
        <v>18</v>
      </c>
      <c r="D16" s="23" t="n">
        <v>30</v>
      </c>
      <c r="E16" s="23" t="n">
        <v>0</v>
      </c>
      <c r="F16" s="23" t="n">
        <v>3</v>
      </c>
      <c r="G16" s="23" t="n">
        <v>50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7</v>
      </c>
      <c r="N16" s="23" t="n">
        <v>5</v>
      </c>
      <c r="O16" s="23" t="n">
        <v>10</v>
      </c>
      <c r="P16" s="23" t="n">
        <v>9</v>
      </c>
      <c r="Q16" s="23" t="n">
        <v>0</v>
      </c>
      <c r="R16" s="24" t="n">
        <v>1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6</v>
      </c>
      <c r="C17" s="23" t="n">
        <v>18</v>
      </c>
      <c r="D17" s="23" t="n">
        <v>7</v>
      </c>
      <c r="E17" s="23" t="n">
        <v>0</v>
      </c>
      <c r="F17" s="23" t="n">
        <v>1</v>
      </c>
      <c r="G17" s="23" t="n">
        <v>23</v>
      </c>
      <c r="H17" s="23" t="n">
        <f aca="false">SUM(I17:L17)</f>
        <v>3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8</v>
      </c>
      <c r="N17" s="23" t="n">
        <v>1</v>
      </c>
      <c r="O17" s="23" t="n">
        <v>7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1</v>
      </c>
      <c r="C18" s="23" t="n">
        <v>57</v>
      </c>
      <c r="D18" s="23" t="n">
        <v>32</v>
      </c>
      <c r="E18" s="23" t="n">
        <v>0</v>
      </c>
      <c r="F18" s="23" t="n">
        <v>12</v>
      </c>
      <c r="G18" s="23" t="n">
        <v>100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51</v>
      </c>
      <c r="N18" s="23" t="n">
        <v>18</v>
      </c>
      <c r="O18" s="23" t="n">
        <v>14</v>
      </c>
      <c r="P18" s="23" t="n">
        <v>6</v>
      </c>
      <c r="Q18" s="23" t="n">
        <v>0</v>
      </c>
      <c r="R18" s="24" t="n">
        <v>1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8</v>
      </c>
      <c r="C19" s="23" t="n">
        <v>32</v>
      </c>
      <c r="D19" s="23" t="n">
        <v>0</v>
      </c>
      <c r="E19" s="23" t="n">
        <v>0</v>
      </c>
      <c r="F19" s="23" t="n">
        <v>6</v>
      </c>
      <c r="G19" s="23" t="n">
        <v>34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34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</v>
      </c>
      <c r="C20" s="23" t="n">
        <v>5</v>
      </c>
      <c r="D20" s="23" t="n">
        <v>0</v>
      </c>
      <c r="E20" s="23" t="n">
        <v>2</v>
      </c>
      <c r="F20" s="23" t="n">
        <v>3</v>
      </c>
      <c r="G20" s="23" t="n">
        <v>7</v>
      </c>
      <c r="H20" s="23" t="n">
        <f aca="false">SUM(I20:L20)</f>
        <v>3</v>
      </c>
      <c r="I20" s="23" t="n">
        <v>0</v>
      </c>
      <c r="J20" s="23" t="n">
        <v>1</v>
      </c>
      <c r="K20" s="23" t="n">
        <v>0</v>
      </c>
      <c r="L20" s="23" t="n">
        <v>2</v>
      </c>
      <c r="M20" s="23" t="n">
        <v>8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3</v>
      </c>
      <c r="C21" s="23" t="n">
        <v>22</v>
      </c>
      <c r="D21" s="23" t="n">
        <v>18</v>
      </c>
      <c r="E21" s="23" t="n">
        <v>0</v>
      </c>
      <c r="F21" s="23" t="n">
        <v>3</v>
      </c>
      <c r="G21" s="23" t="n">
        <v>26</v>
      </c>
      <c r="H21" s="23" t="n">
        <f aca="false">SUM(I21:L21)</f>
        <v>17</v>
      </c>
      <c r="I21" s="23" t="n">
        <v>0</v>
      </c>
      <c r="J21" s="23" t="n">
        <v>17</v>
      </c>
      <c r="K21" s="23" t="n">
        <v>0</v>
      </c>
      <c r="L21" s="23" t="n">
        <v>0</v>
      </c>
      <c r="M21" s="23" t="n">
        <v>24</v>
      </c>
      <c r="N21" s="23" t="n">
        <v>1</v>
      </c>
      <c r="O21" s="23" t="n">
        <v>1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7</v>
      </c>
      <c r="C22" s="23" t="n">
        <v>7</v>
      </c>
      <c r="D22" s="23" t="n">
        <v>0</v>
      </c>
      <c r="E22" s="23" t="n">
        <v>0</v>
      </c>
      <c r="F22" s="23" t="n">
        <v>0</v>
      </c>
      <c r="G22" s="23" t="n">
        <v>7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5</v>
      </c>
      <c r="N22" s="23" t="n">
        <v>2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21</v>
      </c>
      <c r="C23" s="23" t="n">
        <v>12</v>
      </c>
      <c r="D23" s="23" t="n">
        <v>0</v>
      </c>
      <c r="E23" s="23" t="n">
        <v>0</v>
      </c>
      <c r="F23" s="23" t="n">
        <v>9</v>
      </c>
      <c r="G23" s="23" t="n">
        <v>21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6</v>
      </c>
      <c r="N23" s="23" t="n">
        <v>5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5</v>
      </c>
      <c r="C24" s="23" t="n">
        <v>10</v>
      </c>
      <c r="D24" s="23" t="n">
        <v>3</v>
      </c>
      <c r="E24" s="23" t="n">
        <v>0</v>
      </c>
      <c r="F24" s="23" t="n">
        <v>2</v>
      </c>
      <c r="G24" s="23" t="n">
        <v>14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12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3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</v>
      </c>
      <c r="C25" s="23" t="n">
        <v>1</v>
      </c>
      <c r="D25" s="23" t="n">
        <v>0</v>
      </c>
      <c r="E25" s="23" t="n">
        <v>0</v>
      </c>
      <c r="F25" s="23" t="n">
        <v>0</v>
      </c>
      <c r="G25" s="23" t="n">
        <v>1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1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6</v>
      </c>
      <c r="D26" s="27" t="n">
        <v>0</v>
      </c>
      <c r="E26" s="27" t="n">
        <v>0</v>
      </c>
      <c r="F26" s="27" t="n">
        <v>0</v>
      </c>
      <c r="G26" s="27" t="n">
        <v>6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5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906</v>
      </c>
      <c r="C27" s="31" t="n">
        <v>472</v>
      </c>
      <c r="D27" s="31" t="n">
        <v>310</v>
      </c>
      <c r="E27" s="31" t="n">
        <v>3</v>
      </c>
      <c r="F27" s="31" t="n">
        <v>121</v>
      </c>
      <c r="G27" s="31" t="n">
        <v>859</v>
      </c>
      <c r="H27" s="31" t="n">
        <f aca="false">SUM(I27:L27)</f>
        <v>47</v>
      </c>
      <c r="I27" s="31" t="n">
        <v>0</v>
      </c>
      <c r="J27" s="31" t="n">
        <v>44</v>
      </c>
      <c r="K27" s="31" t="n">
        <v>0</v>
      </c>
      <c r="L27" s="31" t="n">
        <v>3</v>
      </c>
      <c r="M27" s="31" t="n">
        <v>487</v>
      </c>
      <c r="N27" s="31" t="n">
        <v>93</v>
      </c>
      <c r="O27" s="31" t="n">
        <v>155</v>
      </c>
      <c r="P27" s="31" t="n">
        <v>58</v>
      </c>
      <c r="Q27" s="31" t="n">
        <v>0</v>
      </c>
      <c r="R27" s="32" t="n">
        <v>11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2</v>
      </c>
      <c r="C29" s="23" t="n">
        <v>9</v>
      </c>
      <c r="D29" s="23" t="n">
        <v>16</v>
      </c>
      <c r="E29" s="23" t="n">
        <v>0</v>
      </c>
      <c r="F29" s="23" t="n">
        <v>7</v>
      </c>
      <c r="G29" s="23" t="n">
        <v>32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6</v>
      </c>
      <c r="N29" s="23" t="n">
        <v>0</v>
      </c>
      <c r="O29" s="23" t="n">
        <v>1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0</v>
      </c>
      <c r="C30" s="27" t="n">
        <v>6</v>
      </c>
      <c r="D30" s="27" t="n">
        <v>4</v>
      </c>
      <c r="E30" s="27" t="n">
        <v>0</v>
      </c>
      <c r="F30" s="27" t="n">
        <v>0</v>
      </c>
      <c r="G30" s="27" t="n">
        <v>1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6</v>
      </c>
      <c r="N30" s="27" t="n">
        <v>0</v>
      </c>
      <c r="O30" s="27" t="n">
        <v>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2</v>
      </c>
      <c r="C31" s="31" t="n">
        <v>15</v>
      </c>
      <c r="D31" s="31" t="n">
        <v>20</v>
      </c>
      <c r="E31" s="31" t="n">
        <v>0</v>
      </c>
      <c r="F31" s="31" t="n">
        <v>7</v>
      </c>
      <c r="G31" s="31" t="n">
        <v>42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2</v>
      </c>
      <c r="N31" s="31" t="n">
        <v>0</v>
      </c>
      <c r="O31" s="31" t="n">
        <v>20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1</v>
      </c>
      <c r="C33" s="27" t="n">
        <v>9</v>
      </c>
      <c r="D33" s="27" t="n">
        <v>0</v>
      </c>
      <c r="E33" s="27" t="n">
        <v>0</v>
      </c>
      <c r="F33" s="27" t="n">
        <v>2</v>
      </c>
      <c r="G33" s="27" t="n">
        <v>1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10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1</v>
      </c>
      <c r="C34" s="31" t="n">
        <v>9</v>
      </c>
      <c r="D34" s="31" t="n">
        <v>0</v>
      </c>
      <c r="E34" s="31" t="n">
        <v>0</v>
      </c>
      <c r="F34" s="31" t="n">
        <v>2</v>
      </c>
      <c r="G34" s="31" t="n">
        <v>1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10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2</v>
      </c>
      <c r="C36" s="23" t="n">
        <v>8</v>
      </c>
      <c r="D36" s="23" t="n">
        <v>0</v>
      </c>
      <c r="E36" s="23" t="n">
        <v>0</v>
      </c>
      <c r="F36" s="23" t="n">
        <v>4</v>
      </c>
      <c r="G36" s="23" t="n">
        <v>12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2</v>
      </c>
      <c r="N36" s="23" t="n">
        <v>0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</v>
      </c>
      <c r="C38" s="31" t="n">
        <v>9</v>
      </c>
      <c r="D38" s="31" t="n">
        <v>0</v>
      </c>
      <c r="E38" s="31" t="n">
        <v>0</v>
      </c>
      <c r="F38" s="31" t="n">
        <v>4</v>
      </c>
      <c r="G38" s="31" t="n">
        <v>13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13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2</v>
      </c>
      <c r="C40" s="23" t="n">
        <v>2</v>
      </c>
      <c r="D40" s="23" t="n">
        <v>0</v>
      </c>
      <c r="E40" s="23" t="n">
        <v>0</v>
      </c>
      <c r="F40" s="23" t="n">
        <v>0</v>
      </c>
      <c r="G40" s="23" t="n">
        <v>2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2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7</v>
      </c>
      <c r="C43" s="31" t="n">
        <v>7</v>
      </c>
      <c r="D43" s="31" t="n">
        <v>0</v>
      </c>
      <c r="E43" s="31" t="n">
        <v>0</v>
      </c>
      <c r="F43" s="31" t="n">
        <v>0</v>
      </c>
      <c r="G43" s="31" t="n">
        <v>7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5</v>
      </c>
      <c r="N43" s="31" t="n">
        <v>2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3</v>
      </c>
      <c r="D46" s="23" t="n">
        <v>0</v>
      </c>
      <c r="E46" s="23" t="n">
        <v>0</v>
      </c>
      <c r="F46" s="23" t="n">
        <v>2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5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25</v>
      </c>
      <c r="C47" s="27" t="n">
        <v>7</v>
      </c>
      <c r="D47" s="27" t="n">
        <v>18</v>
      </c>
      <c r="E47" s="27" t="n">
        <v>0</v>
      </c>
      <c r="F47" s="27" t="n">
        <v>0</v>
      </c>
      <c r="G47" s="27" t="n">
        <v>19</v>
      </c>
      <c r="H47" s="27" t="n">
        <f aca="false">SUM(I47:L47)</f>
        <v>6</v>
      </c>
      <c r="I47" s="27" t="n">
        <v>0</v>
      </c>
      <c r="J47" s="27" t="n">
        <v>6</v>
      </c>
      <c r="K47" s="27" t="n">
        <v>0</v>
      </c>
      <c r="L47" s="27" t="n">
        <v>0</v>
      </c>
      <c r="M47" s="27" t="n">
        <v>7</v>
      </c>
      <c r="N47" s="27" t="n">
        <v>0</v>
      </c>
      <c r="O47" s="27" t="n">
        <v>10</v>
      </c>
      <c r="P47" s="27" t="n">
        <v>8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35</v>
      </c>
      <c r="C48" s="31" t="n">
        <v>15</v>
      </c>
      <c r="D48" s="31" t="n">
        <v>18</v>
      </c>
      <c r="E48" s="31" t="n">
        <v>0</v>
      </c>
      <c r="F48" s="31" t="n">
        <v>2</v>
      </c>
      <c r="G48" s="31" t="n">
        <v>29</v>
      </c>
      <c r="H48" s="31" t="n">
        <f aca="false">SUM(I48:L48)</f>
        <v>6</v>
      </c>
      <c r="I48" s="31" t="n">
        <v>0</v>
      </c>
      <c r="J48" s="31" t="n">
        <v>6</v>
      </c>
      <c r="K48" s="31" t="n">
        <v>0</v>
      </c>
      <c r="L48" s="31" t="n">
        <v>0</v>
      </c>
      <c r="M48" s="31" t="n">
        <v>17</v>
      </c>
      <c r="N48" s="31" t="n">
        <v>0</v>
      </c>
      <c r="O48" s="31" t="n">
        <v>10</v>
      </c>
      <c r="P48" s="31" t="n">
        <v>8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2</v>
      </c>
      <c r="C50" s="27" t="n">
        <v>1</v>
      </c>
      <c r="D50" s="27" t="n">
        <v>0</v>
      </c>
      <c r="E50" s="27" t="n">
        <v>0</v>
      </c>
      <c r="F50" s="27" t="n">
        <v>1</v>
      </c>
      <c r="G50" s="27" t="n">
        <v>2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2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2</v>
      </c>
      <c r="C51" s="31" t="n">
        <v>1</v>
      </c>
      <c r="D51" s="31" t="n">
        <v>0</v>
      </c>
      <c r="E51" s="31" t="n">
        <v>0</v>
      </c>
      <c r="F51" s="31" t="n">
        <v>1</v>
      </c>
      <c r="G51" s="31" t="n">
        <v>2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2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5</v>
      </c>
      <c r="C53" s="23" t="n">
        <v>5</v>
      </c>
      <c r="D53" s="23" t="n">
        <v>0</v>
      </c>
      <c r="E53" s="23" t="n">
        <v>0</v>
      </c>
      <c r="F53" s="23" t="n">
        <v>0</v>
      </c>
      <c r="G53" s="23" t="n">
        <v>4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5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7</v>
      </c>
      <c r="C55" s="23" t="n">
        <v>7</v>
      </c>
      <c r="D55" s="23" t="n">
        <v>0</v>
      </c>
      <c r="E55" s="23" t="n">
        <v>0</v>
      </c>
      <c r="F55" s="23" t="n">
        <v>0</v>
      </c>
      <c r="G55" s="23" t="n">
        <v>7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7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7</v>
      </c>
      <c r="C57" s="23" t="n">
        <v>7</v>
      </c>
      <c r="D57" s="23" t="n">
        <v>0</v>
      </c>
      <c r="E57" s="23" t="n">
        <v>0</v>
      </c>
      <c r="F57" s="23" t="n">
        <v>0</v>
      </c>
      <c r="G57" s="23" t="n">
        <v>7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7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3</v>
      </c>
      <c r="C60" s="31" t="n">
        <v>23</v>
      </c>
      <c r="D60" s="31" t="n">
        <v>0</v>
      </c>
      <c r="E60" s="31" t="n">
        <v>0</v>
      </c>
      <c r="F60" s="31" t="n">
        <v>0</v>
      </c>
      <c r="G60" s="31" t="n">
        <v>22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23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7</v>
      </c>
      <c r="C62" s="27" t="n">
        <v>7</v>
      </c>
      <c r="D62" s="27" t="n">
        <v>0</v>
      </c>
      <c r="E62" s="27" t="n">
        <v>0</v>
      </c>
      <c r="F62" s="27" t="n">
        <v>0</v>
      </c>
      <c r="G62" s="27" t="n">
        <v>7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7</v>
      </c>
      <c r="C63" s="31" t="n">
        <v>7</v>
      </c>
      <c r="D63" s="31" t="n">
        <v>0</v>
      </c>
      <c r="E63" s="31" t="n">
        <v>0</v>
      </c>
      <c r="F63" s="31" t="n">
        <v>0</v>
      </c>
      <c r="G63" s="31" t="n">
        <v>7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0</v>
      </c>
      <c r="C68" s="23" t="n">
        <v>86</v>
      </c>
      <c r="D68" s="23" t="n">
        <v>38</v>
      </c>
      <c r="E68" s="23" t="n">
        <v>0</v>
      </c>
      <c r="F68" s="23" t="n">
        <v>16</v>
      </c>
      <c r="G68" s="23" t="n">
        <v>133</v>
      </c>
      <c r="H68" s="23" t="n">
        <f aca="false">SUM(I68:L68)</f>
        <v>7</v>
      </c>
      <c r="I68" s="23" t="n">
        <v>0</v>
      </c>
      <c r="J68" s="23" t="n">
        <v>7</v>
      </c>
      <c r="K68" s="23" t="n">
        <v>0</v>
      </c>
      <c r="L68" s="23" t="n">
        <v>0</v>
      </c>
      <c r="M68" s="23" t="n">
        <v>98</v>
      </c>
      <c r="N68" s="23" t="n">
        <v>4</v>
      </c>
      <c r="O68" s="23" t="n">
        <v>30</v>
      </c>
      <c r="P68" s="23" t="n">
        <v>8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46</v>
      </c>
      <c r="C70" s="35" t="n">
        <v>558</v>
      </c>
      <c r="D70" s="35" t="n">
        <v>348</v>
      </c>
      <c r="E70" s="35" t="n">
        <v>3</v>
      </c>
      <c r="F70" s="35" t="n">
        <v>137</v>
      </c>
      <c r="G70" s="35" t="n">
        <v>992</v>
      </c>
      <c r="H70" s="35" t="n">
        <f aca="false">SUM(I70:L70)</f>
        <v>54</v>
      </c>
      <c r="I70" s="35" t="n">
        <v>0</v>
      </c>
      <c r="J70" s="35" t="n">
        <v>51</v>
      </c>
      <c r="K70" s="35" t="n">
        <v>0</v>
      </c>
      <c r="L70" s="35" t="n">
        <v>3</v>
      </c>
      <c r="M70" s="35" t="n">
        <v>585</v>
      </c>
      <c r="N70" s="35" t="n">
        <v>97</v>
      </c>
      <c r="O70" s="35" t="n">
        <v>185</v>
      </c>
      <c r="P70" s="35" t="n">
        <v>66</v>
      </c>
      <c r="Q70" s="35" t="n">
        <v>0</v>
      </c>
      <c r="R70" s="36" t="n">
        <v>113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58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58</v>
      </c>
      <c r="I5" s="56" t="n">
        <v>0</v>
      </c>
      <c r="J5" s="56" t="n">
        <v>0</v>
      </c>
      <c r="K5" s="56" t="n">
        <v>558</v>
      </c>
      <c r="L5" s="56" t="n">
        <v>537</v>
      </c>
      <c r="M5" s="56" t="n">
        <f aca="false">SUM(N5:Q5)</f>
        <v>21</v>
      </c>
      <c r="N5" s="56" t="n">
        <v>0</v>
      </c>
      <c r="O5" s="56" t="n">
        <v>2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48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348</v>
      </c>
      <c r="I6" s="60" t="n">
        <v>52</v>
      </c>
      <c r="J6" s="60" t="n">
        <v>0</v>
      </c>
      <c r="K6" s="60" t="n">
        <v>296</v>
      </c>
      <c r="L6" s="60" t="n">
        <v>330</v>
      </c>
      <c r="M6" s="60" t="n">
        <f aca="false">SUM(N6:Q6)</f>
        <v>18</v>
      </c>
      <c r="N6" s="60" t="n">
        <v>0</v>
      </c>
      <c r="O6" s="60" t="n">
        <v>1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3</v>
      </c>
      <c r="E7" s="60" t="n">
        <v>0</v>
      </c>
      <c r="F7" s="60" t="n">
        <v>3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f aca="false">SUM(N7:Q7)</f>
        <v>3</v>
      </c>
      <c r="N7" s="60" t="n">
        <v>0</v>
      </c>
      <c r="O7" s="60" t="n">
        <v>0</v>
      </c>
      <c r="P7" s="60" t="n">
        <v>0</v>
      </c>
      <c r="Q7" s="61" t="n">
        <v>3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7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7</v>
      </c>
      <c r="I8" s="64" t="n">
        <v>136</v>
      </c>
      <c r="J8" s="64" t="n">
        <v>0</v>
      </c>
      <c r="K8" s="64" t="n">
        <v>1</v>
      </c>
      <c r="L8" s="64" t="n">
        <v>125</v>
      </c>
      <c r="M8" s="64" t="n">
        <f aca="false">SUM(N8:Q8)</f>
        <v>12</v>
      </c>
      <c r="N8" s="64" t="n">
        <v>0</v>
      </c>
      <c r="O8" s="64" t="n">
        <v>12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46</v>
      </c>
      <c r="D9" s="66" t="n">
        <f aca="false">SUM(D5:D8)</f>
        <v>3</v>
      </c>
      <c r="E9" s="66" t="n">
        <f aca="false">SUM(E5:E8)</f>
        <v>0</v>
      </c>
      <c r="F9" s="66" t="n">
        <f aca="false">SUM(F5:F8)</f>
        <v>3</v>
      </c>
      <c r="G9" s="66" t="n">
        <f aca="false">SUM(G5:G8)</f>
        <v>0</v>
      </c>
      <c r="H9" s="66" t="n">
        <f aca="false">SUM(H5:H8)</f>
        <v>1043</v>
      </c>
      <c r="I9" s="66" t="n">
        <f aca="false">SUM(I5:I8)</f>
        <v>188</v>
      </c>
      <c r="J9" s="66" t="n">
        <f aca="false">SUM(J5:J8)</f>
        <v>0</v>
      </c>
      <c r="K9" s="66" t="n">
        <f aca="false">SUM(K5:K8)</f>
        <v>855</v>
      </c>
      <c r="L9" s="66" t="n">
        <f aca="false">SUM(L5:L8)</f>
        <v>992</v>
      </c>
      <c r="M9" s="66" t="n">
        <f aca="false">SUM(M5:M8)</f>
        <v>54</v>
      </c>
      <c r="N9" s="66" t="n">
        <f aca="false">SUM(N5:N8)</f>
        <v>0</v>
      </c>
      <c r="O9" s="66" t="n">
        <f aca="false">SUM(O5:O8)</f>
        <v>51</v>
      </c>
      <c r="P9" s="66" t="n">
        <f aca="false">SUM(P5:P8)</f>
        <v>0</v>
      </c>
      <c r="Q9" s="67" t="n">
        <f aca="false">SUM(Q5:Q8)</f>
        <v>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1784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1784</v>
      </c>
      <c r="I10" s="56" t="n">
        <v>0</v>
      </c>
      <c r="J10" s="56" t="n">
        <v>0</v>
      </c>
      <c r="K10" s="56" t="n">
        <v>71784</v>
      </c>
      <c r="L10" s="56" t="n">
        <v>69249</v>
      </c>
      <c r="M10" s="56" t="n">
        <f aca="false">SUM(N10:Q10)</f>
        <v>2535</v>
      </c>
      <c r="N10" s="56" t="n">
        <v>0</v>
      </c>
      <c r="O10" s="56" t="n">
        <v>253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858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8587</v>
      </c>
      <c r="I11" s="60" t="n">
        <v>1941</v>
      </c>
      <c r="J11" s="60" t="n">
        <v>0</v>
      </c>
      <c r="K11" s="60" t="n">
        <v>16646</v>
      </c>
      <c r="L11" s="60" t="n">
        <v>17581</v>
      </c>
      <c r="M11" s="60" t="n">
        <f aca="false">SUM(N11:Q11)</f>
        <v>1006</v>
      </c>
      <c r="N11" s="60" t="n">
        <v>0</v>
      </c>
      <c r="O11" s="60" t="n">
        <v>1006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47</v>
      </c>
      <c r="D12" s="60" t="n">
        <f aca="false">SUM(E12:G12)</f>
        <v>147</v>
      </c>
      <c r="E12" s="60" t="n">
        <v>0</v>
      </c>
      <c r="F12" s="60" t="n">
        <v>147</v>
      </c>
      <c r="G12" s="60" t="n">
        <v>0</v>
      </c>
      <c r="H12" s="60" t="n">
        <f aca="false">SUM(I12:K12)</f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f aca="false">SUM(N12:Q12)</f>
        <v>147</v>
      </c>
      <c r="N12" s="60" t="n">
        <v>0</v>
      </c>
      <c r="O12" s="60" t="n">
        <v>0</v>
      </c>
      <c r="P12" s="60" t="n">
        <v>0</v>
      </c>
      <c r="Q12" s="61" t="n">
        <v>147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8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82</v>
      </c>
      <c r="I13" s="64" t="n">
        <v>15269</v>
      </c>
      <c r="J13" s="64" t="n">
        <v>0</v>
      </c>
      <c r="K13" s="64" t="n">
        <v>113</v>
      </c>
      <c r="L13" s="64" t="n">
        <v>14074</v>
      </c>
      <c r="M13" s="64" t="n">
        <f aca="false">SUM(N13:Q13)</f>
        <v>1308</v>
      </c>
      <c r="N13" s="64" t="n">
        <v>0</v>
      </c>
      <c r="O13" s="64" t="n">
        <v>130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5900</v>
      </c>
      <c r="D14" s="71" t="n">
        <f aca="false">SUM(D10:D13)</f>
        <v>147</v>
      </c>
      <c r="E14" s="71" t="n">
        <f aca="false">SUM(E10:E13)</f>
        <v>0</v>
      </c>
      <c r="F14" s="71" t="n">
        <f aca="false">SUM(F10:F13)</f>
        <v>147</v>
      </c>
      <c r="G14" s="71" t="n">
        <f aca="false">SUM(G10:G13)</f>
        <v>0</v>
      </c>
      <c r="H14" s="71" t="n">
        <f aca="false">SUM(H10:H13)</f>
        <v>105753</v>
      </c>
      <c r="I14" s="71" t="n">
        <f aca="false">SUM(I10:I13)</f>
        <v>17210</v>
      </c>
      <c r="J14" s="71" t="n">
        <f aca="false">SUM(J10:J13)</f>
        <v>0</v>
      </c>
      <c r="K14" s="71" t="n">
        <f aca="false">SUM(K10:K13)</f>
        <v>88543</v>
      </c>
      <c r="L14" s="71" t="n">
        <f aca="false">SUM(L10:L13)</f>
        <v>100904</v>
      </c>
      <c r="M14" s="71" t="n">
        <f aca="false">SUM(M10:M13)</f>
        <v>4996</v>
      </c>
      <c r="N14" s="71" t="n">
        <f aca="false">SUM(N10:N13)</f>
        <v>0</v>
      </c>
      <c r="O14" s="71" t="n">
        <f aca="false">SUM(O10:O13)</f>
        <v>4849</v>
      </c>
      <c r="P14" s="71" t="n">
        <f aca="false">SUM(P10:P13)</f>
        <v>0</v>
      </c>
      <c r="Q14" s="72" t="n">
        <f aca="false">SUM(Q10:Q13)</f>
        <v>147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58</v>
      </c>
      <c r="D5" s="56" t="n">
        <f aca="false">+H5+L5</f>
        <v>558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67</v>
      </c>
      <c r="H5" s="56" t="n">
        <v>467</v>
      </c>
      <c r="I5" s="56" t="n">
        <v>0</v>
      </c>
      <c r="J5" s="56" t="n">
        <v>0</v>
      </c>
      <c r="K5" s="56" t="n">
        <f aca="false">SUM(L5:N5)</f>
        <v>91</v>
      </c>
      <c r="L5" s="56" t="n">
        <v>91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48</v>
      </c>
      <c r="D6" s="60" t="n">
        <f aca="false">+H6+L6</f>
        <v>8</v>
      </c>
      <c r="E6" s="60" t="n">
        <f aca="false">+I6+M6</f>
        <v>251</v>
      </c>
      <c r="F6" s="60" t="n">
        <f aca="false">+J6+N6</f>
        <v>89</v>
      </c>
      <c r="G6" s="60" t="n">
        <f aca="false">SUM(H6:J6)</f>
        <v>193</v>
      </c>
      <c r="H6" s="60" t="n">
        <v>8</v>
      </c>
      <c r="I6" s="60" t="n">
        <v>185</v>
      </c>
      <c r="J6" s="60" t="n">
        <v>0</v>
      </c>
      <c r="K6" s="60" t="n">
        <f aca="false">SUM(L6:N6)</f>
        <v>155</v>
      </c>
      <c r="L6" s="60" t="n">
        <v>0</v>
      </c>
      <c r="M6" s="60" t="n">
        <v>66</v>
      </c>
      <c r="N6" s="61" t="n">
        <v>89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7</v>
      </c>
      <c r="D8" s="64" t="n">
        <f aca="false">+H8+L8</f>
        <v>113</v>
      </c>
      <c r="E8" s="64" t="n">
        <f aca="false">+I8+M8</f>
        <v>0</v>
      </c>
      <c r="F8" s="64" t="n">
        <f aca="false">+J8+N8</f>
        <v>24</v>
      </c>
      <c r="G8" s="64" t="n">
        <f aca="false">SUM(H8:J8)</f>
        <v>108</v>
      </c>
      <c r="H8" s="64" t="n">
        <v>108</v>
      </c>
      <c r="I8" s="64" t="n">
        <v>0</v>
      </c>
      <c r="J8" s="64" t="n">
        <v>0</v>
      </c>
      <c r="K8" s="64" t="n">
        <f aca="false">SUM(L8:N8)</f>
        <v>29</v>
      </c>
      <c r="L8" s="64" t="n">
        <v>5</v>
      </c>
      <c r="M8" s="64" t="n">
        <v>0</v>
      </c>
      <c r="N8" s="65" t="n">
        <v>24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46</v>
      </c>
      <c r="D9" s="73" t="n">
        <f aca="false">SUM(D5:D8)</f>
        <v>682</v>
      </c>
      <c r="E9" s="73" t="n">
        <f aca="false">SUM(E5:E8)</f>
        <v>251</v>
      </c>
      <c r="F9" s="73" t="n">
        <f aca="false">SUM(F5:F8)</f>
        <v>113</v>
      </c>
      <c r="G9" s="73" t="n">
        <f aca="false">SUM(G5:G8)</f>
        <v>770</v>
      </c>
      <c r="H9" s="73" t="n">
        <f aca="false">SUM(H5:H8)</f>
        <v>585</v>
      </c>
      <c r="I9" s="73" t="n">
        <f aca="false">SUM(I5:I8)</f>
        <v>185</v>
      </c>
      <c r="J9" s="73" t="n">
        <f aca="false">SUM(J5:J8)</f>
        <v>0</v>
      </c>
      <c r="K9" s="73" t="n">
        <f aca="false">SUM(K5:K8)</f>
        <v>276</v>
      </c>
      <c r="L9" s="73" t="n">
        <f aca="false">SUM(L5:L8)</f>
        <v>97</v>
      </c>
      <c r="M9" s="73" t="n">
        <f aca="false">SUM(M5:M8)</f>
        <v>66</v>
      </c>
      <c r="N9" s="67" t="n">
        <f aca="false">SUM(N5:N8)</f>
        <v>113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1784</v>
      </c>
      <c r="D10" s="56" t="n">
        <f aca="false">+H10+L10</f>
        <v>71784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8517</v>
      </c>
      <c r="H10" s="56" t="n">
        <v>58517</v>
      </c>
      <c r="I10" s="56" t="n">
        <v>0</v>
      </c>
      <c r="J10" s="56" t="n">
        <v>0</v>
      </c>
      <c r="K10" s="56" t="n">
        <f aca="false">SUM(L10:N10)</f>
        <v>13267</v>
      </c>
      <c r="L10" s="56" t="n">
        <v>1326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8587</v>
      </c>
      <c r="D11" s="60" t="n">
        <f aca="false">+H11+L11</f>
        <v>561</v>
      </c>
      <c r="E11" s="60" t="n">
        <f aca="false">+I11+M11</f>
        <v>12713</v>
      </c>
      <c r="F11" s="60" t="n">
        <f aca="false">+J11+N11</f>
        <v>5313</v>
      </c>
      <c r="G11" s="60" t="n">
        <f aca="false">SUM(H11:J11)</f>
        <v>9416</v>
      </c>
      <c r="H11" s="60" t="n">
        <v>561</v>
      </c>
      <c r="I11" s="60" t="n">
        <v>8855</v>
      </c>
      <c r="J11" s="60" t="n">
        <v>0</v>
      </c>
      <c r="K11" s="60" t="n">
        <f aca="false">SUM(L11:N11)</f>
        <v>9171</v>
      </c>
      <c r="L11" s="60" t="n">
        <v>0</v>
      </c>
      <c r="M11" s="60" t="n">
        <v>3858</v>
      </c>
      <c r="N11" s="61" t="n">
        <v>5313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47</v>
      </c>
      <c r="D12" s="60" t="n">
        <f aca="false">+H12+L12</f>
        <v>147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22</v>
      </c>
      <c r="H12" s="60" t="n">
        <v>122</v>
      </c>
      <c r="I12" s="60" t="n">
        <v>0</v>
      </c>
      <c r="J12" s="60" t="n">
        <v>0</v>
      </c>
      <c r="K12" s="60" t="n">
        <f aca="false">SUM(L12:N12)</f>
        <v>25</v>
      </c>
      <c r="L12" s="60" t="n">
        <v>25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82</v>
      </c>
      <c r="D13" s="64" t="n">
        <f aca="false">+H13+L13</f>
        <v>13074</v>
      </c>
      <c r="E13" s="64" t="n">
        <f aca="false">+I13+M13</f>
        <v>0</v>
      </c>
      <c r="F13" s="64" t="n">
        <f aca="false">+J13+N13</f>
        <v>2308</v>
      </c>
      <c r="G13" s="64" t="n">
        <f aca="false">SUM(H13:J13)</f>
        <v>12486</v>
      </c>
      <c r="H13" s="64" t="n">
        <v>12486</v>
      </c>
      <c r="I13" s="64" t="n">
        <v>0</v>
      </c>
      <c r="J13" s="64" t="n">
        <v>0</v>
      </c>
      <c r="K13" s="64" t="n">
        <f aca="false">SUM(L13:N13)</f>
        <v>2896</v>
      </c>
      <c r="L13" s="64" t="n">
        <v>588</v>
      </c>
      <c r="M13" s="64" t="n">
        <v>0</v>
      </c>
      <c r="N13" s="65" t="n">
        <v>2308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5900</v>
      </c>
      <c r="D14" s="74" t="n">
        <f aca="false">SUM(D10:D13)</f>
        <v>85566</v>
      </c>
      <c r="E14" s="74" t="n">
        <f aca="false">SUM(E10:E13)</f>
        <v>12713</v>
      </c>
      <c r="F14" s="74" t="n">
        <f aca="false">SUM(F10:F13)</f>
        <v>7621</v>
      </c>
      <c r="G14" s="74" t="n">
        <f aca="false">SUM(G10:G13)</f>
        <v>80541</v>
      </c>
      <c r="H14" s="74" t="n">
        <f aca="false">SUM(H10:H13)</f>
        <v>71686</v>
      </c>
      <c r="I14" s="74" t="n">
        <f aca="false">SUM(I10:I13)</f>
        <v>8855</v>
      </c>
      <c r="J14" s="74" t="n">
        <f aca="false">SUM(J10:J13)</f>
        <v>0</v>
      </c>
      <c r="K14" s="74" t="n">
        <f aca="false">SUM(K10:K13)</f>
        <v>25359</v>
      </c>
      <c r="L14" s="74" t="n">
        <f aca="false">SUM(L10:L13)</f>
        <v>13880</v>
      </c>
      <c r="M14" s="74" t="n">
        <f aca="false">SUM(M10:M13)</f>
        <v>3858</v>
      </c>
      <c r="N14" s="72" t="n">
        <f aca="false">SUM(N10:N13)</f>
        <v>762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4</v>
      </c>
      <c r="D5" s="56" t="n">
        <v>58</v>
      </c>
      <c r="E5" s="81" t="n">
        <f aca="false">F5+G5+H5</f>
        <v>106</v>
      </c>
      <c r="F5" s="56" t="n">
        <v>19</v>
      </c>
      <c r="G5" s="56" t="n">
        <v>0</v>
      </c>
      <c r="H5" s="57" t="n">
        <v>87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57</v>
      </c>
      <c r="D6" s="60" t="n">
        <v>164</v>
      </c>
      <c r="E6" s="60" t="n">
        <f aca="false">F6+G6+H6</f>
        <v>93</v>
      </c>
      <c r="F6" s="60" t="n">
        <v>0</v>
      </c>
      <c r="G6" s="60" t="n">
        <v>0</v>
      </c>
      <c r="H6" s="61" t="n">
        <v>93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9</v>
      </c>
      <c r="D8" s="64" t="n">
        <v>33</v>
      </c>
      <c r="E8" s="56" t="n">
        <f aca="false">F8+G8+H8</f>
        <v>6</v>
      </c>
      <c r="F8" s="64" t="n">
        <v>1</v>
      </c>
      <c r="G8" s="64" t="n">
        <v>0</v>
      </c>
      <c r="H8" s="65" t="n">
        <v>5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60</v>
      </c>
      <c r="D9" s="73" t="n">
        <f aca="false">SUM(D5:D8)</f>
        <v>255</v>
      </c>
      <c r="E9" s="73" t="n">
        <f aca="false">SUM(E5:E8)</f>
        <v>205</v>
      </c>
      <c r="F9" s="73" t="n">
        <f aca="false">SUM(F5:F8)</f>
        <v>20</v>
      </c>
      <c r="G9" s="73" t="n">
        <f aca="false">SUM(G5:G8)</f>
        <v>0</v>
      </c>
      <c r="H9" s="84" t="n">
        <f aca="false">SUM(H5:H8)</f>
        <v>185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2378</v>
      </c>
      <c r="D10" s="87" t="n">
        <v>7264</v>
      </c>
      <c r="E10" s="87" t="n">
        <f aca="false">F10+G10+H10</f>
        <v>15114</v>
      </c>
      <c r="F10" s="87" t="n">
        <v>2473</v>
      </c>
      <c r="G10" s="87" t="n">
        <v>0</v>
      </c>
      <c r="H10" s="88" t="n">
        <v>1264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3269</v>
      </c>
      <c r="D11" s="60" t="n">
        <v>7728</v>
      </c>
      <c r="E11" s="60" t="n">
        <f aca="false">F11+G11+H11</f>
        <v>5541</v>
      </c>
      <c r="F11" s="60" t="n">
        <v>0</v>
      </c>
      <c r="G11" s="60" t="n">
        <v>0</v>
      </c>
      <c r="H11" s="61" t="n">
        <v>5541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644</v>
      </c>
      <c r="D13" s="64" t="n">
        <v>3993</v>
      </c>
      <c r="E13" s="83" t="n">
        <f aca="false">F13+G13+H13</f>
        <v>651</v>
      </c>
      <c r="F13" s="64" t="n">
        <v>63</v>
      </c>
      <c r="G13" s="64" t="n">
        <v>0</v>
      </c>
      <c r="H13" s="65" t="n">
        <v>58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40291</v>
      </c>
      <c r="D14" s="74" t="n">
        <f aca="false">SUM(D10:D13)</f>
        <v>18985</v>
      </c>
      <c r="E14" s="90" t="n">
        <f aca="false">SUM(E10:E13)</f>
        <v>21306</v>
      </c>
      <c r="F14" s="74" t="n">
        <f aca="false">SUM(F10:F13)</f>
        <v>2536</v>
      </c>
      <c r="G14" s="90" t="n">
        <f aca="false">SUM(G10:G13)</f>
        <v>0</v>
      </c>
      <c r="H14" s="91" t="n">
        <f aca="false">SUM(H10:H13)</f>
        <v>1877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70</v>
      </c>
      <c r="D5" s="56" t="n">
        <f aca="false">SUM(E5:G5)</f>
        <v>2</v>
      </c>
      <c r="E5" s="56" t="n">
        <v>0</v>
      </c>
      <c r="F5" s="56" t="n">
        <v>2</v>
      </c>
      <c r="G5" s="56" t="n">
        <v>0</v>
      </c>
      <c r="H5" s="56" t="n">
        <f aca="false">SUM(I5:K5)</f>
        <v>768</v>
      </c>
      <c r="I5" s="56" t="n">
        <v>150</v>
      </c>
      <c r="J5" s="56" t="n">
        <v>0</v>
      </c>
      <c r="K5" s="57" t="n">
        <v>618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33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33</v>
      </c>
      <c r="I8" s="60" t="n">
        <v>33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43</v>
      </c>
      <c r="D9" s="60" t="n">
        <f aca="false">SUM(E9:G9)</f>
        <v>1</v>
      </c>
      <c r="E9" s="60" t="n">
        <v>0</v>
      </c>
      <c r="F9" s="60" t="n">
        <v>1</v>
      </c>
      <c r="G9" s="60" t="n">
        <v>0</v>
      </c>
      <c r="H9" s="60" t="n">
        <f aca="false">SUM(I9:K9)</f>
        <v>242</v>
      </c>
      <c r="I9" s="60" t="n">
        <v>5</v>
      </c>
      <c r="J9" s="60" t="n">
        <v>0</v>
      </c>
      <c r="K9" s="61" t="n">
        <v>237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0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0</v>
      </c>
      <c r="I11" s="64" t="n">
        <v>0</v>
      </c>
      <c r="J11" s="64" t="n">
        <v>0</v>
      </c>
      <c r="K11" s="65" t="n">
        <v>0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76</v>
      </c>
      <c r="D12" s="87" t="n">
        <f aca="false">SUM(D7:D11)</f>
        <v>1</v>
      </c>
      <c r="E12" s="87" t="n">
        <f aca="false">SUM(E7:E11)</f>
        <v>0</v>
      </c>
      <c r="F12" s="87" t="n">
        <f aca="false">SUM(F7:F11)</f>
        <v>1</v>
      </c>
      <c r="G12" s="87" t="n">
        <f aca="false">SUM(G7:G11)</f>
        <v>0</v>
      </c>
      <c r="H12" s="87" t="n">
        <f aca="false">SUM(H7:H11)</f>
        <v>275</v>
      </c>
      <c r="I12" s="87" t="n">
        <f aca="false">SUM(I7:I11)</f>
        <v>38</v>
      </c>
      <c r="J12" s="87" t="n">
        <f aca="false">SUM(J7:J11)</f>
        <v>0</v>
      </c>
      <c r="K12" s="95" t="n">
        <f aca="false">SUM(K7:K11)</f>
        <v>237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46</v>
      </c>
      <c r="D14" s="73" t="n">
        <f aca="false">+D5+D12</f>
        <v>3</v>
      </c>
      <c r="E14" s="73" t="n">
        <f aca="false">+E5+E12</f>
        <v>0</v>
      </c>
      <c r="F14" s="73" t="n">
        <f aca="false">+F5+F12</f>
        <v>3</v>
      </c>
      <c r="G14" s="73" t="n">
        <f aca="false">+G5+G12</f>
        <v>0</v>
      </c>
      <c r="H14" s="73" t="n">
        <f aca="false">+H5+H12</f>
        <v>1043</v>
      </c>
      <c r="I14" s="73" t="n">
        <f aca="false">+I5+I12</f>
        <v>188</v>
      </c>
      <c r="J14" s="73" t="n">
        <f aca="false">+J5+J12</f>
        <v>0</v>
      </c>
      <c r="K14" s="84" t="n">
        <f aca="false">+K5+K12</f>
        <v>85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0541</v>
      </c>
      <c r="D15" s="56" t="n">
        <f aca="false">SUM(E15:G15)</f>
        <v>122</v>
      </c>
      <c r="E15" s="56" t="n">
        <v>0</v>
      </c>
      <c r="F15" s="56" t="n">
        <v>122</v>
      </c>
      <c r="G15" s="56" t="n">
        <v>0</v>
      </c>
      <c r="H15" s="56" t="n">
        <f aca="false">SUM(I15:K15)</f>
        <v>80419</v>
      </c>
      <c r="I15" s="56" t="n">
        <v>13679</v>
      </c>
      <c r="J15" s="56" t="n">
        <v>0</v>
      </c>
      <c r="K15" s="57" t="n">
        <v>66740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294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2943</v>
      </c>
      <c r="I18" s="60" t="n">
        <v>2943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2416</v>
      </c>
      <c r="D19" s="60" t="n">
        <f aca="false">SUM(E19:G19)</f>
        <v>25</v>
      </c>
      <c r="E19" s="60" t="n">
        <v>0</v>
      </c>
      <c r="F19" s="60" t="n">
        <v>25</v>
      </c>
      <c r="G19" s="60" t="n">
        <v>0</v>
      </c>
      <c r="H19" s="60" t="n">
        <f aca="false">SUM(I19:K19)</f>
        <v>22391</v>
      </c>
      <c r="I19" s="60" t="n">
        <v>588</v>
      </c>
      <c r="J19" s="60" t="n">
        <v>0</v>
      </c>
      <c r="K19" s="61" t="n">
        <v>21803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0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0</v>
      </c>
      <c r="I21" s="64" t="n">
        <v>0</v>
      </c>
      <c r="J21" s="64" t="n">
        <v>0</v>
      </c>
      <c r="K21" s="65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5359</v>
      </c>
      <c r="D22" s="87" t="n">
        <f aca="false">SUM(D17:D21)</f>
        <v>25</v>
      </c>
      <c r="E22" s="87" t="n">
        <f aca="false">SUM(E17:E21)</f>
        <v>0</v>
      </c>
      <c r="F22" s="87" t="n">
        <f aca="false">SUM(F17:F21)</f>
        <v>25</v>
      </c>
      <c r="G22" s="87" t="n">
        <f aca="false">SUM(G17:G21)</f>
        <v>0</v>
      </c>
      <c r="H22" s="87" t="n">
        <f aca="false">SUM(H17:H21)</f>
        <v>25334</v>
      </c>
      <c r="I22" s="87" t="n">
        <f aca="false">SUM(I17:I21)</f>
        <v>3531</v>
      </c>
      <c r="J22" s="87" t="n">
        <f aca="false">SUM(J17:J21)</f>
        <v>0</v>
      </c>
      <c r="K22" s="95" t="n">
        <f aca="false">SUM(K17:K21)</f>
        <v>2180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5900</v>
      </c>
      <c r="D24" s="74" t="n">
        <f aca="false">+D15+D22</f>
        <v>147</v>
      </c>
      <c r="E24" s="74" t="n">
        <f aca="false">+E15+E22</f>
        <v>0</v>
      </c>
      <c r="F24" s="74" t="n">
        <f aca="false">+F15+F22</f>
        <v>147</v>
      </c>
      <c r="G24" s="74" t="n">
        <f aca="false">+G15+G22</f>
        <v>0</v>
      </c>
      <c r="H24" s="74" t="n">
        <f aca="false">+H15+H22</f>
        <v>105753</v>
      </c>
      <c r="I24" s="74" t="n">
        <f aca="false">+I15+I22</f>
        <v>17210</v>
      </c>
      <c r="J24" s="74" t="n">
        <f aca="false">+J15+J22</f>
        <v>0</v>
      </c>
      <c r="K24" s="91" t="n">
        <f aca="false">+K15+K22</f>
        <v>8854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4-11-26T01:33:49Z</dcterms:modified>
  <cp:revision>0</cp:revision>
  <dc:subject/>
  <dc:title/>
</cp:coreProperties>
</file>