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P35" activeCellId="0" sqref="P3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5551</v>
      </c>
      <c r="C5" s="18" t="n">
        <v>27503</v>
      </c>
      <c r="D5" s="18" t="n">
        <v>193</v>
      </c>
      <c r="E5" s="18" t="n">
        <v>98</v>
      </c>
      <c r="F5" s="18" t="n">
        <v>216</v>
      </c>
      <c r="G5" s="18" t="n">
        <v>0</v>
      </c>
      <c r="H5" s="18" t="n">
        <v>411</v>
      </c>
      <c r="I5" s="18" t="n">
        <v>1424</v>
      </c>
      <c r="J5" s="18" t="n">
        <v>5610</v>
      </c>
      <c r="K5" s="18" t="n">
        <v>96</v>
      </c>
      <c r="L5" s="18" t="n">
        <v>18720</v>
      </c>
      <c r="M5" s="19" t="n">
        <v>16831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5035</v>
      </c>
      <c r="C6" s="23" t="n">
        <v>12101</v>
      </c>
      <c r="D6" s="23" t="n">
        <v>0</v>
      </c>
      <c r="E6" s="23" t="n">
        <v>0</v>
      </c>
      <c r="F6" s="23" t="n">
        <v>0</v>
      </c>
      <c r="G6" s="23" t="n">
        <v>129</v>
      </c>
      <c r="H6" s="23" t="n">
        <v>665</v>
      </c>
      <c r="I6" s="23" t="n">
        <v>0</v>
      </c>
      <c r="J6" s="23" t="n">
        <v>1873</v>
      </c>
      <c r="K6" s="23" t="n">
        <v>267</v>
      </c>
      <c r="L6" s="23" t="n">
        <v>8589</v>
      </c>
      <c r="M6" s="24" t="n">
        <v>6446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6374</v>
      </c>
      <c r="C7" s="23" t="n">
        <v>3773</v>
      </c>
      <c r="D7" s="23" t="n">
        <v>0</v>
      </c>
      <c r="E7" s="23" t="n">
        <v>429</v>
      </c>
      <c r="F7" s="23" t="n">
        <v>1120</v>
      </c>
      <c r="G7" s="23" t="n">
        <v>0</v>
      </c>
      <c r="H7" s="23" t="n">
        <v>99</v>
      </c>
      <c r="I7" s="23" t="n">
        <v>300</v>
      </c>
      <c r="J7" s="23" t="n">
        <v>653</v>
      </c>
      <c r="K7" s="23" t="n">
        <v>0</v>
      </c>
      <c r="L7" s="23" t="n">
        <v>5166</v>
      </c>
      <c r="M7" s="24" t="n">
        <v>120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4994</v>
      </c>
      <c r="C8" s="23" t="n">
        <v>4092</v>
      </c>
      <c r="D8" s="23" t="n">
        <v>265</v>
      </c>
      <c r="E8" s="23" t="n">
        <v>0</v>
      </c>
      <c r="F8" s="23" t="n">
        <v>458</v>
      </c>
      <c r="G8" s="23" t="n">
        <v>0</v>
      </c>
      <c r="H8" s="23" t="n">
        <v>0</v>
      </c>
      <c r="I8" s="23" t="n">
        <v>54</v>
      </c>
      <c r="J8" s="23" t="n">
        <v>125</v>
      </c>
      <c r="K8" s="23" t="n">
        <v>0</v>
      </c>
      <c r="L8" s="23" t="n">
        <v>3790</v>
      </c>
      <c r="M8" s="24" t="n">
        <v>1204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5207</v>
      </c>
      <c r="C9" s="23" t="n">
        <v>2748</v>
      </c>
      <c r="D9" s="23" t="n">
        <v>219</v>
      </c>
      <c r="E9" s="23" t="n">
        <v>68</v>
      </c>
      <c r="F9" s="23" t="n">
        <v>1141</v>
      </c>
      <c r="G9" s="23" t="n">
        <v>0</v>
      </c>
      <c r="H9" s="23" t="n">
        <v>0</v>
      </c>
      <c r="I9" s="23" t="n">
        <v>111</v>
      </c>
      <c r="J9" s="23" t="n">
        <v>312</v>
      </c>
      <c r="K9" s="23" t="n">
        <v>608</v>
      </c>
      <c r="L9" s="23" t="n">
        <v>2920</v>
      </c>
      <c r="M9" s="24" t="n">
        <v>2287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3929</v>
      </c>
      <c r="C10" s="23" t="n">
        <v>3158</v>
      </c>
      <c r="D10" s="23" t="n">
        <v>771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2875</v>
      </c>
      <c r="M10" s="24" t="n">
        <v>1054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660</v>
      </c>
      <c r="C11" s="23" t="n">
        <v>1077</v>
      </c>
      <c r="D11" s="23" t="n">
        <v>0</v>
      </c>
      <c r="E11" s="23" t="n">
        <v>0</v>
      </c>
      <c r="F11" s="23" t="n">
        <v>1067</v>
      </c>
      <c r="G11" s="23" t="n">
        <v>516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07</v>
      </c>
      <c r="M11" s="24" t="n">
        <v>255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343</v>
      </c>
      <c r="C12" s="23" t="n">
        <v>1184</v>
      </c>
      <c r="D12" s="23" t="n">
        <v>101</v>
      </c>
      <c r="E12" s="23" t="n">
        <v>0</v>
      </c>
      <c r="F12" s="23" t="n">
        <v>0</v>
      </c>
      <c r="G12" s="23" t="n">
        <v>0</v>
      </c>
      <c r="H12" s="23" t="n">
        <v>58</v>
      </c>
      <c r="I12" s="23" t="n">
        <v>0</v>
      </c>
      <c r="J12" s="23" t="n">
        <v>0</v>
      </c>
      <c r="K12" s="23" t="n">
        <v>0</v>
      </c>
      <c r="L12" s="23" t="n">
        <v>1202</v>
      </c>
      <c r="M12" s="24" t="n">
        <v>14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217</v>
      </c>
      <c r="C13" s="23" t="n">
        <v>1989</v>
      </c>
      <c r="D13" s="23" t="n">
        <v>310</v>
      </c>
      <c r="E13" s="23" t="n">
        <v>0</v>
      </c>
      <c r="F13" s="23" t="n">
        <v>0</v>
      </c>
      <c r="G13" s="23" t="n">
        <v>0</v>
      </c>
      <c r="H13" s="23" t="n">
        <v>160</v>
      </c>
      <c r="I13" s="23" t="n">
        <v>0</v>
      </c>
      <c r="J13" s="23" t="n">
        <v>1660</v>
      </c>
      <c r="K13" s="23" t="n">
        <v>98</v>
      </c>
      <c r="L13" s="23" t="n">
        <v>1779</v>
      </c>
      <c r="M13" s="24" t="n">
        <v>2438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769</v>
      </c>
      <c r="C14" s="23" t="n">
        <v>1849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920</v>
      </c>
      <c r="I14" s="23" t="n">
        <v>0</v>
      </c>
      <c r="J14" s="23" t="n">
        <v>0</v>
      </c>
      <c r="K14" s="23" t="n">
        <v>0</v>
      </c>
      <c r="L14" s="23" t="n">
        <v>1630</v>
      </c>
      <c r="M14" s="24" t="n">
        <v>2139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612</v>
      </c>
      <c r="C15" s="23" t="n">
        <v>2225</v>
      </c>
      <c r="D15" s="23" t="n">
        <v>0</v>
      </c>
      <c r="E15" s="23" t="n">
        <v>0</v>
      </c>
      <c r="F15" s="23" t="n">
        <v>581</v>
      </c>
      <c r="G15" s="23" t="n">
        <v>0</v>
      </c>
      <c r="H15" s="23" t="n">
        <v>2381</v>
      </c>
      <c r="I15" s="23" t="n">
        <v>0</v>
      </c>
      <c r="J15" s="23" t="n">
        <v>345</v>
      </c>
      <c r="K15" s="23" t="n">
        <v>80</v>
      </c>
      <c r="L15" s="23" t="n">
        <v>2457</v>
      </c>
      <c r="M15" s="24" t="n">
        <v>3155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084</v>
      </c>
      <c r="C16" s="23" t="n">
        <v>1465</v>
      </c>
      <c r="D16" s="23" t="n">
        <v>0</v>
      </c>
      <c r="E16" s="23" t="n">
        <v>0</v>
      </c>
      <c r="F16" s="23" t="n">
        <v>30</v>
      </c>
      <c r="G16" s="23" t="n">
        <v>0</v>
      </c>
      <c r="H16" s="23" t="n">
        <v>1375</v>
      </c>
      <c r="I16" s="23" t="n">
        <v>214</v>
      </c>
      <c r="J16" s="23" t="n">
        <v>0</v>
      </c>
      <c r="K16" s="23" t="n">
        <v>0</v>
      </c>
      <c r="L16" s="23" t="n">
        <v>1576</v>
      </c>
      <c r="M16" s="24" t="n">
        <v>1508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5460</v>
      </c>
      <c r="C17" s="23" t="n">
        <v>13128</v>
      </c>
      <c r="D17" s="23" t="n">
        <v>160</v>
      </c>
      <c r="E17" s="23" t="n">
        <v>85</v>
      </c>
      <c r="F17" s="23" t="n">
        <v>118</v>
      </c>
      <c r="G17" s="23" t="n">
        <v>205</v>
      </c>
      <c r="H17" s="23" t="n">
        <v>244</v>
      </c>
      <c r="I17" s="23" t="n">
        <v>389</v>
      </c>
      <c r="J17" s="23" t="n">
        <v>1003</v>
      </c>
      <c r="K17" s="23" t="n">
        <v>128</v>
      </c>
      <c r="L17" s="23" t="n">
        <v>8978</v>
      </c>
      <c r="M17" s="24" t="n">
        <v>6482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5022</v>
      </c>
      <c r="C18" s="23" t="n">
        <v>7181</v>
      </c>
      <c r="D18" s="23" t="n">
        <v>269</v>
      </c>
      <c r="E18" s="23" t="n">
        <v>16</v>
      </c>
      <c r="F18" s="23" t="n">
        <v>58</v>
      </c>
      <c r="G18" s="23" t="n">
        <v>0</v>
      </c>
      <c r="H18" s="23" t="n">
        <v>2921</v>
      </c>
      <c r="I18" s="23" t="n">
        <v>12</v>
      </c>
      <c r="J18" s="23" t="n">
        <v>0</v>
      </c>
      <c r="K18" s="23" t="n">
        <v>4565</v>
      </c>
      <c r="L18" s="23" t="n">
        <v>5936</v>
      </c>
      <c r="M18" s="24" t="n">
        <v>9086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886</v>
      </c>
      <c r="C19" s="23" t="n">
        <v>49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396</v>
      </c>
      <c r="K19" s="23" t="n">
        <v>0</v>
      </c>
      <c r="L19" s="23" t="n">
        <v>762</v>
      </c>
      <c r="M19" s="24" t="n">
        <v>124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866</v>
      </c>
      <c r="C20" s="23" t="n">
        <v>4623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243</v>
      </c>
      <c r="I20" s="23" t="n">
        <v>0</v>
      </c>
      <c r="J20" s="23" t="n">
        <v>0</v>
      </c>
      <c r="K20" s="23" t="n">
        <v>0</v>
      </c>
      <c r="L20" s="23" t="n">
        <v>3857</v>
      </c>
      <c r="M20" s="24" t="n">
        <v>100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858</v>
      </c>
      <c r="C21" s="23" t="n">
        <v>664</v>
      </c>
      <c r="D21" s="23" t="n">
        <v>0</v>
      </c>
      <c r="E21" s="23" t="n">
        <v>0</v>
      </c>
      <c r="F21" s="23" t="n">
        <v>0</v>
      </c>
      <c r="G21" s="23" t="n">
        <v>132</v>
      </c>
      <c r="H21" s="23" t="n">
        <v>0</v>
      </c>
      <c r="I21" s="23" t="n">
        <v>0</v>
      </c>
      <c r="J21" s="23" t="n">
        <v>0</v>
      </c>
      <c r="K21" s="23" t="n">
        <v>62</v>
      </c>
      <c r="L21" s="23" t="n">
        <v>664</v>
      </c>
      <c r="M21" s="24" t="n">
        <v>194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6379</v>
      </c>
      <c r="C22" s="23" t="n">
        <v>1574</v>
      </c>
      <c r="D22" s="23" t="n">
        <v>0</v>
      </c>
      <c r="E22" s="23" t="n">
        <v>0</v>
      </c>
      <c r="F22" s="23" t="n">
        <v>24694</v>
      </c>
      <c r="G22" s="23" t="n">
        <v>0</v>
      </c>
      <c r="H22" s="23" t="n">
        <v>79</v>
      </c>
      <c r="I22" s="23" t="n">
        <v>0</v>
      </c>
      <c r="J22" s="23" t="n">
        <v>32</v>
      </c>
      <c r="K22" s="23" t="n">
        <v>0</v>
      </c>
      <c r="L22" s="23" t="n">
        <v>1615</v>
      </c>
      <c r="M22" s="24" t="n">
        <v>24764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317</v>
      </c>
      <c r="C23" s="23" t="n">
        <v>884</v>
      </c>
      <c r="D23" s="23" t="n">
        <v>0</v>
      </c>
      <c r="E23" s="23" t="n">
        <v>0</v>
      </c>
      <c r="F23" s="23" t="n">
        <v>288</v>
      </c>
      <c r="G23" s="23" t="n">
        <v>0</v>
      </c>
      <c r="H23" s="23" t="n">
        <v>0</v>
      </c>
      <c r="I23" s="23" t="n">
        <v>0</v>
      </c>
      <c r="J23" s="23" t="n">
        <v>145</v>
      </c>
      <c r="K23" s="23" t="n">
        <v>0</v>
      </c>
      <c r="L23" s="23" t="n">
        <v>804</v>
      </c>
      <c r="M23" s="24" t="n">
        <v>513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415</v>
      </c>
      <c r="C24" s="23" t="n">
        <v>1091</v>
      </c>
      <c r="D24" s="23" t="n">
        <v>0</v>
      </c>
      <c r="E24" s="23" t="n">
        <v>0</v>
      </c>
      <c r="F24" s="23" t="n">
        <v>952</v>
      </c>
      <c r="G24" s="23" t="n">
        <v>70</v>
      </c>
      <c r="H24" s="23" t="n">
        <v>0</v>
      </c>
      <c r="I24" s="23" t="n">
        <v>0</v>
      </c>
      <c r="J24" s="23" t="n">
        <v>92</v>
      </c>
      <c r="K24" s="23" t="n">
        <v>210</v>
      </c>
      <c r="L24" s="23" t="n">
        <v>1089</v>
      </c>
      <c r="M24" s="24" t="n">
        <v>1326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359</v>
      </c>
      <c r="C25" s="27" t="n">
        <v>1175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56</v>
      </c>
      <c r="I25" s="27" t="n">
        <v>0</v>
      </c>
      <c r="J25" s="27" t="n">
        <v>0</v>
      </c>
      <c r="K25" s="27" t="n">
        <v>128</v>
      </c>
      <c r="L25" s="27" t="n">
        <v>1102</v>
      </c>
      <c r="M25" s="28" t="n">
        <v>257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60337</v>
      </c>
      <c r="C26" s="31" t="n">
        <v>93974</v>
      </c>
      <c r="D26" s="31" t="n">
        <v>2288</v>
      </c>
      <c r="E26" s="31" t="n">
        <v>696</v>
      </c>
      <c r="F26" s="31" t="n">
        <v>30723</v>
      </c>
      <c r="G26" s="31" t="n">
        <v>1052</v>
      </c>
      <c r="H26" s="31" t="n">
        <v>10612</v>
      </c>
      <c r="I26" s="31" t="n">
        <v>2504</v>
      </c>
      <c r="J26" s="31" t="n">
        <v>12246</v>
      </c>
      <c r="K26" s="31" t="n">
        <v>6242</v>
      </c>
      <c r="L26" s="31" t="n">
        <v>75618</v>
      </c>
      <c r="M26" s="32" t="n">
        <v>84719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306</v>
      </c>
      <c r="C28" s="23" t="n">
        <v>2200</v>
      </c>
      <c r="D28" s="23" t="n">
        <v>106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2042</v>
      </c>
      <c r="M28" s="24" t="n">
        <v>264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106</v>
      </c>
      <c r="C29" s="27" t="n">
        <v>1106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976</v>
      </c>
      <c r="M29" s="28" t="n">
        <v>13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412</v>
      </c>
      <c r="C30" s="31" t="n">
        <v>3306</v>
      </c>
      <c r="D30" s="31" t="n">
        <v>106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3018</v>
      </c>
      <c r="M30" s="32" t="n">
        <v>394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967</v>
      </c>
      <c r="C32" s="27" t="n">
        <v>745</v>
      </c>
      <c r="D32" s="27" t="n">
        <v>0</v>
      </c>
      <c r="E32" s="27" t="n">
        <v>222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586</v>
      </c>
      <c r="M32" s="28" t="n">
        <v>38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967</v>
      </c>
      <c r="C33" s="31" t="n">
        <v>745</v>
      </c>
      <c r="D33" s="31" t="n">
        <v>0</v>
      </c>
      <c r="E33" s="31" t="n">
        <v>222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586</v>
      </c>
      <c r="M33" s="32" t="n">
        <v>38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104</v>
      </c>
      <c r="C35" s="23" t="n">
        <v>1061</v>
      </c>
      <c r="D35" s="23" t="n">
        <v>0</v>
      </c>
      <c r="E35" s="23" t="n">
        <v>0</v>
      </c>
      <c r="F35" s="23" t="n">
        <v>43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904</v>
      </c>
      <c r="M35" s="24" t="n">
        <v>200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384</v>
      </c>
      <c r="C36" s="27" t="n">
        <v>384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384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488</v>
      </c>
      <c r="C37" s="31" t="n">
        <v>1445</v>
      </c>
      <c r="D37" s="31" t="n">
        <v>0</v>
      </c>
      <c r="E37" s="31" t="n">
        <v>0</v>
      </c>
      <c r="F37" s="31" t="n">
        <v>43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288</v>
      </c>
      <c r="M37" s="32" t="n">
        <v>200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3218</v>
      </c>
      <c r="C39" s="23" t="n">
        <v>908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200</v>
      </c>
      <c r="I39" s="23" t="n">
        <v>63</v>
      </c>
      <c r="J39" s="23" t="n">
        <v>0</v>
      </c>
      <c r="K39" s="23" t="n">
        <v>2047</v>
      </c>
      <c r="L39" s="23" t="n">
        <v>747</v>
      </c>
      <c r="M39" s="24" t="n">
        <v>2471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821</v>
      </c>
      <c r="C40" s="23" t="n">
        <v>82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691</v>
      </c>
      <c r="M40" s="24" t="n">
        <v>13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143</v>
      </c>
      <c r="C41" s="27" t="n">
        <v>1068</v>
      </c>
      <c r="D41" s="27" t="n">
        <v>0</v>
      </c>
      <c r="E41" s="27" t="n">
        <v>0</v>
      </c>
      <c r="F41" s="27" t="n">
        <v>75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068</v>
      </c>
      <c r="M41" s="28" t="n">
        <v>75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5182</v>
      </c>
      <c r="C42" s="31" t="n">
        <v>2797</v>
      </c>
      <c r="D42" s="31" t="n">
        <v>0</v>
      </c>
      <c r="E42" s="31" t="n">
        <v>0</v>
      </c>
      <c r="F42" s="31" t="n">
        <v>75</v>
      </c>
      <c r="G42" s="31" t="n">
        <v>0</v>
      </c>
      <c r="H42" s="31" t="n">
        <v>200</v>
      </c>
      <c r="I42" s="31" t="n">
        <v>63</v>
      </c>
      <c r="J42" s="31" t="n">
        <v>0</v>
      </c>
      <c r="K42" s="31" t="n">
        <v>2047</v>
      </c>
      <c r="L42" s="31" t="n">
        <v>2506</v>
      </c>
      <c r="M42" s="32" t="n">
        <v>2676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3870</v>
      </c>
      <c r="C44" s="23" t="n">
        <v>685</v>
      </c>
      <c r="D44" s="23" t="n">
        <v>0</v>
      </c>
      <c r="E44" s="23" t="n">
        <v>0</v>
      </c>
      <c r="F44" s="23" t="n">
        <v>3185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494</v>
      </c>
      <c r="M44" s="24" t="n">
        <v>3376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644</v>
      </c>
      <c r="C45" s="23" t="n">
        <v>644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507</v>
      </c>
      <c r="M45" s="24" t="n">
        <v>137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4491</v>
      </c>
      <c r="C46" s="27" t="n">
        <v>878</v>
      </c>
      <c r="D46" s="27" t="n">
        <v>0</v>
      </c>
      <c r="E46" s="27" t="n">
        <v>0</v>
      </c>
      <c r="F46" s="27" t="n">
        <v>343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182</v>
      </c>
      <c r="L46" s="27" t="n">
        <v>775</v>
      </c>
      <c r="M46" s="28" t="n">
        <v>3716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9005</v>
      </c>
      <c r="C47" s="31" t="n">
        <v>2207</v>
      </c>
      <c r="D47" s="31" t="n">
        <v>0</v>
      </c>
      <c r="E47" s="31" t="n">
        <v>0</v>
      </c>
      <c r="F47" s="31" t="n">
        <v>6616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182</v>
      </c>
      <c r="L47" s="31" t="n">
        <v>1776</v>
      </c>
      <c r="M47" s="32" t="n">
        <v>7229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607</v>
      </c>
      <c r="C49" s="27" t="n">
        <v>556</v>
      </c>
      <c r="D49" s="27" t="n">
        <v>0</v>
      </c>
      <c r="E49" s="27" t="n">
        <v>0</v>
      </c>
      <c r="F49" s="27" t="n">
        <v>30</v>
      </c>
      <c r="G49" s="27" t="n">
        <v>0</v>
      </c>
      <c r="H49" s="27" t="n">
        <v>0</v>
      </c>
      <c r="I49" s="27" t="n">
        <v>0</v>
      </c>
      <c r="J49" s="27" t="n">
        <v>21</v>
      </c>
      <c r="K49" s="27" t="n">
        <v>0</v>
      </c>
      <c r="L49" s="27" t="n">
        <v>556</v>
      </c>
      <c r="M49" s="28" t="n">
        <v>51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607</v>
      </c>
      <c r="C50" s="31" t="n">
        <v>556</v>
      </c>
      <c r="D50" s="31" t="n">
        <v>0</v>
      </c>
      <c r="E50" s="31" t="n">
        <v>0</v>
      </c>
      <c r="F50" s="31" t="n">
        <v>30</v>
      </c>
      <c r="G50" s="31" t="n">
        <v>0</v>
      </c>
      <c r="H50" s="31" t="n">
        <v>0</v>
      </c>
      <c r="I50" s="31" t="n">
        <v>0</v>
      </c>
      <c r="J50" s="31" t="n">
        <v>21</v>
      </c>
      <c r="K50" s="31" t="n">
        <v>0</v>
      </c>
      <c r="L50" s="31" t="n">
        <v>556</v>
      </c>
      <c r="M50" s="32" t="n">
        <v>51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620</v>
      </c>
      <c r="C52" s="23" t="n">
        <v>380</v>
      </c>
      <c r="D52" s="23" t="n">
        <v>0</v>
      </c>
      <c r="E52" s="23" t="n">
        <v>0</v>
      </c>
      <c r="F52" s="23" t="n">
        <v>24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380</v>
      </c>
      <c r="M52" s="24" t="n">
        <v>24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605</v>
      </c>
      <c r="C53" s="23" t="n">
        <v>212</v>
      </c>
      <c r="D53" s="23" t="n">
        <v>0</v>
      </c>
      <c r="E53" s="23" t="n">
        <v>0</v>
      </c>
      <c r="F53" s="23" t="n">
        <v>1194</v>
      </c>
      <c r="G53" s="23" t="n">
        <v>199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467</v>
      </c>
      <c r="M53" s="24" t="n">
        <v>1138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827</v>
      </c>
      <c r="C54" s="23" t="n">
        <v>812</v>
      </c>
      <c r="D54" s="23" t="n">
        <v>0</v>
      </c>
      <c r="E54" s="23" t="n">
        <v>0</v>
      </c>
      <c r="F54" s="23" t="n">
        <v>15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709</v>
      </c>
      <c r="M54" s="24" t="n">
        <v>118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331</v>
      </c>
      <c r="C56" s="23" t="n">
        <v>331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331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04</v>
      </c>
      <c r="C57" s="23" t="n">
        <v>104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04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487</v>
      </c>
      <c r="C59" s="31" t="n">
        <v>1839</v>
      </c>
      <c r="D59" s="31" t="n">
        <v>0</v>
      </c>
      <c r="E59" s="31" t="n">
        <v>0</v>
      </c>
      <c r="F59" s="31" t="n">
        <v>1449</v>
      </c>
      <c r="G59" s="31" t="n">
        <v>199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1991</v>
      </c>
      <c r="M59" s="32" t="n">
        <v>1496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743</v>
      </c>
      <c r="C61" s="27" t="n">
        <v>1150</v>
      </c>
      <c r="D61" s="27" t="n">
        <v>0</v>
      </c>
      <c r="E61" s="27" t="n">
        <v>0</v>
      </c>
      <c r="F61" s="27" t="n">
        <v>110</v>
      </c>
      <c r="G61" s="27" t="n">
        <v>30</v>
      </c>
      <c r="H61" s="27" t="n">
        <v>0</v>
      </c>
      <c r="I61" s="27" t="n">
        <v>433</v>
      </c>
      <c r="J61" s="27" t="n">
        <v>0</v>
      </c>
      <c r="K61" s="27" t="n">
        <v>20</v>
      </c>
      <c r="L61" s="27" t="n">
        <v>1170</v>
      </c>
      <c r="M61" s="28" t="n">
        <v>573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743</v>
      </c>
      <c r="C62" s="31" t="n">
        <v>1150</v>
      </c>
      <c r="D62" s="31" t="n">
        <v>0</v>
      </c>
      <c r="E62" s="31" t="n">
        <v>0</v>
      </c>
      <c r="F62" s="31" t="n">
        <v>110</v>
      </c>
      <c r="G62" s="31" t="n">
        <v>30</v>
      </c>
      <c r="H62" s="31" t="n">
        <v>0</v>
      </c>
      <c r="I62" s="31" t="n">
        <v>433</v>
      </c>
      <c r="J62" s="31" t="n">
        <v>0</v>
      </c>
      <c r="K62" s="31" t="n">
        <v>20</v>
      </c>
      <c r="L62" s="31" t="n">
        <v>1170</v>
      </c>
      <c r="M62" s="32" t="n">
        <v>573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258</v>
      </c>
      <c r="C64" s="27" t="n">
        <v>220</v>
      </c>
      <c r="D64" s="27" t="n">
        <v>0</v>
      </c>
      <c r="E64" s="27" t="n">
        <v>0</v>
      </c>
      <c r="F64" s="27" t="n">
        <v>38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220</v>
      </c>
      <c r="M64" s="28" t="n">
        <v>38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258</v>
      </c>
      <c r="C65" s="31" t="n">
        <v>220</v>
      </c>
      <c r="D65" s="31" t="n">
        <v>0</v>
      </c>
      <c r="E65" s="31" t="n">
        <v>0</v>
      </c>
      <c r="F65" s="31" t="n">
        <v>38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220</v>
      </c>
      <c r="M65" s="32" t="n">
        <v>38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6149</v>
      </c>
      <c r="C67" s="23" t="n">
        <v>14265</v>
      </c>
      <c r="D67" s="23" t="n">
        <v>106</v>
      </c>
      <c r="E67" s="23" t="n">
        <v>222</v>
      </c>
      <c r="F67" s="23" t="n">
        <v>8361</v>
      </c>
      <c r="G67" s="23" t="n">
        <v>229</v>
      </c>
      <c r="H67" s="23" t="n">
        <v>200</v>
      </c>
      <c r="I67" s="23" t="n">
        <v>496</v>
      </c>
      <c r="J67" s="23" t="n">
        <v>21</v>
      </c>
      <c r="K67" s="23" t="n">
        <v>2249</v>
      </c>
      <c r="L67" s="23" t="n">
        <v>13111</v>
      </c>
      <c r="M67" s="24" t="n">
        <v>13038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86486</v>
      </c>
      <c r="C69" s="35" t="n">
        <v>108239</v>
      </c>
      <c r="D69" s="35" t="n">
        <v>2394</v>
      </c>
      <c r="E69" s="35" t="n">
        <v>918</v>
      </c>
      <c r="F69" s="35" t="n">
        <v>39084</v>
      </c>
      <c r="G69" s="35" t="n">
        <v>1281</v>
      </c>
      <c r="H69" s="35" t="n">
        <v>10812</v>
      </c>
      <c r="I69" s="35" t="n">
        <v>3000</v>
      </c>
      <c r="J69" s="35" t="n">
        <v>12267</v>
      </c>
      <c r="K69" s="35" t="n">
        <v>8491</v>
      </c>
      <c r="L69" s="35" t="n">
        <v>88729</v>
      </c>
      <c r="M69" s="36" t="n">
        <v>97757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8239</v>
      </c>
      <c r="C6" s="45" t="n">
        <f aca="false">SUM(D6:F6)</f>
        <v>340</v>
      </c>
      <c r="D6" s="45" t="n">
        <v>0</v>
      </c>
      <c r="E6" s="45" t="n">
        <v>0</v>
      </c>
      <c r="F6" s="45" t="n">
        <v>340</v>
      </c>
      <c r="G6" s="45" t="n">
        <f aca="false">SUM(H6:J6)</f>
        <v>107899</v>
      </c>
      <c r="H6" s="45" t="n">
        <v>22289</v>
      </c>
      <c r="I6" s="45" t="n">
        <v>1348</v>
      </c>
      <c r="J6" s="45" t="n">
        <v>84262</v>
      </c>
      <c r="K6" s="45" t="n">
        <v>81497</v>
      </c>
      <c r="L6" s="45" t="n">
        <f aca="false">SUM(M6:Q6)</f>
        <v>26742</v>
      </c>
      <c r="M6" s="45" t="n">
        <v>0</v>
      </c>
      <c r="N6" s="45" t="n">
        <v>7700</v>
      </c>
      <c r="O6" s="45" t="n">
        <v>18313</v>
      </c>
      <c r="P6" s="45" t="n">
        <v>0</v>
      </c>
      <c r="Q6" s="46" t="n">
        <v>729</v>
      </c>
    </row>
    <row r="7" customFormat="false" ht="15" hidden="false" customHeight="true" outlineLevel="0" collapsed="false">
      <c r="A7" s="47" t="s">
        <v>7</v>
      </c>
      <c r="B7" s="48" t="n">
        <f aca="false">+C7+G7</f>
        <v>2394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394</v>
      </c>
      <c r="H7" s="49" t="n">
        <v>771</v>
      </c>
      <c r="I7" s="49" t="n">
        <v>0</v>
      </c>
      <c r="J7" s="49" t="n">
        <v>1623</v>
      </c>
      <c r="K7" s="49" t="n">
        <v>888</v>
      </c>
      <c r="L7" s="49" t="n">
        <f aca="false">SUM(M7:Q7)</f>
        <v>1506</v>
      </c>
      <c r="M7" s="49" t="n">
        <v>0</v>
      </c>
      <c r="N7" s="49" t="n">
        <v>0</v>
      </c>
      <c r="O7" s="49" t="n">
        <v>1506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918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918</v>
      </c>
      <c r="H8" s="49" t="n">
        <v>391</v>
      </c>
      <c r="I8" s="49" t="n">
        <v>182</v>
      </c>
      <c r="J8" s="49" t="n">
        <v>345</v>
      </c>
      <c r="K8" s="49" t="n">
        <v>136</v>
      </c>
      <c r="L8" s="49" t="n">
        <f aca="false">SUM(M8:Q8)</f>
        <v>782</v>
      </c>
      <c r="M8" s="49" t="n">
        <v>0</v>
      </c>
      <c r="N8" s="49" t="n">
        <v>0</v>
      </c>
      <c r="O8" s="49" t="n">
        <v>782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39084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39084</v>
      </c>
      <c r="H9" s="49" t="n">
        <v>38213</v>
      </c>
      <c r="I9" s="49" t="n">
        <v>0</v>
      </c>
      <c r="J9" s="49" t="n">
        <v>871</v>
      </c>
      <c r="K9" s="49" t="n">
        <v>1454</v>
      </c>
      <c r="L9" s="49" t="n">
        <f aca="false">SUM(M9:Q9)</f>
        <v>37630</v>
      </c>
      <c r="M9" s="49" t="n">
        <v>2486</v>
      </c>
      <c r="N9" s="49" t="n">
        <v>0</v>
      </c>
      <c r="O9" s="49" t="n">
        <v>35127</v>
      </c>
      <c r="P9" s="49" t="n">
        <v>0</v>
      </c>
      <c r="Q9" s="50" t="n">
        <v>17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281</v>
      </c>
      <c r="C10" s="49" t="n">
        <f aca="false">SUM(D10:F10)</f>
        <v>30</v>
      </c>
      <c r="D10" s="49" t="n">
        <v>0</v>
      </c>
      <c r="E10" s="49" t="n">
        <v>0</v>
      </c>
      <c r="F10" s="49" t="n">
        <v>30</v>
      </c>
      <c r="G10" s="49" t="n">
        <f aca="false">SUM(H10:J10)</f>
        <v>1251</v>
      </c>
      <c r="H10" s="49" t="n">
        <v>1052</v>
      </c>
      <c r="I10" s="49" t="n">
        <v>0</v>
      </c>
      <c r="J10" s="49" t="n">
        <v>199</v>
      </c>
      <c r="K10" s="49" t="n">
        <v>0</v>
      </c>
      <c r="L10" s="49" t="n">
        <f aca="false">SUM(M10:Q10)</f>
        <v>1281</v>
      </c>
      <c r="M10" s="49" t="n">
        <v>0</v>
      </c>
      <c r="N10" s="49" t="n">
        <v>0</v>
      </c>
      <c r="O10" s="49" t="n">
        <v>1281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0812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0812</v>
      </c>
      <c r="H11" s="49" t="n">
        <v>9931</v>
      </c>
      <c r="I11" s="49" t="n">
        <v>0</v>
      </c>
      <c r="J11" s="49" t="n">
        <v>881</v>
      </c>
      <c r="K11" s="49" t="n">
        <v>1013</v>
      </c>
      <c r="L11" s="49" t="n">
        <f aca="false">SUM(M11:Q11)</f>
        <v>9799</v>
      </c>
      <c r="M11" s="49" t="n">
        <v>0</v>
      </c>
      <c r="N11" s="49" t="n">
        <v>0</v>
      </c>
      <c r="O11" s="49" t="n">
        <v>9799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00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3000</v>
      </c>
      <c r="H12" s="49" t="n">
        <v>747</v>
      </c>
      <c r="I12" s="49" t="n">
        <v>1005</v>
      </c>
      <c r="J12" s="49" t="n">
        <v>1248</v>
      </c>
      <c r="K12" s="49" t="n">
        <v>693</v>
      </c>
      <c r="L12" s="49" t="n">
        <f aca="false">SUM(M12:Q12)</f>
        <v>2307</v>
      </c>
      <c r="M12" s="49" t="n">
        <v>0</v>
      </c>
      <c r="N12" s="49" t="n">
        <v>0</v>
      </c>
      <c r="O12" s="49" t="n">
        <v>2307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2267</v>
      </c>
      <c r="C13" s="49" t="n">
        <f aca="false">SUM(D13:F13)</f>
        <v>6078</v>
      </c>
      <c r="D13" s="49" t="n">
        <v>0</v>
      </c>
      <c r="E13" s="49" t="n">
        <v>5580</v>
      </c>
      <c r="F13" s="49" t="n">
        <v>498</v>
      </c>
      <c r="G13" s="49" t="n">
        <f aca="false">SUM(H13:J13)</f>
        <v>6189</v>
      </c>
      <c r="H13" s="49" t="n">
        <v>2313</v>
      </c>
      <c r="I13" s="49" t="n">
        <v>3480</v>
      </c>
      <c r="J13" s="49" t="n">
        <v>396</v>
      </c>
      <c r="K13" s="49" t="n">
        <v>2668</v>
      </c>
      <c r="L13" s="49" t="n">
        <f aca="false">SUM(M13:Q13)</f>
        <v>9599</v>
      </c>
      <c r="M13" s="49" t="n">
        <v>0</v>
      </c>
      <c r="N13" s="49" t="n">
        <v>4996</v>
      </c>
      <c r="O13" s="49" t="n">
        <v>4591</v>
      </c>
      <c r="P13" s="49" t="n">
        <v>0</v>
      </c>
      <c r="Q13" s="50" t="n">
        <v>12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8491</v>
      </c>
      <c r="C14" s="49" t="n">
        <f aca="false">SUM(D14:F14)</f>
        <v>869</v>
      </c>
      <c r="D14" s="49" t="n">
        <v>62</v>
      </c>
      <c r="E14" s="49" t="n">
        <v>0</v>
      </c>
      <c r="F14" s="49" t="n">
        <v>807</v>
      </c>
      <c r="G14" s="49" t="n">
        <f aca="false">SUM(H14:J14)</f>
        <v>7622</v>
      </c>
      <c r="H14" s="49" t="n">
        <v>4876</v>
      </c>
      <c r="I14" s="49" t="n">
        <v>2286</v>
      </c>
      <c r="J14" s="49" t="n">
        <v>460</v>
      </c>
      <c r="K14" s="49" t="n">
        <v>380</v>
      </c>
      <c r="L14" s="49" t="n">
        <f aca="false">SUM(M14:Q14)</f>
        <v>8111</v>
      </c>
      <c r="M14" s="49" t="n">
        <v>0</v>
      </c>
      <c r="N14" s="49" t="n">
        <v>171</v>
      </c>
      <c r="O14" s="49" t="n">
        <v>794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10633</v>
      </c>
      <c r="C16" s="49" t="n">
        <f aca="false">SUM(D16:F16)</f>
        <v>34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340</v>
      </c>
      <c r="G16" s="49" t="n">
        <f aca="false">SUM(H16:J16)</f>
        <v>110293</v>
      </c>
      <c r="H16" s="49" t="n">
        <f aca="false">SUM(H6:H7)</f>
        <v>23060</v>
      </c>
      <c r="I16" s="49" t="n">
        <f aca="false">SUM(I6:I7)</f>
        <v>1348</v>
      </c>
      <c r="J16" s="49" t="n">
        <f aca="false">SUM(J6:J7)</f>
        <v>85885</v>
      </c>
      <c r="K16" s="49" t="n">
        <f aca="false">SUM(K6:K7)</f>
        <v>82385</v>
      </c>
      <c r="L16" s="49" t="n">
        <f aca="false">SUM(M16:Q16)</f>
        <v>28248</v>
      </c>
      <c r="M16" s="49" t="n">
        <f aca="false">SUM(M6:M7)</f>
        <v>0</v>
      </c>
      <c r="N16" s="49" t="n">
        <f aca="false">SUM(N6:N7)</f>
        <v>7700</v>
      </c>
      <c r="O16" s="49" t="n">
        <f aca="false">SUM(O6:O7)</f>
        <v>19819</v>
      </c>
      <c r="P16" s="49" t="n">
        <f aca="false">SUM(P6:P7)</f>
        <v>0</v>
      </c>
      <c r="Q16" s="50" t="n">
        <f aca="false">SUM(Q6:Q7)</f>
        <v>729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5853</v>
      </c>
      <c r="C17" s="49" t="n">
        <f aca="false">SUM(D17:F17)</f>
        <v>6977</v>
      </c>
      <c r="D17" s="49" t="n">
        <f aca="false">SUM(D8:D14)</f>
        <v>62</v>
      </c>
      <c r="E17" s="49" t="n">
        <f aca="false">SUM(E8:E14)</f>
        <v>5580</v>
      </c>
      <c r="F17" s="49" t="n">
        <f aca="false">SUM(F8:F14)</f>
        <v>1335</v>
      </c>
      <c r="G17" s="49" t="n">
        <f aca="false">SUM(H17:J17)</f>
        <v>68876</v>
      </c>
      <c r="H17" s="49" t="n">
        <f aca="false">SUM(H8:H14)</f>
        <v>57523</v>
      </c>
      <c r="I17" s="49" t="n">
        <f aca="false">SUM(I8:I14)</f>
        <v>6953</v>
      </c>
      <c r="J17" s="49" t="n">
        <f aca="false">SUM(J8:J14)</f>
        <v>4400</v>
      </c>
      <c r="K17" s="49" t="n">
        <f aca="false">SUM(K8:K14)</f>
        <v>6344</v>
      </c>
      <c r="L17" s="49" t="n">
        <f aca="false">SUM(M17:Q17)</f>
        <v>69509</v>
      </c>
      <c r="M17" s="49" t="n">
        <f aca="false">SUM(M8:M14)</f>
        <v>2486</v>
      </c>
      <c r="N17" s="49" t="n">
        <f aca="false">SUM(N8:N14)</f>
        <v>5167</v>
      </c>
      <c r="O17" s="49" t="n">
        <f aca="false">SUM(O8:O14)</f>
        <v>61827</v>
      </c>
      <c r="P17" s="49" t="n">
        <f aca="false">SUM(P8:P14)</f>
        <v>0</v>
      </c>
      <c r="Q17" s="50" t="n">
        <f aca="false">SUM(Q8:Q14)</f>
        <v>29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86486</v>
      </c>
      <c r="C19" s="57" t="n">
        <f aca="false">SUM(D19:F19)</f>
        <v>7317</v>
      </c>
      <c r="D19" s="56" t="n">
        <f aca="false">SUM(D16:D17)</f>
        <v>62</v>
      </c>
      <c r="E19" s="56" t="n">
        <f aca="false">SUM(E16:E17)</f>
        <v>5580</v>
      </c>
      <c r="F19" s="56" t="n">
        <f aca="false">SUM(F16:F17)</f>
        <v>1675</v>
      </c>
      <c r="G19" s="57" t="n">
        <f aca="false">SUM(H19:J19)</f>
        <v>179169</v>
      </c>
      <c r="H19" s="56" t="n">
        <f aca="false">SUM(H16:H17)</f>
        <v>80583</v>
      </c>
      <c r="I19" s="56" t="n">
        <f aca="false">SUM(I16:I17)</f>
        <v>8301</v>
      </c>
      <c r="J19" s="56" t="n">
        <f aca="false">SUM(J16:J17)</f>
        <v>90285</v>
      </c>
      <c r="K19" s="57" t="n">
        <f aca="false">SUM(K16:K17)</f>
        <v>88729</v>
      </c>
      <c r="L19" s="56" t="n">
        <f aca="false">SUM(M19:Q19)</f>
        <v>97757</v>
      </c>
      <c r="M19" s="56" t="n">
        <f aca="false">SUM(M16:M17)</f>
        <v>2486</v>
      </c>
      <c r="N19" s="56" t="n">
        <f aca="false">SUM(N16:N17)</f>
        <v>12867</v>
      </c>
      <c r="O19" s="56" t="n">
        <f aca="false">SUM(O16:O17)</f>
        <v>81646</v>
      </c>
      <c r="P19" s="56" t="n">
        <f aca="false">SUM(P16:P17)</f>
        <v>0</v>
      </c>
      <c r="Q19" s="58" t="n">
        <f aca="false">SUM(Q16:Q17)</f>
        <v>75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false" hidden="false" outlineLevel="0" max="6" min="3" style="1" width="7.62"/>
    <col collapsed="false" customWidth="true" hidden="false" outlineLevel="0" max="7" min="7" style="1" width="9.25"/>
    <col collapsed="false" customWidth="true" hidden="false" outlineLevel="0" max="8" min="8" style="1" width="9.12"/>
    <col collapsed="false" customWidth="false" hidden="false" outlineLevel="0" max="9" min="9" style="1" width="7.62"/>
    <col collapsed="false" customWidth="true" hidden="false" outlineLevel="0" max="11" min="10" style="1" width="9.49"/>
    <col collapsed="false" customWidth="true" hidden="false" outlineLevel="0" max="12" min="12" style="1" width="9.12"/>
    <col collapsed="false" customWidth="false" hidden="false" outlineLevel="0" max="14" min="13" style="1" width="7.62"/>
    <col collapsed="false" customWidth="true" hidden="false" outlineLevel="0" max="15" min="15" style="1" width="9.25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925334</v>
      </c>
      <c r="C6" s="45" t="n">
        <f aca="false">SUM(D6:F6)</f>
        <v>4470</v>
      </c>
      <c r="D6" s="45" t="n">
        <v>0</v>
      </c>
      <c r="E6" s="45" t="n">
        <v>0</v>
      </c>
      <c r="F6" s="45" t="n">
        <v>4470</v>
      </c>
      <c r="G6" s="45" t="n">
        <f aca="false">SUM(H6:J6)</f>
        <v>1920864</v>
      </c>
      <c r="H6" s="45" t="n">
        <v>371461</v>
      </c>
      <c r="I6" s="45" t="n">
        <v>28830</v>
      </c>
      <c r="J6" s="45" t="n">
        <v>1520573</v>
      </c>
      <c r="K6" s="45" t="n">
        <v>1374219</v>
      </c>
      <c r="L6" s="45" t="n">
        <f aca="false">SUM(M6:Q6)</f>
        <v>551115</v>
      </c>
      <c r="M6" s="45" t="n">
        <v>0</v>
      </c>
      <c r="N6" s="45" t="n">
        <v>159600</v>
      </c>
      <c r="O6" s="45" t="n">
        <v>387695</v>
      </c>
      <c r="P6" s="45" t="n">
        <v>0</v>
      </c>
      <c r="Q6" s="46" t="n">
        <v>3820</v>
      </c>
    </row>
    <row r="7" customFormat="false" ht="15" hidden="false" customHeight="true" outlineLevel="0" collapsed="false">
      <c r="A7" s="47" t="s">
        <v>7</v>
      </c>
      <c r="B7" s="48" t="n">
        <f aca="false">+C7+G7</f>
        <v>3505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5050</v>
      </c>
      <c r="H7" s="49" t="n">
        <v>13800</v>
      </c>
      <c r="I7" s="49" t="n">
        <v>0</v>
      </c>
      <c r="J7" s="49" t="n">
        <v>21250</v>
      </c>
      <c r="K7" s="49" t="n">
        <v>12500</v>
      </c>
      <c r="L7" s="49" t="n">
        <f aca="false">SUM(M7:Q7)</f>
        <v>22550</v>
      </c>
      <c r="M7" s="49" t="n">
        <v>0</v>
      </c>
      <c r="N7" s="49" t="n">
        <v>0</v>
      </c>
      <c r="O7" s="49" t="n">
        <v>2255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558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5580</v>
      </c>
      <c r="H8" s="49" t="n">
        <v>2500</v>
      </c>
      <c r="I8" s="49" t="n">
        <v>1100</v>
      </c>
      <c r="J8" s="49" t="n">
        <v>1980</v>
      </c>
      <c r="K8" s="49" t="n">
        <v>900</v>
      </c>
      <c r="L8" s="49" t="n">
        <f aca="false">SUM(M8:Q8)</f>
        <v>4680</v>
      </c>
      <c r="M8" s="49" t="n">
        <v>0</v>
      </c>
      <c r="N8" s="49" t="n">
        <v>0</v>
      </c>
      <c r="O8" s="49" t="n">
        <v>468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61070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610700</v>
      </c>
      <c r="H9" s="49" t="n">
        <v>599750</v>
      </c>
      <c r="I9" s="49" t="n">
        <v>0</v>
      </c>
      <c r="J9" s="49" t="n">
        <v>10950</v>
      </c>
      <c r="K9" s="49" t="n">
        <v>23050</v>
      </c>
      <c r="L9" s="49" t="n">
        <f aca="false">SUM(M9:Q9)</f>
        <v>587650</v>
      </c>
      <c r="M9" s="49" t="n">
        <v>47000</v>
      </c>
      <c r="N9" s="49" t="n">
        <v>0</v>
      </c>
      <c r="O9" s="49" t="n">
        <v>540570</v>
      </c>
      <c r="P9" s="49" t="n">
        <v>0</v>
      </c>
      <c r="Q9" s="50" t="n">
        <v>8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5524</v>
      </c>
      <c r="C10" s="49" t="n">
        <f aca="false">SUM(D10:F10)</f>
        <v>1800</v>
      </c>
      <c r="D10" s="49" t="n">
        <v>0</v>
      </c>
      <c r="E10" s="49" t="n">
        <v>0</v>
      </c>
      <c r="F10" s="49" t="n">
        <v>1800</v>
      </c>
      <c r="G10" s="49" t="n">
        <f aca="false">SUM(H10:J10)</f>
        <v>23724</v>
      </c>
      <c r="H10" s="49" t="n">
        <v>22724</v>
      </c>
      <c r="I10" s="49" t="n">
        <v>0</v>
      </c>
      <c r="J10" s="49" t="n">
        <v>1000</v>
      </c>
      <c r="K10" s="49" t="n">
        <v>0</v>
      </c>
      <c r="L10" s="49" t="n">
        <f aca="false">SUM(M10:Q10)</f>
        <v>25524</v>
      </c>
      <c r="M10" s="49" t="n">
        <v>0</v>
      </c>
      <c r="N10" s="49" t="n">
        <v>0</v>
      </c>
      <c r="O10" s="49" t="n">
        <v>25524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3376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33760</v>
      </c>
      <c r="H11" s="49" t="n">
        <v>120200</v>
      </c>
      <c r="I11" s="49" t="n">
        <v>0</v>
      </c>
      <c r="J11" s="49" t="n">
        <v>13560</v>
      </c>
      <c r="K11" s="49" t="n">
        <v>19400</v>
      </c>
      <c r="L11" s="49" t="n">
        <f aca="false">SUM(M11:Q11)</f>
        <v>114360</v>
      </c>
      <c r="M11" s="49" t="n">
        <v>0</v>
      </c>
      <c r="N11" s="49" t="n">
        <v>0</v>
      </c>
      <c r="O11" s="49" t="n">
        <v>11436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5919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59190</v>
      </c>
      <c r="H12" s="49" t="n">
        <v>16630</v>
      </c>
      <c r="I12" s="49" t="n">
        <v>20000</v>
      </c>
      <c r="J12" s="49" t="n">
        <v>22560</v>
      </c>
      <c r="K12" s="49" t="n">
        <v>10260</v>
      </c>
      <c r="L12" s="49" t="n">
        <f aca="false">SUM(M12:Q12)</f>
        <v>48930</v>
      </c>
      <c r="M12" s="49" t="n">
        <v>0</v>
      </c>
      <c r="N12" s="49" t="n">
        <v>0</v>
      </c>
      <c r="O12" s="49" t="n">
        <v>4893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28521</v>
      </c>
      <c r="C13" s="49" t="n">
        <f aca="false">SUM(D13:F13)</f>
        <v>120596</v>
      </c>
      <c r="D13" s="49" t="n">
        <v>0</v>
      </c>
      <c r="E13" s="49" t="n">
        <v>113286</v>
      </c>
      <c r="F13" s="49" t="n">
        <v>7310</v>
      </c>
      <c r="G13" s="49" t="n">
        <f aca="false">SUM(H13:J13)</f>
        <v>107925</v>
      </c>
      <c r="H13" s="49" t="n">
        <v>37500</v>
      </c>
      <c r="I13" s="49" t="n">
        <v>63925</v>
      </c>
      <c r="J13" s="49" t="n">
        <v>6500</v>
      </c>
      <c r="K13" s="49" t="n">
        <v>31385</v>
      </c>
      <c r="L13" s="49" t="n">
        <f aca="false">SUM(M13:Q13)</f>
        <v>197136</v>
      </c>
      <c r="M13" s="49" t="n">
        <v>0</v>
      </c>
      <c r="N13" s="49" t="n">
        <v>88350</v>
      </c>
      <c r="O13" s="49" t="n">
        <v>108336</v>
      </c>
      <c r="P13" s="49" t="n">
        <v>0</v>
      </c>
      <c r="Q13" s="50" t="n">
        <v>45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74576</v>
      </c>
      <c r="C14" s="49" t="n">
        <f aca="false">SUM(D14:F14)</f>
        <v>11195</v>
      </c>
      <c r="D14" s="49" t="n">
        <v>1600</v>
      </c>
      <c r="E14" s="49" t="n">
        <v>0</v>
      </c>
      <c r="F14" s="49" t="n">
        <v>9595</v>
      </c>
      <c r="G14" s="49" t="n">
        <f aca="false">SUM(H14:J14)</f>
        <v>63381</v>
      </c>
      <c r="H14" s="49" t="n">
        <v>24270</v>
      </c>
      <c r="I14" s="49" t="n">
        <v>33511</v>
      </c>
      <c r="J14" s="49" t="n">
        <v>5600</v>
      </c>
      <c r="K14" s="49" t="n">
        <v>5730</v>
      </c>
      <c r="L14" s="49" t="n">
        <f aca="false">SUM(M14:Q14)</f>
        <v>68846</v>
      </c>
      <c r="M14" s="49" t="n">
        <v>0</v>
      </c>
      <c r="N14" s="49" t="n">
        <v>5680</v>
      </c>
      <c r="O14" s="49" t="n">
        <v>63166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960384</v>
      </c>
      <c r="C16" s="49" t="n">
        <f aca="false">SUM(D16:F16)</f>
        <v>447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4470</v>
      </c>
      <c r="G16" s="49" t="n">
        <f aca="false">SUM(H16:J16)</f>
        <v>1955914</v>
      </c>
      <c r="H16" s="49" t="n">
        <f aca="false">SUM(H6:H7)</f>
        <v>385261</v>
      </c>
      <c r="I16" s="49" t="n">
        <f aca="false">SUM(I6:I7)</f>
        <v>28830</v>
      </c>
      <c r="J16" s="49" t="n">
        <f aca="false">SUM(J6:J7)</f>
        <v>1541823</v>
      </c>
      <c r="K16" s="49" t="n">
        <f aca="false">SUM(K6:K7)</f>
        <v>1386719</v>
      </c>
      <c r="L16" s="49" t="n">
        <f aca="false">SUM(M16:Q16)</f>
        <v>573665</v>
      </c>
      <c r="M16" s="49" t="n">
        <f aca="false">SUM(M6:M7)</f>
        <v>0</v>
      </c>
      <c r="N16" s="49" t="n">
        <f aca="false">SUM(N6:N7)</f>
        <v>159600</v>
      </c>
      <c r="O16" s="49" t="n">
        <f aca="false">SUM(O6:O7)</f>
        <v>410245</v>
      </c>
      <c r="P16" s="49" t="n">
        <f aca="false">SUM(P6:P7)</f>
        <v>0</v>
      </c>
      <c r="Q16" s="50" t="n">
        <f aca="false">SUM(Q6:Q7)</f>
        <v>382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137851</v>
      </c>
      <c r="C17" s="49" t="n">
        <f aca="false">SUM(D17:F17)</f>
        <v>133591</v>
      </c>
      <c r="D17" s="49" t="n">
        <f aca="false">SUM(D8:D14)</f>
        <v>1600</v>
      </c>
      <c r="E17" s="49" t="n">
        <f aca="false">SUM(E8:E14)</f>
        <v>113286</v>
      </c>
      <c r="F17" s="49" t="n">
        <f aca="false">SUM(F8:F14)</f>
        <v>18705</v>
      </c>
      <c r="G17" s="49" t="n">
        <f aca="false">SUM(H17:J17)</f>
        <v>1004260</v>
      </c>
      <c r="H17" s="49" t="n">
        <f aca="false">SUM(H8:H14)</f>
        <v>823574</v>
      </c>
      <c r="I17" s="49" t="n">
        <f aca="false">SUM(I8:I14)</f>
        <v>118536</v>
      </c>
      <c r="J17" s="49" t="n">
        <f aca="false">SUM(J8:J14)</f>
        <v>62150</v>
      </c>
      <c r="K17" s="49" t="n">
        <f aca="false">SUM(K8:K14)</f>
        <v>90725</v>
      </c>
      <c r="L17" s="49" t="n">
        <f aca="false">SUM(M17:Q17)</f>
        <v>1047126</v>
      </c>
      <c r="M17" s="49" t="n">
        <f aca="false">SUM(M8:M14)</f>
        <v>47000</v>
      </c>
      <c r="N17" s="49" t="n">
        <f aca="false">SUM(N8:N14)</f>
        <v>94030</v>
      </c>
      <c r="O17" s="49" t="n">
        <f aca="false">SUM(O8:O14)</f>
        <v>905566</v>
      </c>
      <c r="P17" s="49" t="n">
        <f aca="false">SUM(P8:P14)</f>
        <v>0</v>
      </c>
      <c r="Q17" s="50" t="n">
        <f aca="false">SUM(Q8:Q14)</f>
        <v>53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098235</v>
      </c>
      <c r="C19" s="57" t="n">
        <f aca="false">SUM(D19:F19)</f>
        <v>138061</v>
      </c>
      <c r="D19" s="56" t="n">
        <f aca="false">SUM(D16:D17)</f>
        <v>1600</v>
      </c>
      <c r="E19" s="56" t="n">
        <f aca="false">SUM(E16:E17)</f>
        <v>113286</v>
      </c>
      <c r="F19" s="56" t="n">
        <f aca="false">SUM(F16:F17)</f>
        <v>23175</v>
      </c>
      <c r="G19" s="57" t="n">
        <f aca="false">SUM(H19:J19)</f>
        <v>2960174</v>
      </c>
      <c r="H19" s="56" t="n">
        <f aca="false">SUM(H16:H17)</f>
        <v>1208835</v>
      </c>
      <c r="I19" s="56" t="n">
        <f aca="false">SUM(I16:I17)</f>
        <v>147366</v>
      </c>
      <c r="J19" s="56" t="n">
        <f aca="false">SUM(J16:J17)</f>
        <v>1603973</v>
      </c>
      <c r="K19" s="57" t="n">
        <f aca="false">SUM(K16:K17)</f>
        <v>1477444</v>
      </c>
      <c r="L19" s="56" t="n">
        <f aca="false">SUM(M19:Q19)</f>
        <v>1620791</v>
      </c>
      <c r="M19" s="56" t="n">
        <f aca="false">SUM(M16:M17)</f>
        <v>47000</v>
      </c>
      <c r="N19" s="56" t="n">
        <f aca="false">SUM(N16:N17)</f>
        <v>253630</v>
      </c>
      <c r="O19" s="56" t="n">
        <f aca="false">SUM(O16:O17)</f>
        <v>1315811</v>
      </c>
      <c r="P19" s="56" t="n">
        <f aca="false">SUM(P16:P17)</f>
        <v>0</v>
      </c>
      <c r="Q19" s="58" t="n">
        <f aca="false">SUM(Q16:Q17)</f>
        <v>435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5:07Z</dcterms:created>
  <dc:creator>Gifu</dc:creator>
  <dc:description/>
  <dc:language>en-US</dc:language>
  <cp:lastModifiedBy>Gifu</cp:lastModifiedBy>
  <cp:lastPrinted>2014-12-24T01:03:16Z</cp:lastPrinted>
  <dcterms:modified xsi:type="dcterms:W3CDTF">2014-12-24T01:03:55Z</dcterms:modified>
  <cp:revision>0</cp:revision>
  <dc:subject/>
  <dc:title/>
</cp:coreProperties>
</file>