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（２）" sheetId="2" state="visible" r:id="rId3"/>
    <sheet name="（３）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217</v>
      </c>
      <c r="C5" s="18" t="n">
        <v>23603</v>
      </c>
      <c r="D5" s="18" t="n">
        <v>427</v>
      </c>
      <c r="E5" s="18" t="n">
        <v>26</v>
      </c>
      <c r="F5" s="18" t="n">
        <v>547</v>
      </c>
      <c r="G5" s="18" t="n">
        <v>0</v>
      </c>
      <c r="H5" s="18" t="n">
        <v>5669</v>
      </c>
      <c r="I5" s="18" t="n">
        <v>216</v>
      </c>
      <c r="J5" s="18" t="n">
        <v>1695</v>
      </c>
      <c r="K5" s="18" t="n">
        <v>2034</v>
      </c>
      <c r="L5" s="18" t="n">
        <v>20498</v>
      </c>
      <c r="M5" s="19" t="n">
        <v>1371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33990</v>
      </c>
      <c r="C6" s="23" t="n">
        <v>30817</v>
      </c>
      <c r="D6" s="23" t="n">
        <v>252</v>
      </c>
      <c r="E6" s="23" t="n">
        <v>0</v>
      </c>
      <c r="F6" s="23" t="n">
        <v>848</v>
      </c>
      <c r="G6" s="23" t="n">
        <v>206</v>
      </c>
      <c r="H6" s="23" t="n">
        <v>390</v>
      </c>
      <c r="I6" s="23" t="n">
        <v>0</v>
      </c>
      <c r="J6" s="23" t="n">
        <v>1305</v>
      </c>
      <c r="K6" s="23" t="n">
        <v>172</v>
      </c>
      <c r="L6" s="23" t="n">
        <v>6739</v>
      </c>
      <c r="M6" s="24" t="n">
        <v>2725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861</v>
      </c>
      <c r="C7" s="23" t="n">
        <v>3281</v>
      </c>
      <c r="D7" s="23" t="n">
        <v>198</v>
      </c>
      <c r="E7" s="23" t="n">
        <v>0</v>
      </c>
      <c r="F7" s="23" t="n">
        <v>119</v>
      </c>
      <c r="G7" s="23" t="n">
        <v>0</v>
      </c>
      <c r="H7" s="23" t="n">
        <v>1833</v>
      </c>
      <c r="I7" s="23" t="n">
        <v>0</v>
      </c>
      <c r="J7" s="23" t="n">
        <v>430</v>
      </c>
      <c r="K7" s="23" t="n">
        <v>0</v>
      </c>
      <c r="L7" s="23" t="n">
        <v>3914</v>
      </c>
      <c r="M7" s="24" t="n">
        <v>194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587</v>
      </c>
      <c r="C8" s="23" t="n">
        <v>3226</v>
      </c>
      <c r="D8" s="23" t="n">
        <v>0</v>
      </c>
      <c r="E8" s="23" t="n">
        <v>0</v>
      </c>
      <c r="F8" s="23" t="n">
        <v>336</v>
      </c>
      <c r="G8" s="23" t="n">
        <v>0</v>
      </c>
      <c r="H8" s="23" t="n">
        <v>444</v>
      </c>
      <c r="I8" s="23" t="n">
        <v>0</v>
      </c>
      <c r="J8" s="23" t="n">
        <v>373</v>
      </c>
      <c r="K8" s="23" t="n">
        <v>208</v>
      </c>
      <c r="L8" s="23" t="n">
        <v>2725</v>
      </c>
      <c r="M8" s="24" t="n">
        <v>186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437</v>
      </c>
      <c r="C9" s="23" t="n">
        <v>3760</v>
      </c>
      <c r="D9" s="23" t="n">
        <v>0</v>
      </c>
      <c r="E9" s="23" t="n">
        <v>50</v>
      </c>
      <c r="F9" s="23" t="n">
        <v>1951</v>
      </c>
      <c r="G9" s="23" t="n">
        <v>0</v>
      </c>
      <c r="H9" s="23" t="n">
        <v>0</v>
      </c>
      <c r="I9" s="23" t="n">
        <v>497</v>
      </c>
      <c r="J9" s="23" t="n">
        <v>179</v>
      </c>
      <c r="K9" s="23" t="n">
        <v>0</v>
      </c>
      <c r="L9" s="23" t="n">
        <v>3097</v>
      </c>
      <c r="M9" s="24" t="n">
        <v>334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330</v>
      </c>
      <c r="C10" s="23" t="n">
        <v>2632</v>
      </c>
      <c r="D10" s="23" t="n">
        <v>0</v>
      </c>
      <c r="E10" s="23" t="n">
        <v>0</v>
      </c>
      <c r="F10" s="23" t="n">
        <v>1649</v>
      </c>
      <c r="G10" s="23" t="n">
        <v>0</v>
      </c>
      <c r="H10" s="23" t="n">
        <v>0</v>
      </c>
      <c r="I10" s="23" t="n">
        <v>36</v>
      </c>
      <c r="J10" s="23" t="n">
        <v>13</v>
      </c>
      <c r="K10" s="23" t="n">
        <v>0</v>
      </c>
      <c r="L10" s="23" t="n">
        <v>2681</v>
      </c>
      <c r="M10" s="24" t="n">
        <v>164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97</v>
      </c>
      <c r="C11" s="23" t="n">
        <v>478</v>
      </c>
      <c r="D11" s="23" t="n">
        <v>0</v>
      </c>
      <c r="E11" s="23" t="n">
        <v>0</v>
      </c>
      <c r="F11" s="23" t="n">
        <v>1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78</v>
      </c>
      <c r="M11" s="24" t="n">
        <v>1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633</v>
      </c>
      <c r="C12" s="23" t="n">
        <v>169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942</v>
      </c>
      <c r="I12" s="23" t="n">
        <v>0</v>
      </c>
      <c r="J12" s="23" t="n">
        <v>0</v>
      </c>
      <c r="K12" s="23" t="n">
        <v>0</v>
      </c>
      <c r="L12" s="23" t="n">
        <v>1525</v>
      </c>
      <c r="M12" s="24" t="n">
        <v>110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597</v>
      </c>
      <c r="C13" s="23" t="n">
        <v>3498</v>
      </c>
      <c r="D13" s="23" t="n">
        <v>0</v>
      </c>
      <c r="E13" s="23" t="n">
        <v>0</v>
      </c>
      <c r="F13" s="23" t="n">
        <v>29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807</v>
      </c>
      <c r="L13" s="23" t="n">
        <v>3755</v>
      </c>
      <c r="M13" s="24" t="n">
        <v>84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757</v>
      </c>
      <c r="C14" s="23" t="n">
        <v>151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72</v>
      </c>
      <c r="J14" s="23" t="n">
        <v>69</v>
      </c>
      <c r="K14" s="23" t="n">
        <v>0</v>
      </c>
      <c r="L14" s="23" t="n">
        <v>1585</v>
      </c>
      <c r="M14" s="24" t="n">
        <v>17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979</v>
      </c>
      <c r="C15" s="23" t="n">
        <v>4695</v>
      </c>
      <c r="D15" s="23" t="n">
        <v>0</v>
      </c>
      <c r="E15" s="23" t="n">
        <v>32</v>
      </c>
      <c r="F15" s="23" t="n">
        <v>53</v>
      </c>
      <c r="G15" s="23" t="n">
        <v>0</v>
      </c>
      <c r="H15" s="23" t="n">
        <v>33</v>
      </c>
      <c r="I15" s="23" t="n">
        <v>166</v>
      </c>
      <c r="J15" s="23" t="n">
        <v>0</v>
      </c>
      <c r="K15" s="23" t="n">
        <v>0</v>
      </c>
      <c r="L15" s="23" t="n">
        <v>4085</v>
      </c>
      <c r="M15" s="24" t="n">
        <v>89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4078</v>
      </c>
      <c r="C16" s="23" t="n">
        <v>2758</v>
      </c>
      <c r="D16" s="23" t="n">
        <v>0</v>
      </c>
      <c r="E16" s="23" t="n">
        <v>0</v>
      </c>
      <c r="F16" s="23" t="n">
        <v>674</v>
      </c>
      <c r="G16" s="23" t="n">
        <v>10179</v>
      </c>
      <c r="H16" s="23" t="n">
        <v>53</v>
      </c>
      <c r="I16" s="23" t="n">
        <v>274</v>
      </c>
      <c r="J16" s="23" t="n">
        <v>140</v>
      </c>
      <c r="K16" s="23" t="n">
        <v>0</v>
      </c>
      <c r="L16" s="23" t="n">
        <v>2025</v>
      </c>
      <c r="M16" s="24" t="n">
        <v>120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082</v>
      </c>
      <c r="C17" s="23" t="n">
        <v>12535</v>
      </c>
      <c r="D17" s="23" t="n">
        <v>67</v>
      </c>
      <c r="E17" s="23" t="n">
        <v>51</v>
      </c>
      <c r="F17" s="23" t="n">
        <v>0</v>
      </c>
      <c r="G17" s="23" t="n">
        <v>0</v>
      </c>
      <c r="H17" s="23" t="n">
        <v>1203</v>
      </c>
      <c r="I17" s="23" t="n">
        <v>0</v>
      </c>
      <c r="J17" s="23" t="n">
        <v>717</v>
      </c>
      <c r="K17" s="23" t="n">
        <v>509</v>
      </c>
      <c r="L17" s="23" t="n">
        <v>10448</v>
      </c>
      <c r="M17" s="24" t="n">
        <v>463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827</v>
      </c>
      <c r="C18" s="23" t="n">
        <v>3741</v>
      </c>
      <c r="D18" s="23" t="n">
        <v>149</v>
      </c>
      <c r="E18" s="23" t="n">
        <v>33</v>
      </c>
      <c r="F18" s="23" t="n">
        <v>534</v>
      </c>
      <c r="G18" s="23" t="n">
        <v>0</v>
      </c>
      <c r="H18" s="23" t="n">
        <v>187</v>
      </c>
      <c r="I18" s="23" t="n">
        <v>0</v>
      </c>
      <c r="J18" s="23" t="n">
        <v>0</v>
      </c>
      <c r="K18" s="23" t="n">
        <v>183</v>
      </c>
      <c r="L18" s="23" t="n">
        <v>3542</v>
      </c>
      <c r="M18" s="24" t="n">
        <v>128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90</v>
      </c>
      <c r="C19" s="23" t="n">
        <v>49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11</v>
      </c>
      <c r="M19" s="24" t="n">
        <v>7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644</v>
      </c>
      <c r="C20" s="23" t="n">
        <v>3664</v>
      </c>
      <c r="D20" s="23" t="n">
        <v>0</v>
      </c>
      <c r="E20" s="23" t="n">
        <v>0</v>
      </c>
      <c r="F20" s="23" t="n">
        <v>574</v>
      </c>
      <c r="G20" s="23" t="n">
        <v>0</v>
      </c>
      <c r="H20" s="23" t="n">
        <v>3406</v>
      </c>
      <c r="I20" s="23" t="n">
        <v>0</v>
      </c>
      <c r="J20" s="23" t="n">
        <v>0</v>
      </c>
      <c r="K20" s="23" t="n">
        <v>0</v>
      </c>
      <c r="L20" s="23" t="n">
        <v>3894</v>
      </c>
      <c r="M20" s="24" t="n">
        <v>375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62</v>
      </c>
      <c r="C21" s="23" t="n">
        <v>77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23</v>
      </c>
      <c r="I21" s="23" t="n">
        <v>0</v>
      </c>
      <c r="J21" s="23" t="n">
        <v>0</v>
      </c>
      <c r="K21" s="23" t="n">
        <v>160</v>
      </c>
      <c r="L21" s="23" t="n">
        <v>791</v>
      </c>
      <c r="M21" s="24" t="n">
        <v>17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80</v>
      </c>
      <c r="C22" s="23" t="n">
        <v>158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543</v>
      </c>
      <c r="M22" s="24" t="n">
        <v>3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307</v>
      </c>
      <c r="C23" s="23" t="n">
        <v>117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36</v>
      </c>
      <c r="K23" s="23" t="n">
        <v>0</v>
      </c>
      <c r="L23" s="23" t="n">
        <v>1307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59</v>
      </c>
      <c r="C24" s="23" t="n">
        <v>600</v>
      </c>
      <c r="D24" s="23" t="n">
        <v>224</v>
      </c>
      <c r="E24" s="23" t="n">
        <v>955</v>
      </c>
      <c r="F24" s="23" t="n">
        <v>0</v>
      </c>
      <c r="G24" s="23" t="n">
        <v>0</v>
      </c>
      <c r="H24" s="23" t="n">
        <v>116</v>
      </c>
      <c r="I24" s="23" t="n">
        <v>0</v>
      </c>
      <c r="J24" s="23" t="n">
        <v>164</v>
      </c>
      <c r="K24" s="23" t="n">
        <v>0</v>
      </c>
      <c r="L24" s="23" t="n">
        <v>1104</v>
      </c>
      <c r="M24" s="24" t="n">
        <v>95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113</v>
      </c>
      <c r="C25" s="27" t="n">
        <v>1077</v>
      </c>
      <c r="D25" s="27" t="n">
        <v>0</v>
      </c>
      <c r="E25" s="27" t="n">
        <v>0</v>
      </c>
      <c r="F25" s="27" t="n">
        <v>0</v>
      </c>
      <c r="G25" s="27" t="n">
        <v>9569</v>
      </c>
      <c r="H25" s="27" t="n">
        <v>230</v>
      </c>
      <c r="I25" s="27" t="n">
        <v>0</v>
      </c>
      <c r="J25" s="27" t="n">
        <v>171</v>
      </c>
      <c r="K25" s="27" t="n">
        <v>66</v>
      </c>
      <c r="L25" s="27" t="n">
        <v>1183</v>
      </c>
      <c r="M25" s="28" t="n">
        <v>993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3027</v>
      </c>
      <c r="C26" s="31" t="n">
        <v>107592</v>
      </c>
      <c r="D26" s="31" t="n">
        <v>1317</v>
      </c>
      <c r="E26" s="31" t="n">
        <v>1147</v>
      </c>
      <c r="F26" s="31" t="n">
        <v>7596</v>
      </c>
      <c r="G26" s="31" t="n">
        <v>19954</v>
      </c>
      <c r="H26" s="31" t="n">
        <v>14529</v>
      </c>
      <c r="I26" s="31" t="n">
        <v>1361</v>
      </c>
      <c r="J26" s="31" t="n">
        <v>5392</v>
      </c>
      <c r="K26" s="31" t="n">
        <v>4139</v>
      </c>
      <c r="L26" s="31" t="n">
        <v>77330</v>
      </c>
      <c r="M26" s="32" t="n">
        <v>8569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394</v>
      </c>
      <c r="C28" s="23" t="n">
        <v>293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83</v>
      </c>
      <c r="I28" s="23" t="n">
        <v>67</v>
      </c>
      <c r="J28" s="23" t="n">
        <v>1305</v>
      </c>
      <c r="K28" s="23" t="n">
        <v>0</v>
      </c>
      <c r="L28" s="23" t="n">
        <v>2710</v>
      </c>
      <c r="M28" s="24" t="n">
        <v>168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896</v>
      </c>
      <c r="C29" s="27" t="n">
        <v>160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085</v>
      </c>
      <c r="I29" s="27" t="n">
        <v>168</v>
      </c>
      <c r="J29" s="27" t="n">
        <v>38</v>
      </c>
      <c r="K29" s="27" t="n">
        <v>0</v>
      </c>
      <c r="L29" s="27" t="n">
        <v>1562</v>
      </c>
      <c r="M29" s="28" t="n">
        <v>133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290</v>
      </c>
      <c r="C30" s="31" t="n">
        <v>454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168</v>
      </c>
      <c r="I30" s="31" t="n">
        <v>235</v>
      </c>
      <c r="J30" s="31" t="n">
        <v>1343</v>
      </c>
      <c r="K30" s="31" t="n">
        <v>0</v>
      </c>
      <c r="L30" s="31" t="n">
        <v>4272</v>
      </c>
      <c r="M30" s="32" t="n">
        <v>301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739</v>
      </c>
      <c r="C32" s="27" t="n">
        <v>248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378</v>
      </c>
      <c r="I32" s="27" t="n">
        <v>0</v>
      </c>
      <c r="J32" s="27" t="n">
        <v>0</v>
      </c>
      <c r="K32" s="27" t="n">
        <v>113</v>
      </c>
      <c r="L32" s="27" t="n">
        <v>248</v>
      </c>
      <c r="M32" s="28" t="n">
        <v>49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739</v>
      </c>
      <c r="C33" s="31" t="n">
        <v>24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378</v>
      </c>
      <c r="I33" s="31" t="n">
        <v>0</v>
      </c>
      <c r="J33" s="31" t="n">
        <v>0</v>
      </c>
      <c r="K33" s="31" t="n">
        <v>113</v>
      </c>
      <c r="L33" s="31" t="n">
        <v>248</v>
      </c>
      <c r="M33" s="32" t="n">
        <v>49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31</v>
      </c>
      <c r="C35" s="23" t="n">
        <v>1000</v>
      </c>
      <c r="D35" s="23" t="n">
        <v>0</v>
      </c>
      <c r="E35" s="23" t="n">
        <v>0</v>
      </c>
      <c r="F35" s="23" t="n">
        <v>33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72</v>
      </c>
      <c r="M35" s="24" t="n">
        <v>45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93</v>
      </c>
      <c r="C36" s="27" t="n">
        <v>9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93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24</v>
      </c>
      <c r="C37" s="31" t="n">
        <v>1093</v>
      </c>
      <c r="D37" s="31" t="n">
        <v>0</v>
      </c>
      <c r="E37" s="31" t="n">
        <v>0</v>
      </c>
      <c r="F37" s="31" t="n">
        <v>33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965</v>
      </c>
      <c r="M37" s="32" t="n">
        <v>45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48</v>
      </c>
      <c r="C39" s="23" t="n">
        <v>94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12</v>
      </c>
      <c r="M39" s="24" t="n">
        <v>33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29</v>
      </c>
      <c r="C40" s="23" t="n">
        <v>729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76</v>
      </c>
      <c r="M40" s="24" t="n">
        <v>5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254</v>
      </c>
      <c r="C41" s="27" t="n">
        <v>225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254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931</v>
      </c>
      <c r="C42" s="31" t="n">
        <v>393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3542</v>
      </c>
      <c r="M42" s="32" t="n">
        <v>38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89</v>
      </c>
      <c r="C44" s="23" t="n">
        <v>507</v>
      </c>
      <c r="D44" s="23" t="n">
        <v>0</v>
      </c>
      <c r="E44" s="23" t="n">
        <v>0</v>
      </c>
      <c r="F44" s="23" t="n">
        <v>0</v>
      </c>
      <c r="G44" s="23" t="n">
        <v>186</v>
      </c>
      <c r="H44" s="23" t="n">
        <v>72</v>
      </c>
      <c r="I44" s="23" t="n">
        <v>0</v>
      </c>
      <c r="J44" s="23" t="n">
        <v>0</v>
      </c>
      <c r="K44" s="23" t="n">
        <v>24</v>
      </c>
      <c r="L44" s="23" t="n">
        <v>579</v>
      </c>
      <c r="M44" s="24" t="n">
        <v>21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95</v>
      </c>
      <c r="C45" s="23" t="n">
        <v>747</v>
      </c>
      <c r="D45" s="23" t="n">
        <v>120</v>
      </c>
      <c r="E45" s="23" t="n">
        <v>12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850</v>
      </c>
      <c r="M45" s="24" t="n">
        <v>14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032</v>
      </c>
      <c r="C46" s="27" t="n">
        <v>1355</v>
      </c>
      <c r="D46" s="27" t="n">
        <v>0</v>
      </c>
      <c r="E46" s="27" t="n">
        <v>0</v>
      </c>
      <c r="F46" s="27" t="n">
        <v>4397</v>
      </c>
      <c r="G46" s="27" t="n">
        <v>0</v>
      </c>
      <c r="H46" s="27" t="n">
        <v>150</v>
      </c>
      <c r="I46" s="27" t="n">
        <v>0</v>
      </c>
      <c r="J46" s="27" t="n">
        <v>130</v>
      </c>
      <c r="K46" s="27" t="n">
        <v>0</v>
      </c>
      <c r="L46" s="27" t="n">
        <v>1060</v>
      </c>
      <c r="M46" s="28" t="n">
        <v>497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816</v>
      </c>
      <c r="C47" s="31" t="n">
        <v>2609</v>
      </c>
      <c r="D47" s="31" t="n">
        <v>120</v>
      </c>
      <c r="E47" s="31" t="n">
        <v>128</v>
      </c>
      <c r="F47" s="31" t="n">
        <v>4397</v>
      </c>
      <c r="G47" s="31" t="n">
        <v>186</v>
      </c>
      <c r="H47" s="31" t="n">
        <v>222</v>
      </c>
      <c r="I47" s="31" t="n">
        <v>0</v>
      </c>
      <c r="J47" s="31" t="n">
        <v>130</v>
      </c>
      <c r="K47" s="31" t="n">
        <v>24</v>
      </c>
      <c r="L47" s="31" t="n">
        <v>2489</v>
      </c>
      <c r="M47" s="32" t="n">
        <v>532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5632</v>
      </c>
      <c r="C49" s="27" t="n">
        <v>42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5210</v>
      </c>
      <c r="L49" s="27" t="n">
        <v>288</v>
      </c>
      <c r="M49" s="28" t="n">
        <v>534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5632</v>
      </c>
      <c r="C50" s="31" t="n">
        <v>42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5210</v>
      </c>
      <c r="L50" s="31" t="n">
        <v>288</v>
      </c>
      <c r="M50" s="32" t="n">
        <v>534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8</v>
      </c>
      <c r="C52" s="23" t="n">
        <v>113</v>
      </c>
      <c r="D52" s="23" t="n">
        <v>0</v>
      </c>
      <c r="E52" s="23" t="n">
        <v>0</v>
      </c>
      <c r="F52" s="23" t="n">
        <v>25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13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08</v>
      </c>
      <c r="C53" s="23" t="n">
        <v>30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33</v>
      </c>
      <c r="M53" s="24" t="n">
        <v>7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24</v>
      </c>
      <c r="C54" s="23" t="n">
        <v>72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98</v>
      </c>
      <c r="M54" s="24" t="n">
        <v>42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92</v>
      </c>
      <c r="C55" s="23" t="n">
        <v>19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92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147</v>
      </c>
      <c r="C56" s="23" t="n">
        <v>187</v>
      </c>
      <c r="D56" s="23" t="n">
        <v>0</v>
      </c>
      <c r="E56" s="23" t="n">
        <v>0</v>
      </c>
      <c r="F56" s="23" t="n">
        <v>96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87</v>
      </c>
      <c r="M56" s="24" t="n">
        <v>96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09</v>
      </c>
      <c r="C59" s="31" t="n">
        <v>1524</v>
      </c>
      <c r="D59" s="31" t="n">
        <v>0</v>
      </c>
      <c r="E59" s="31" t="n">
        <v>0</v>
      </c>
      <c r="F59" s="31" t="n">
        <v>985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910</v>
      </c>
      <c r="M59" s="32" t="n">
        <v>159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14</v>
      </c>
      <c r="C61" s="27" t="n">
        <v>816</v>
      </c>
      <c r="D61" s="27" t="n">
        <v>58</v>
      </c>
      <c r="E61" s="27" t="n">
        <v>0</v>
      </c>
      <c r="F61" s="27" t="n">
        <v>4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37</v>
      </c>
      <c r="M61" s="28" t="n">
        <v>7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14</v>
      </c>
      <c r="C62" s="31" t="n">
        <v>816</v>
      </c>
      <c r="D62" s="31" t="n">
        <v>58</v>
      </c>
      <c r="E62" s="31" t="n">
        <v>0</v>
      </c>
      <c r="F62" s="31" t="n">
        <v>4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37</v>
      </c>
      <c r="M62" s="32" t="n">
        <v>7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255</v>
      </c>
      <c r="C67" s="23" t="n">
        <v>15187</v>
      </c>
      <c r="D67" s="23" t="n">
        <v>178</v>
      </c>
      <c r="E67" s="23" t="n">
        <v>128</v>
      </c>
      <c r="F67" s="23" t="n">
        <v>5753</v>
      </c>
      <c r="G67" s="23" t="n">
        <v>186</v>
      </c>
      <c r="H67" s="23" t="n">
        <v>1768</v>
      </c>
      <c r="I67" s="23" t="n">
        <v>235</v>
      </c>
      <c r="J67" s="23" t="n">
        <v>1473</v>
      </c>
      <c r="K67" s="23" t="n">
        <v>5347</v>
      </c>
      <c r="L67" s="23" t="n">
        <v>13551</v>
      </c>
      <c r="M67" s="24" t="n">
        <v>1670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3282</v>
      </c>
      <c r="C69" s="35" t="n">
        <v>122779</v>
      </c>
      <c r="D69" s="35" t="n">
        <v>1495</v>
      </c>
      <c r="E69" s="35" t="n">
        <v>1275</v>
      </c>
      <c r="F69" s="35" t="n">
        <v>13349</v>
      </c>
      <c r="G69" s="35" t="n">
        <v>20140</v>
      </c>
      <c r="H69" s="35" t="n">
        <v>16297</v>
      </c>
      <c r="I69" s="35" t="n">
        <v>1596</v>
      </c>
      <c r="J69" s="35" t="n">
        <v>6865</v>
      </c>
      <c r="K69" s="35" t="n">
        <v>9486</v>
      </c>
      <c r="L69" s="35" t="n">
        <v>90881</v>
      </c>
      <c r="M69" s="36" t="n">
        <v>10240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2779</v>
      </c>
      <c r="C6" s="45" t="n">
        <f aca="false">SUM(D6:F6)</f>
        <v>105</v>
      </c>
      <c r="D6" s="45" t="n">
        <v>0</v>
      </c>
      <c r="E6" s="45" t="n">
        <v>0</v>
      </c>
      <c r="F6" s="45" t="n">
        <v>105</v>
      </c>
      <c r="G6" s="45" t="n">
        <f aca="false">SUM(H6:J6)</f>
        <v>122674</v>
      </c>
      <c r="H6" s="45" t="n">
        <v>17507</v>
      </c>
      <c r="I6" s="45" t="n">
        <v>22648</v>
      </c>
      <c r="J6" s="45" t="n">
        <v>82519</v>
      </c>
      <c r="K6" s="45" t="n">
        <v>84639</v>
      </c>
      <c r="L6" s="45" t="n">
        <f aca="false">SUM(M6:Q6)</f>
        <v>38140</v>
      </c>
      <c r="M6" s="45" t="n">
        <v>0</v>
      </c>
      <c r="N6" s="45" t="n">
        <v>634</v>
      </c>
      <c r="O6" s="45" t="n">
        <v>36911</v>
      </c>
      <c r="P6" s="45" t="n">
        <v>0</v>
      </c>
      <c r="Q6" s="46" t="n">
        <v>595</v>
      </c>
    </row>
    <row r="7" customFormat="false" ht="15" hidden="false" customHeight="true" outlineLevel="0" collapsed="false">
      <c r="A7" s="47" t="s">
        <v>7</v>
      </c>
      <c r="B7" s="48" t="n">
        <f aca="false">+C7+G7</f>
        <v>149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495</v>
      </c>
      <c r="H7" s="49" t="n">
        <v>0</v>
      </c>
      <c r="I7" s="49" t="n">
        <v>224</v>
      </c>
      <c r="J7" s="49" t="n">
        <v>1271</v>
      </c>
      <c r="K7" s="49" t="n">
        <v>1329</v>
      </c>
      <c r="L7" s="49" t="n">
        <f aca="false">SUM(M7:Q7)</f>
        <v>166</v>
      </c>
      <c r="M7" s="49" t="n">
        <v>0</v>
      </c>
      <c r="N7" s="49" t="n">
        <v>0</v>
      </c>
      <c r="O7" s="49" t="n">
        <v>16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7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75</v>
      </c>
      <c r="H8" s="49" t="n">
        <v>955</v>
      </c>
      <c r="I8" s="49" t="n">
        <v>0</v>
      </c>
      <c r="J8" s="49" t="n">
        <v>320</v>
      </c>
      <c r="K8" s="49" t="n">
        <v>0</v>
      </c>
      <c r="L8" s="49" t="n">
        <f aca="false">SUM(M8:Q8)</f>
        <v>1275</v>
      </c>
      <c r="M8" s="49" t="n">
        <v>0</v>
      </c>
      <c r="N8" s="49" t="n">
        <v>0</v>
      </c>
      <c r="O8" s="49" t="n">
        <v>127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334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3349</v>
      </c>
      <c r="H9" s="49" t="n">
        <v>13187</v>
      </c>
      <c r="I9" s="49" t="n">
        <v>0</v>
      </c>
      <c r="J9" s="49" t="n">
        <v>162</v>
      </c>
      <c r="K9" s="49" t="n">
        <v>537</v>
      </c>
      <c r="L9" s="49" t="n">
        <f aca="false">SUM(M9:Q9)</f>
        <v>12812</v>
      </c>
      <c r="M9" s="49" t="n">
        <v>0</v>
      </c>
      <c r="N9" s="49" t="n">
        <v>0</v>
      </c>
      <c r="O9" s="49" t="n">
        <v>12793</v>
      </c>
      <c r="P9" s="49" t="n">
        <v>19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014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0140</v>
      </c>
      <c r="H10" s="49" t="n">
        <v>20094</v>
      </c>
      <c r="I10" s="49" t="n">
        <v>0</v>
      </c>
      <c r="J10" s="49" t="n">
        <v>46</v>
      </c>
      <c r="K10" s="49" t="n">
        <v>46</v>
      </c>
      <c r="L10" s="49" t="n">
        <f aca="false">SUM(M10:Q10)</f>
        <v>20094</v>
      </c>
      <c r="M10" s="49" t="n">
        <v>0</v>
      </c>
      <c r="N10" s="49" t="n">
        <v>186</v>
      </c>
      <c r="O10" s="49" t="n">
        <v>1990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29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297</v>
      </c>
      <c r="H11" s="49" t="n">
        <v>15042</v>
      </c>
      <c r="I11" s="49" t="n">
        <v>109</v>
      </c>
      <c r="J11" s="49" t="n">
        <v>1146</v>
      </c>
      <c r="K11" s="49" t="n">
        <v>1964</v>
      </c>
      <c r="L11" s="49" t="n">
        <f aca="false">SUM(M11:Q11)</f>
        <v>14333</v>
      </c>
      <c r="M11" s="49" t="n">
        <v>0</v>
      </c>
      <c r="N11" s="49" t="n">
        <v>0</v>
      </c>
      <c r="O11" s="49" t="n">
        <v>11691</v>
      </c>
      <c r="P11" s="49" t="n">
        <v>38</v>
      </c>
      <c r="Q11" s="50" t="n">
        <v>2604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96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596</v>
      </c>
      <c r="H12" s="49" t="n">
        <v>838</v>
      </c>
      <c r="I12" s="49" t="n">
        <v>0</v>
      </c>
      <c r="J12" s="49" t="n">
        <v>758</v>
      </c>
      <c r="K12" s="49" t="n">
        <v>473</v>
      </c>
      <c r="L12" s="49" t="n">
        <f aca="false">SUM(M12:Q12)</f>
        <v>1123</v>
      </c>
      <c r="M12" s="49" t="n">
        <v>0</v>
      </c>
      <c r="N12" s="49" t="n">
        <v>0</v>
      </c>
      <c r="O12" s="49" t="n">
        <v>112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865</v>
      </c>
      <c r="C13" s="49" t="n">
        <f aca="false">SUM(D13:F13)</f>
        <v>1846</v>
      </c>
      <c r="D13" s="49" t="n">
        <v>0</v>
      </c>
      <c r="E13" s="49" t="n">
        <v>229</v>
      </c>
      <c r="F13" s="49" t="n">
        <v>1617</v>
      </c>
      <c r="G13" s="49" t="n">
        <f aca="false">SUM(H13:J13)</f>
        <v>5019</v>
      </c>
      <c r="H13" s="49" t="n">
        <v>374</v>
      </c>
      <c r="I13" s="49" t="n">
        <v>2207</v>
      </c>
      <c r="J13" s="49" t="n">
        <v>2438</v>
      </c>
      <c r="K13" s="49" t="n">
        <v>1280</v>
      </c>
      <c r="L13" s="49" t="n">
        <f aca="false">SUM(M13:Q13)</f>
        <v>5585</v>
      </c>
      <c r="M13" s="49" t="n">
        <v>0</v>
      </c>
      <c r="N13" s="49" t="n">
        <v>488</v>
      </c>
      <c r="O13" s="49" t="n">
        <v>4985</v>
      </c>
      <c r="P13" s="49" t="n">
        <v>0</v>
      </c>
      <c r="Q13" s="50" t="n">
        <v>11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486</v>
      </c>
      <c r="C14" s="49" t="n">
        <f aca="false">SUM(D14:F14)</f>
        <v>7379</v>
      </c>
      <c r="D14" s="49" t="n">
        <v>24</v>
      </c>
      <c r="E14" s="49" t="n">
        <v>0</v>
      </c>
      <c r="F14" s="49" t="n">
        <v>7355</v>
      </c>
      <c r="G14" s="49" t="n">
        <f aca="false">SUM(H14:J14)</f>
        <v>2107</v>
      </c>
      <c r="H14" s="49" t="n">
        <v>1318</v>
      </c>
      <c r="I14" s="49" t="n">
        <v>739</v>
      </c>
      <c r="J14" s="49" t="n">
        <v>50</v>
      </c>
      <c r="K14" s="49" t="n">
        <v>613</v>
      </c>
      <c r="L14" s="49" t="n">
        <f aca="false">SUM(M14:Q14)</f>
        <v>8873</v>
      </c>
      <c r="M14" s="49" t="n">
        <v>1940</v>
      </c>
      <c r="N14" s="49" t="n">
        <v>32</v>
      </c>
      <c r="O14" s="49" t="n">
        <v>6901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4274</v>
      </c>
      <c r="C16" s="49" t="n">
        <f aca="false">SUM(D16:F16)</f>
        <v>105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05</v>
      </c>
      <c r="G16" s="49" t="n">
        <f aca="false">SUM(H16:J16)</f>
        <v>124169</v>
      </c>
      <c r="H16" s="49" t="n">
        <f aca="false">SUM(H6:H7)</f>
        <v>17507</v>
      </c>
      <c r="I16" s="49" t="n">
        <f aca="false">SUM(I6:I7)</f>
        <v>22872</v>
      </c>
      <c r="J16" s="49" t="n">
        <f aca="false">SUM(J6:J7)</f>
        <v>83790</v>
      </c>
      <c r="K16" s="49" t="n">
        <f aca="false">SUM(K6:K7)</f>
        <v>85968</v>
      </c>
      <c r="L16" s="49" t="n">
        <f aca="false">SUM(M16:Q16)</f>
        <v>38306</v>
      </c>
      <c r="M16" s="49" t="n">
        <f aca="false">SUM(M6:M7)</f>
        <v>0</v>
      </c>
      <c r="N16" s="49" t="n">
        <f aca="false">SUM(N6:N7)</f>
        <v>634</v>
      </c>
      <c r="O16" s="49" t="n">
        <f aca="false">SUM(O6:O7)</f>
        <v>37077</v>
      </c>
      <c r="P16" s="49" t="n">
        <f aca="false">SUM(P6:P7)</f>
        <v>0</v>
      </c>
      <c r="Q16" s="50" t="n">
        <f aca="false">SUM(Q6:Q7)</f>
        <v>59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9008</v>
      </c>
      <c r="C17" s="49" t="n">
        <f aca="false">SUM(D17:F17)</f>
        <v>9225</v>
      </c>
      <c r="D17" s="49" t="n">
        <f aca="false">SUM(D8:D14)</f>
        <v>24</v>
      </c>
      <c r="E17" s="49" t="n">
        <f aca="false">SUM(E8:E14)</f>
        <v>229</v>
      </c>
      <c r="F17" s="49" t="n">
        <f aca="false">SUM(F8:F14)</f>
        <v>8972</v>
      </c>
      <c r="G17" s="49" t="n">
        <f aca="false">SUM(H17:J17)</f>
        <v>59783</v>
      </c>
      <c r="H17" s="49" t="n">
        <f aca="false">SUM(H8:H14)</f>
        <v>51808</v>
      </c>
      <c r="I17" s="49" t="n">
        <f aca="false">SUM(I8:I14)</f>
        <v>3055</v>
      </c>
      <c r="J17" s="49" t="n">
        <f aca="false">SUM(J8:J14)</f>
        <v>4920</v>
      </c>
      <c r="K17" s="49" t="n">
        <f aca="false">SUM(K8:K14)</f>
        <v>4913</v>
      </c>
      <c r="L17" s="49" t="n">
        <f aca="false">SUM(M17:Q17)</f>
        <v>64095</v>
      </c>
      <c r="M17" s="49" t="n">
        <f aca="false">SUM(M8:M14)</f>
        <v>1940</v>
      </c>
      <c r="N17" s="49" t="n">
        <f aca="false">SUM(N8:N14)</f>
        <v>706</v>
      </c>
      <c r="O17" s="49" t="n">
        <f aca="false">SUM(O8:O14)</f>
        <v>58676</v>
      </c>
      <c r="P17" s="49" t="n">
        <f aca="false">SUM(P8:P14)</f>
        <v>57</v>
      </c>
      <c r="Q17" s="50" t="n">
        <f aca="false">SUM(Q8:Q14)</f>
        <v>271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3282</v>
      </c>
      <c r="C19" s="57" t="n">
        <f aca="false">SUM(D19:F19)</f>
        <v>9330</v>
      </c>
      <c r="D19" s="56" t="n">
        <f aca="false">SUM(D16:D17)</f>
        <v>24</v>
      </c>
      <c r="E19" s="56" t="n">
        <f aca="false">SUM(E16:E17)</f>
        <v>229</v>
      </c>
      <c r="F19" s="56" t="n">
        <f aca="false">SUM(F16:F17)</f>
        <v>9077</v>
      </c>
      <c r="G19" s="57" t="n">
        <f aca="false">SUM(H19:J19)</f>
        <v>183952</v>
      </c>
      <c r="H19" s="56" t="n">
        <f aca="false">SUM(H16:H17)</f>
        <v>69315</v>
      </c>
      <c r="I19" s="56" t="n">
        <f aca="false">SUM(I16:I17)</f>
        <v>25927</v>
      </c>
      <c r="J19" s="56" t="n">
        <f aca="false">SUM(J16:J17)</f>
        <v>88710</v>
      </c>
      <c r="K19" s="57" t="n">
        <f aca="false">SUM(K16:K17)</f>
        <v>90881</v>
      </c>
      <c r="L19" s="56" t="n">
        <f aca="false">SUM(M19:Q19)</f>
        <v>102401</v>
      </c>
      <c r="M19" s="56" t="n">
        <f aca="false">SUM(M16:M17)</f>
        <v>1940</v>
      </c>
      <c r="N19" s="56" t="n">
        <f aca="false">SUM(N16:N17)</f>
        <v>1340</v>
      </c>
      <c r="O19" s="56" t="n">
        <f aca="false">SUM(O16:O17)</f>
        <v>95753</v>
      </c>
      <c r="P19" s="56" t="n">
        <f aca="false">SUM(P16:P17)</f>
        <v>57</v>
      </c>
      <c r="Q19" s="58" t="n">
        <f aca="false">SUM(Q16:Q17)</f>
        <v>331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fals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false" hidden="false" outlineLevel="0" max="6" min="6" style="1" width="7.62"/>
    <col collapsed="false" customWidth="true" hidden="false" outlineLevel="0" max="7" min="7" style="1" width="8.99"/>
    <col collapsed="false" customWidth="false" hidden="false" outlineLevel="0" max="9" min="8" style="1" width="7.62"/>
    <col collapsed="false" customWidth="true" hidden="false" outlineLevel="0" max="10" min="10" style="1" width="8.75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false" hidden="false" outlineLevel="0" max="14" min="13" style="1" width="7.62"/>
    <col collapsed="false" customWidth="true" hidden="false" outlineLevel="0" max="15" min="15" style="1" width="9.1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213605</v>
      </c>
      <c r="C6" s="45" t="n">
        <f aca="false">SUM(D6:F6)</f>
        <v>1200</v>
      </c>
      <c r="D6" s="45" t="n">
        <v>0</v>
      </c>
      <c r="E6" s="45" t="n">
        <v>0</v>
      </c>
      <c r="F6" s="45" t="n">
        <v>1200</v>
      </c>
      <c r="G6" s="45" t="n">
        <f aca="false">SUM(H6:J6)</f>
        <v>2212405</v>
      </c>
      <c r="H6" s="45" t="n">
        <v>248817</v>
      </c>
      <c r="I6" s="45" t="n">
        <v>429384</v>
      </c>
      <c r="J6" s="45" t="n">
        <v>1534204</v>
      </c>
      <c r="K6" s="45" t="n">
        <v>1447788</v>
      </c>
      <c r="L6" s="45" t="n">
        <f aca="false">SUM(M6:Q6)</f>
        <v>765817</v>
      </c>
      <c r="M6" s="45" t="n">
        <v>0</v>
      </c>
      <c r="N6" s="45" t="n">
        <v>13478</v>
      </c>
      <c r="O6" s="45" t="n">
        <v>747903</v>
      </c>
      <c r="P6" s="45" t="n">
        <v>0</v>
      </c>
      <c r="Q6" s="46" t="n">
        <v>4436</v>
      </c>
    </row>
    <row r="7" customFormat="false" ht="15" hidden="false" customHeight="true" outlineLevel="0" collapsed="false">
      <c r="A7" s="47" t="s">
        <v>7</v>
      </c>
      <c r="B7" s="48" t="n">
        <f aca="false">+C7+G7</f>
        <v>2928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9280</v>
      </c>
      <c r="H7" s="49" t="n">
        <v>0</v>
      </c>
      <c r="I7" s="49" t="n">
        <v>6780</v>
      </c>
      <c r="J7" s="49" t="n">
        <v>22500</v>
      </c>
      <c r="K7" s="49" t="n">
        <v>27280</v>
      </c>
      <c r="L7" s="49" t="n">
        <f aca="false">SUM(M7:Q7)</f>
        <v>2000</v>
      </c>
      <c r="M7" s="49" t="n">
        <v>0</v>
      </c>
      <c r="N7" s="49" t="n">
        <v>0</v>
      </c>
      <c r="O7" s="49" t="n">
        <v>2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67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671</v>
      </c>
      <c r="H8" s="49" t="n">
        <v>3600</v>
      </c>
      <c r="I8" s="49" t="n">
        <v>0</v>
      </c>
      <c r="J8" s="49" t="n">
        <v>3071</v>
      </c>
      <c r="K8" s="49" t="n">
        <v>0</v>
      </c>
      <c r="L8" s="49" t="n">
        <f aca="false">SUM(M8:Q8)</f>
        <v>6671</v>
      </c>
      <c r="M8" s="49" t="n">
        <v>0</v>
      </c>
      <c r="N8" s="49" t="n">
        <v>0</v>
      </c>
      <c r="O8" s="49" t="n">
        <v>667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2806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8065</v>
      </c>
      <c r="H9" s="49" t="n">
        <v>124225</v>
      </c>
      <c r="I9" s="49" t="n">
        <v>0</v>
      </c>
      <c r="J9" s="49" t="n">
        <v>3840</v>
      </c>
      <c r="K9" s="49" t="n">
        <v>7285</v>
      </c>
      <c r="L9" s="49" t="n">
        <f aca="false">SUM(M9:Q9)</f>
        <v>120780</v>
      </c>
      <c r="M9" s="49" t="n">
        <v>0</v>
      </c>
      <c r="N9" s="49" t="n">
        <v>0</v>
      </c>
      <c r="O9" s="49" t="n">
        <v>120280</v>
      </c>
      <c r="P9" s="49" t="n">
        <v>50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35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93500</v>
      </c>
      <c r="H10" s="49" t="n">
        <v>92000</v>
      </c>
      <c r="I10" s="49" t="n">
        <v>0</v>
      </c>
      <c r="J10" s="49" t="n">
        <v>1500</v>
      </c>
      <c r="K10" s="49" t="n">
        <v>1500</v>
      </c>
      <c r="L10" s="49" t="n">
        <f aca="false">SUM(M10:Q10)</f>
        <v>92000</v>
      </c>
      <c r="M10" s="49" t="n">
        <v>0</v>
      </c>
      <c r="N10" s="49" t="n">
        <v>10000</v>
      </c>
      <c r="O10" s="49" t="n">
        <v>82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30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3000</v>
      </c>
      <c r="H11" s="49" t="n">
        <v>193800</v>
      </c>
      <c r="I11" s="49" t="n">
        <v>2800</v>
      </c>
      <c r="J11" s="49" t="n">
        <v>16400</v>
      </c>
      <c r="K11" s="49" t="n">
        <v>37403</v>
      </c>
      <c r="L11" s="49" t="n">
        <f aca="false">SUM(M11:Q11)</f>
        <v>175597</v>
      </c>
      <c r="M11" s="49" t="n">
        <v>0</v>
      </c>
      <c r="N11" s="49" t="n">
        <v>0</v>
      </c>
      <c r="O11" s="49" t="n">
        <v>154400</v>
      </c>
      <c r="P11" s="49" t="n">
        <v>200</v>
      </c>
      <c r="Q11" s="50" t="n">
        <v>20997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033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0330</v>
      </c>
      <c r="H12" s="49" t="n">
        <v>14900</v>
      </c>
      <c r="I12" s="49" t="n">
        <v>0</v>
      </c>
      <c r="J12" s="49" t="n">
        <v>15430</v>
      </c>
      <c r="K12" s="49" t="n">
        <v>10230</v>
      </c>
      <c r="L12" s="49" t="n">
        <f aca="false">SUM(M12:Q12)</f>
        <v>20100</v>
      </c>
      <c r="M12" s="49" t="n">
        <v>0</v>
      </c>
      <c r="N12" s="49" t="n">
        <v>0</v>
      </c>
      <c r="O12" s="49" t="n">
        <v>201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8869</v>
      </c>
      <c r="C13" s="49" t="n">
        <f aca="false">SUM(D13:F13)</f>
        <v>41590</v>
      </c>
      <c r="D13" s="49" t="n">
        <v>0</v>
      </c>
      <c r="E13" s="49" t="n">
        <v>5450</v>
      </c>
      <c r="F13" s="49" t="n">
        <v>36140</v>
      </c>
      <c r="G13" s="49" t="n">
        <f aca="false">SUM(H13:J13)</f>
        <v>107279</v>
      </c>
      <c r="H13" s="49" t="n">
        <v>6300</v>
      </c>
      <c r="I13" s="49" t="n">
        <v>44390</v>
      </c>
      <c r="J13" s="49" t="n">
        <v>56589</v>
      </c>
      <c r="K13" s="49" t="n">
        <v>27000</v>
      </c>
      <c r="L13" s="49" t="n">
        <f aca="false">SUM(M13:Q13)</f>
        <v>121869</v>
      </c>
      <c r="M13" s="49" t="n">
        <v>0</v>
      </c>
      <c r="N13" s="49" t="n">
        <v>16500</v>
      </c>
      <c r="O13" s="49" t="n">
        <v>103289</v>
      </c>
      <c r="P13" s="49" t="n">
        <v>0</v>
      </c>
      <c r="Q13" s="50" t="n">
        <v>208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91340</v>
      </c>
      <c r="C14" s="49" t="n">
        <f aca="false">SUM(D14:F14)</f>
        <v>263060</v>
      </c>
      <c r="D14" s="49" t="n">
        <v>1200</v>
      </c>
      <c r="E14" s="49" t="n">
        <v>0</v>
      </c>
      <c r="F14" s="49" t="n">
        <v>261860</v>
      </c>
      <c r="G14" s="49" t="n">
        <f aca="false">SUM(H14:J14)</f>
        <v>28280</v>
      </c>
      <c r="H14" s="49" t="n">
        <v>16480</v>
      </c>
      <c r="I14" s="49" t="n">
        <v>11000</v>
      </c>
      <c r="J14" s="49" t="n">
        <v>800</v>
      </c>
      <c r="K14" s="49" t="n">
        <v>9300</v>
      </c>
      <c r="L14" s="49" t="n">
        <f aca="false">SUM(M14:Q14)</f>
        <v>282040</v>
      </c>
      <c r="M14" s="49" t="n">
        <v>74850</v>
      </c>
      <c r="N14" s="49" t="n">
        <v>530</v>
      </c>
      <c r="O14" s="49" t="n">
        <v>20666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42885</v>
      </c>
      <c r="C16" s="49" t="n">
        <f aca="false">SUM(D16:F16)</f>
        <v>12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200</v>
      </c>
      <c r="G16" s="49" t="n">
        <f aca="false">SUM(H16:J16)</f>
        <v>2241685</v>
      </c>
      <c r="H16" s="49" t="n">
        <f aca="false">SUM(H6:H7)</f>
        <v>248817</v>
      </c>
      <c r="I16" s="49" t="n">
        <f aca="false">SUM(I6:I7)</f>
        <v>436164</v>
      </c>
      <c r="J16" s="49" t="n">
        <f aca="false">SUM(J6:J7)</f>
        <v>1556704</v>
      </c>
      <c r="K16" s="49" t="n">
        <f aca="false">SUM(K6:K7)</f>
        <v>1475068</v>
      </c>
      <c r="L16" s="49" t="n">
        <f aca="false">SUM(M16:Q16)</f>
        <v>767817</v>
      </c>
      <c r="M16" s="49" t="n">
        <f aca="false">SUM(M6:M7)</f>
        <v>0</v>
      </c>
      <c r="N16" s="49" t="n">
        <f aca="false">SUM(N6:N7)</f>
        <v>13478</v>
      </c>
      <c r="O16" s="49" t="n">
        <f aca="false">SUM(O6:O7)</f>
        <v>749903</v>
      </c>
      <c r="P16" s="49" t="n">
        <f aca="false">SUM(P6:P7)</f>
        <v>0</v>
      </c>
      <c r="Q16" s="50" t="n">
        <f aca="false">SUM(Q6:Q7)</f>
        <v>443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11775</v>
      </c>
      <c r="C17" s="49" t="n">
        <f aca="false">SUM(D17:F17)</f>
        <v>304650</v>
      </c>
      <c r="D17" s="49" t="n">
        <f aca="false">SUM(D8:D14)</f>
        <v>1200</v>
      </c>
      <c r="E17" s="49" t="n">
        <f aca="false">SUM(E8:E14)</f>
        <v>5450</v>
      </c>
      <c r="F17" s="49" t="n">
        <f aca="false">SUM(F8:F14)</f>
        <v>298000</v>
      </c>
      <c r="G17" s="49" t="n">
        <f aca="false">SUM(H17:J17)</f>
        <v>607125</v>
      </c>
      <c r="H17" s="49" t="n">
        <f aca="false">SUM(H8:H14)</f>
        <v>451305</v>
      </c>
      <c r="I17" s="49" t="n">
        <f aca="false">SUM(I8:I14)</f>
        <v>58190</v>
      </c>
      <c r="J17" s="49" t="n">
        <f aca="false">SUM(J8:J14)</f>
        <v>97630</v>
      </c>
      <c r="K17" s="49" t="n">
        <f aca="false">SUM(K8:K14)</f>
        <v>92718</v>
      </c>
      <c r="L17" s="49" t="n">
        <f aca="false">SUM(M17:Q17)</f>
        <v>819057</v>
      </c>
      <c r="M17" s="49" t="n">
        <f aca="false">SUM(M8:M14)</f>
        <v>74850</v>
      </c>
      <c r="N17" s="49" t="n">
        <f aca="false">SUM(N8:N14)</f>
        <v>27030</v>
      </c>
      <c r="O17" s="49" t="n">
        <f aca="false">SUM(O8:O14)</f>
        <v>693400</v>
      </c>
      <c r="P17" s="49" t="n">
        <f aca="false">SUM(P8:P14)</f>
        <v>700</v>
      </c>
      <c r="Q17" s="50" t="n">
        <f aca="false">SUM(Q8:Q14)</f>
        <v>2307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154660</v>
      </c>
      <c r="C19" s="57" t="n">
        <f aca="false">SUM(D19:F19)</f>
        <v>305850</v>
      </c>
      <c r="D19" s="56" t="n">
        <f aca="false">SUM(D16:D17)</f>
        <v>1200</v>
      </c>
      <c r="E19" s="56" t="n">
        <f aca="false">SUM(E16:E17)</f>
        <v>5450</v>
      </c>
      <c r="F19" s="56" t="n">
        <f aca="false">SUM(F16:F17)</f>
        <v>299200</v>
      </c>
      <c r="G19" s="57" t="n">
        <f aca="false">SUM(H19:J19)</f>
        <v>2848810</v>
      </c>
      <c r="H19" s="56" t="n">
        <f aca="false">SUM(H16:H17)</f>
        <v>700122</v>
      </c>
      <c r="I19" s="56" t="n">
        <f aca="false">SUM(I16:I17)</f>
        <v>494354</v>
      </c>
      <c r="J19" s="56" t="n">
        <f aca="false">SUM(J16:J17)</f>
        <v>1654334</v>
      </c>
      <c r="K19" s="57" t="n">
        <f aca="false">SUM(K16:K17)</f>
        <v>1567786</v>
      </c>
      <c r="L19" s="56" t="n">
        <f aca="false">SUM(M19:Q19)</f>
        <v>1586874</v>
      </c>
      <c r="M19" s="56" t="n">
        <f aca="false">SUM(M16:M17)</f>
        <v>74850</v>
      </c>
      <c r="N19" s="56" t="n">
        <f aca="false">SUM(N16:N17)</f>
        <v>40508</v>
      </c>
      <c r="O19" s="56" t="n">
        <f aca="false">SUM(O16:O17)</f>
        <v>1443303</v>
      </c>
      <c r="P19" s="56" t="n">
        <f aca="false">SUM(P16:P17)</f>
        <v>700</v>
      </c>
      <c r="Q19" s="58" t="n">
        <f aca="false">SUM(Q16:Q17)</f>
        <v>2751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1-26T09:15:07Z</cp:lastPrinted>
  <dcterms:modified xsi:type="dcterms:W3CDTF">2015-01-29T02:14:53Z</dcterms:modified>
  <cp:revision>0</cp:revision>
  <dc:subject/>
  <dc:title/>
</cp:coreProperties>
</file>