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0979</v>
      </c>
      <c r="C5" s="18" t="n">
        <v>17293</v>
      </c>
      <c r="D5" s="18" t="n">
        <v>341</v>
      </c>
      <c r="E5" s="18" t="n">
        <v>0</v>
      </c>
      <c r="F5" s="18" t="n">
        <v>397</v>
      </c>
      <c r="G5" s="18" t="n">
        <v>0</v>
      </c>
      <c r="H5" s="18" t="n">
        <v>2193</v>
      </c>
      <c r="I5" s="18" t="n">
        <v>499</v>
      </c>
      <c r="J5" s="18" t="n">
        <v>256</v>
      </c>
      <c r="K5" s="18" t="n">
        <v>0</v>
      </c>
      <c r="L5" s="18" t="n">
        <v>14070</v>
      </c>
      <c r="M5" s="19" t="n">
        <v>6909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536</v>
      </c>
      <c r="C6" s="22" t="n">
        <v>9558</v>
      </c>
      <c r="D6" s="22" t="n">
        <v>0</v>
      </c>
      <c r="E6" s="22" t="n">
        <v>0</v>
      </c>
      <c r="F6" s="22" t="n">
        <v>2825</v>
      </c>
      <c r="G6" s="22" t="n">
        <v>0</v>
      </c>
      <c r="H6" s="22" t="n">
        <v>0</v>
      </c>
      <c r="I6" s="22" t="n">
        <v>0</v>
      </c>
      <c r="J6" s="22" t="n">
        <v>69</v>
      </c>
      <c r="K6" s="22" t="n">
        <v>84</v>
      </c>
      <c r="L6" s="22" t="n">
        <v>7550</v>
      </c>
      <c r="M6" s="23" t="n">
        <v>4986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3362</v>
      </c>
      <c r="C7" s="22" t="n">
        <v>1725</v>
      </c>
      <c r="D7" s="22" t="n">
        <v>0</v>
      </c>
      <c r="E7" s="22" t="n">
        <v>360</v>
      </c>
      <c r="F7" s="22" t="n">
        <v>734</v>
      </c>
      <c r="G7" s="22" t="n">
        <v>0</v>
      </c>
      <c r="H7" s="22" t="n">
        <v>519</v>
      </c>
      <c r="I7" s="22" t="n">
        <v>0</v>
      </c>
      <c r="J7" s="22" t="n">
        <v>0</v>
      </c>
      <c r="K7" s="22" t="n">
        <v>24</v>
      </c>
      <c r="L7" s="22" t="n">
        <v>1754</v>
      </c>
      <c r="M7" s="23" t="n">
        <v>1608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2780</v>
      </c>
      <c r="C8" s="22" t="n">
        <v>274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38</v>
      </c>
      <c r="J8" s="22" t="n">
        <v>0</v>
      </c>
      <c r="K8" s="22" t="n">
        <v>0</v>
      </c>
      <c r="L8" s="22" t="n">
        <v>1927</v>
      </c>
      <c r="M8" s="23" t="n">
        <v>853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8673</v>
      </c>
      <c r="C9" s="22" t="n">
        <v>3189</v>
      </c>
      <c r="D9" s="22" t="n">
        <v>0</v>
      </c>
      <c r="E9" s="22" t="n">
        <v>198</v>
      </c>
      <c r="F9" s="22" t="n">
        <v>3926</v>
      </c>
      <c r="G9" s="22" t="n">
        <v>174</v>
      </c>
      <c r="H9" s="22" t="n">
        <v>380</v>
      </c>
      <c r="I9" s="22" t="n">
        <v>705</v>
      </c>
      <c r="J9" s="22" t="n">
        <v>0</v>
      </c>
      <c r="K9" s="22" t="n">
        <v>101</v>
      </c>
      <c r="L9" s="22" t="n">
        <v>3271</v>
      </c>
      <c r="M9" s="23" t="n">
        <v>5402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2523</v>
      </c>
      <c r="C10" s="22" t="n">
        <v>1980</v>
      </c>
      <c r="D10" s="22" t="n">
        <v>129</v>
      </c>
      <c r="E10" s="22" t="n">
        <v>0</v>
      </c>
      <c r="F10" s="22" t="n">
        <v>41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715</v>
      </c>
      <c r="M10" s="23" t="n">
        <v>808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349</v>
      </c>
      <c r="C11" s="22" t="n">
        <v>623</v>
      </c>
      <c r="D11" s="22" t="n">
        <v>0</v>
      </c>
      <c r="E11" s="22" t="n">
        <v>0</v>
      </c>
      <c r="F11" s="22" t="n">
        <v>62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06</v>
      </c>
      <c r="L11" s="22" t="n">
        <v>639</v>
      </c>
      <c r="M11" s="23" t="n">
        <v>710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406</v>
      </c>
      <c r="C12" s="22" t="n">
        <v>559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847</v>
      </c>
      <c r="L12" s="22" t="n">
        <v>418</v>
      </c>
      <c r="M12" s="23" t="n">
        <v>988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5487</v>
      </c>
      <c r="C13" s="22" t="n">
        <v>3881</v>
      </c>
      <c r="D13" s="22" t="n">
        <v>0</v>
      </c>
      <c r="E13" s="22" t="n">
        <v>64</v>
      </c>
      <c r="F13" s="22" t="n">
        <v>149</v>
      </c>
      <c r="G13" s="22" t="n">
        <v>0</v>
      </c>
      <c r="H13" s="22" t="n">
        <v>65</v>
      </c>
      <c r="I13" s="22" t="n">
        <v>1328</v>
      </c>
      <c r="J13" s="22" t="n">
        <v>0</v>
      </c>
      <c r="K13" s="22" t="n">
        <v>0</v>
      </c>
      <c r="L13" s="22" t="n">
        <v>3937</v>
      </c>
      <c r="M13" s="23" t="n">
        <v>1550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1864</v>
      </c>
      <c r="C14" s="22" t="n">
        <v>787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48</v>
      </c>
      <c r="I14" s="22" t="n">
        <v>66</v>
      </c>
      <c r="J14" s="22" t="n">
        <v>30</v>
      </c>
      <c r="K14" s="22" t="n">
        <v>833</v>
      </c>
      <c r="L14" s="22" t="n">
        <v>1684</v>
      </c>
      <c r="M14" s="23" t="n">
        <v>180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939</v>
      </c>
      <c r="C15" s="22" t="n">
        <v>2646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896</v>
      </c>
      <c r="I15" s="22" t="n">
        <v>0</v>
      </c>
      <c r="J15" s="22" t="n">
        <v>0</v>
      </c>
      <c r="K15" s="22" t="n">
        <v>1397</v>
      </c>
      <c r="L15" s="22" t="n">
        <v>2480</v>
      </c>
      <c r="M15" s="23" t="n">
        <v>2459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455</v>
      </c>
      <c r="C16" s="22" t="n">
        <v>45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344</v>
      </c>
      <c r="M16" s="23" t="n">
        <v>111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22426</v>
      </c>
      <c r="C17" s="22" t="n">
        <v>8535</v>
      </c>
      <c r="D17" s="22" t="n">
        <v>0</v>
      </c>
      <c r="E17" s="22" t="n">
        <v>0</v>
      </c>
      <c r="F17" s="22" t="n">
        <v>298</v>
      </c>
      <c r="G17" s="22" t="n">
        <v>0</v>
      </c>
      <c r="H17" s="22" t="n">
        <v>11854</v>
      </c>
      <c r="I17" s="22" t="n">
        <v>275</v>
      </c>
      <c r="J17" s="22" t="n">
        <v>591</v>
      </c>
      <c r="K17" s="22" t="n">
        <v>873</v>
      </c>
      <c r="L17" s="22" t="n">
        <v>7142</v>
      </c>
      <c r="M17" s="23" t="n">
        <v>15284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4453</v>
      </c>
      <c r="C18" s="22" t="n">
        <v>3004</v>
      </c>
      <c r="D18" s="22" t="n">
        <v>195</v>
      </c>
      <c r="E18" s="22" t="n">
        <v>0</v>
      </c>
      <c r="F18" s="22" t="n">
        <v>0</v>
      </c>
      <c r="G18" s="22" t="n">
        <v>0</v>
      </c>
      <c r="H18" s="22" t="n">
        <v>1190</v>
      </c>
      <c r="I18" s="22" t="n">
        <v>0</v>
      </c>
      <c r="J18" s="22" t="n">
        <v>0</v>
      </c>
      <c r="K18" s="22" t="n">
        <v>64</v>
      </c>
      <c r="L18" s="22" t="n">
        <v>3064</v>
      </c>
      <c r="M18" s="23" t="n">
        <v>1389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0518</v>
      </c>
      <c r="C19" s="22" t="n">
        <v>509</v>
      </c>
      <c r="D19" s="22" t="n">
        <v>0</v>
      </c>
      <c r="E19" s="22" t="n">
        <v>0</v>
      </c>
      <c r="F19" s="22" t="n">
        <v>1183</v>
      </c>
      <c r="G19" s="22" t="n">
        <v>0</v>
      </c>
      <c r="H19" s="22" t="n">
        <v>8826</v>
      </c>
      <c r="I19" s="22" t="n">
        <v>0</v>
      </c>
      <c r="J19" s="22" t="n">
        <v>0</v>
      </c>
      <c r="K19" s="22" t="n">
        <v>0</v>
      </c>
      <c r="L19" s="22" t="n">
        <v>343</v>
      </c>
      <c r="M19" s="23" t="n">
        <v>10175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3883</v>
      </c>
      <c r="C20" s="22" t="n">
        <v>2305</v>
      </c>
      <c r="D20" s="22" t="n">
        <v>23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342</v>
      </c>
      <c r="K20" s="22" t="n">
        <v>0</v>
      </c>
      <c r="L20" s="22" t="n">
        <v>2102</v>
      </c>
      <c r="M20" s="23" t="n">
        <v>1781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741</v>
      </c>
      <c r="C21" s="22" t="n">
        <v>325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334</v>
      </c>
      <c r="I21" s="22" t="n">
        <v>0</v>
      </c>
      <c r="J21" s="22" t="n">
        <v>0</v>
      </c>
      <c r="K21" s="22" t="n">
        <v>82</v>
      </c>
      <c r="L21" s="22" t="n">
        <v>524</v>
      </c>
      <c r="M21" s="23" t="n">
        <v>217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896</v>
      </c>
      <c r="C22" s="22" t="n">
        <v>1500</v>
      </c>
      <c r="D22" s="22" t="n">
        <v>0</v>
      </c>
      <c r="E22" s="22" t="n">
        <v>196</v>
      </c>
      <c r="F22" s="22" t="n">
        <v>0</v>
      </c>
      <c r="G22" s="22" t="n">
        <v>0</v>
      </c>
      <c r="H22" s="22" t="n">
        <v>178</v>
      </c>
      <c r="I22" s="22" t="n">
        <v>0</v>
      </c>
      <c r="J22" s="22" t="n">
        <v>0</v>
      </c>
      <c r="K22" s="22" t="n">
        <v>22</v>
      </c>
      <c r="L22" s="22" t="n">
        <v>1500</v>
      </c>
      <c r="M22" s="23" t="n">
        <v>396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1871</v>
      </c>
      <c r="C23" s="22" t="n">
        <v>674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197</v>
      </c>
      <c r="I23" s="22" t="n">
        <v>0</v>
      </c>
      <c r="J23" s="22" t="n">
        <v>0</v>
      </c>
      <c r="K23" s="22" t="n">
        <v>0</v>
      </c>
      <c r="L23" s="22" t="n">
        <v>674</v>
      </c>
      <c r="M23" s="23" t="n">
        <v>1197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605</v>
      </c>
      <c r="C24" s="22" t="n">
        <v>25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350</v>
      </c>
      <c r="K24" s="22" t="n">
        <v>0</v>
      </c>
      <c r="L24" s="22" t="n">
        <v>307</v>
      </c>
      <c r="M24" s="23" t="n">
        <v>298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806</v>
      </c>
      <c r="C25" s="26" t="n">
        <v>80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524</v>
      </c>
      <c r="M25" s="27" t="n">
        <v>282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13552</v>
      </c>
      <c r="C26" s="30" t="n">
        <v>63351</v>
      </c>
      <c r="D26" s="30" t="n">
        <v>901</v>
      </c>
      <c r="E26" s="30" t="n">
        <v>818</v>
      </c>
      <c r="F26" s="30" t="n">
        <v>10546</v>
      </c>
      <c r="G26" s="30" t="n">
        <v>174</v>
      </c>
      <c r="H26" s="30" t="n">
        <v>27780</v>
      </c>
      <c r="I26" s="30" t="n">
        <v>2911</v>
      </c>
      <c r="J26" s="30" t="n">
        <v>2638</v>
      </c>
      <c r="K26" s="30" t="n">
        <v>4433</v>
      </c>
      <c r="L26" s="30" t="n">
        <v>55969</v>
      </c>
      <c r="M26" s="31" t="n">
        <v>57583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1927</v>
      </c>
      <c r="C28" s="22" t="n">
        <v>1475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452</v>
      </c>
      <c r="I28" s="22" t="n">
        <v>0</v>
      </c>
      <c r="J28" s="22" t="n">
        <v>0</v>
      </c>
      <c r="K28" s="22" t="n">
        <v>0</v>
      </c>
      <c r="L28" s="22" t="n">
        <v>883</v>
      </c>
      <c r="M28" s="23" t="n">
        <v>1044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2562</v>
      </c>
      <c r="C29" s="26" t="n">
        <v>2239</v>
      </c>
      <c r="D29" s="26" t="n">
        <v>0</v>
      </c>
      <c r="E29" s="26" t="n">
        <v>0</v>
      </c>
      <c r="F29" s="26" t="n">
        <v>0</v>
      </c>
      <c r="G29" s="26" t="n">
        <v>125</v>
      </c>
      <c r="H29" s="26" t="n">
        <v>0</v>
      </c>
      <c r="I29" s="26" t="n">
        <v>0</v>
      </c>
      <c r="J29" s="26" t="n">
        <v>0</v>
      </c>
      <c r="K29" s="26" t="n">
        <v>198</v>
      </c>
      <c r="L29" s="26" t="n">
        <v>1757</v>
      </c>
      <c r="M29" s="27" t="n">
        <v>805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4489</v>
      </c>
      <c r="C30" s="30" t="n">
        <v>3714</v>
      </c>
      <c r="D30" s="30" t="n">
        <v>0</v>
      </c>
      <c r="E30" s="30" t="n">
        <v>0</v>
      </c>
      <c r="F30" s="30" t="n">
        <v>0</v>
      </c>
      <c r="G30" s="30" t="n">
        <v>125</v>
      </c>
      <c r="H30" s="30" t="n">
        <v>452</v>
      </c>
      <c r="I30" s="30" t="n">
        <v>0</v>
      </c>
      <c r="J30" s="30" t="n">
        <v>0</v>
      </c>
      <c r="K30" s="30" t="n">
        <v>198</v>
      </c>
      <c r="L30" s="30" t="n">
        <v>2640</v>
      </c>
      <c r="M30" s="31" t="n">
        <v>1849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234</v>
      </c>
      <c r="C32" s="26" t="n">
        <v>123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599</v>
      </c>
      <c r="M32" s="27" t="n">
        <v>635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234</v>
      </c>
      <c r="C33" s="30" t="n">
        <v>123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599</v>
      </c>
      <c r="M33" s="31" t="n">
        <v>635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821</v>
      </c>
      <c r="C35" s="22" t="n">
        <v>661</v>
      </c>
      <c r="D35" s="22" t="n">
        <v>0</v>
      </c>
      <c r="E35" s="22" t="n">
        <v>16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784</v>
      </c>
      <c r="M35" s="23" t="n">
        <v>37</v>
      </c>
    </row>
    <row r="36" customFormat="false" ht="15" hidden="false" customHeight="true" outlineLevel="0" collapsed="false">
      <c r="A36" s="24" t="s">
        <v>45</v>
      </c>
      <c r="B36" s="25" t="n">
        <f aca="false">SUM(C36:M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821</v>
      </c>
      <c r="C37" s="30" t="n">
        <v>661</v>
      </c>
      <c r="D37" s="30" t="n">
        <v>0</v>
      </c>
      <c r="E37" s="30" t="n">
        <v>16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784</v>
      </c>
      <c r="M37" s="31" t="n">
        <v>37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880</v>
      </c>
      <c r="C39" s="22" t="n">
        <v>779</v>
      </c>
      <c r="D39" s="22" t="n">
        <v>0</v>
      </c>
      <c r="E39" s="22" t="n">
        <v>10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880</v>
      </c>
      <c r="M39" s="23" t="n">
        <v>0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718</v>
      </c>
      <c r="C40" s="22" t="n">
        <v>437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281</v>
      </c>
      <c r="L40" s="22" t="n">
        <v>201</v>
      </c>
      <c r="M40" s="23" t="n">
        <v>517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366</v>
      </c>
      <c r="C41" s="26" t="n">
        <v>366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00</v>
      </c>
      <c r="M41" s="27" t="n">
        <v>266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1964</v>
      </c>
      <c r="C42" s="30" t="n">
        <v>1582</v>
      </c>
      <c r="D42" s="30" t="n">
        <v>0</v>
      </c>
      <c r="E42" s="30" t="n">
        <v>101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281</v>
      </c>
      <c r="L42" s="30" t="n">
        <v>1181</v>
      </c>
      <c r="M42" s="31" t="n">
        <v>783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805</v>
      </c>
      <c r="C44" s="22" t="n">
        <v>80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772</v>
      </c>
      <c r="M44" s="23" t="n">
        <v>33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364</v>
      </c>
      <c r="C45" s="22" t="n">
        <v>114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250</v>
      </c>
      <c r="L45" s="22" t="n">
        <v>364</v>
      </c>
      <c r="M45" s="23" t="n">
        <v>0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248</v>
      </c>
      <c r="C46" s="26" t="n">
        <v>24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248</v>
      </c>
      <c r="M46" s="27" t="n">
        <v>0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1417</v>
      </c>
      <c r="C47" s="30" t="n">
        <v>1167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250</v>
      </c>
      <c r="L47" s="30" t="n">
        <v>1384</v>
      </c>
      <c r="M47" s="31" t="n">
        <v>33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352</v>
      </c>
      <c r="C49" s="26" t="n">
        <v>35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212</v>
      </c>
      <c r="M49" s="27" t="n">
        <v>140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352</v>
      </c>
      <c r="C50" s="30" t="n">
        <v>352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212</v>
      </c>
      <c r="M50" s="31" t="n">
        <v>140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2795</v>
      </c>
      <c r="C52" s="22" t="n">
        <v>427</v>
      </c>
      <c r="D52" s="22" t="n">
        <v>0</v>
      </c>
      <c r="E52" s="22" t="n">
        <v>0</v>
      </c>
      <c r="F52" s="22" t="n">
        <v>2368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309</v>
      </c>
      <c r="M52" s="23" t="n">
        <v>2486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130</v>
      </c>
      <c r="C53" s="22" t="n">
        <v>13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30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662</v>
      </c>
      <c r="C54" s="22" t="n">
        <v>534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128</v>
      </c>
      <c r="J54" s="22" t="n">
        <v>0</v>
      </c>
      <c r="K54" s="22" t="n">
        <v>0</v>
      </c>
      <c r="L54" s="22" t="n">
        <v>414</v>
      </c>
      <c r="M54" s="23" t="n">
        <v>248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245</v>
      </c>
      <c r="C56" s="22" t="n">
        <v>24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45</v>
      </c>
      <c r="M56" s="23" t="n">
        <v>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289</v>
      </c>
      <c r="C57" s="22" t="n">
        <v>289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289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4121</v>
      </c>
      <c r="C59" s="30" t="n">
        <v>1625</v>
      </c>
      <c r="D59" s="30" t="n">
        <v>0</v>
      </c>
      <c r="E59" s="30" t="n">
        <v>0</v>
      </c>
      <c r="F59" s="30" t="n">
        <v>2368</v>
      </c>
      <c r="G59" s="30" t="n">
        <v>0</v>
      </c>
      <c r="H59" s="30" t="n">
        <v>0</v>
      </c>
      <c r="I59" s="30" t="n">
        <v>128</v>
      </c>
      <c r="J59" s="30" t="n">
        <v>0</v>
      </c>
      <c r="K59" s="30" t="n">
        <v>0</v>
      </c>
      <c r="L59" s="30" t="n">
        <v>1387</v>
      </c>
      <c r="M59" s="31" t="n">
        <v>2734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2054</v>
      </c>
      <c r="C61" s="26" t="n">
        <v>566</v>
      </c>
      <c r="D61" s="26" t="n">
        <v>0</v>
      </c>
      <c r="E61" s="26" t="n">
        <v>0</v>
      </c>
      <c r="F61" s="26" t="n">
        <v>129</v>
      </c>
      <c r="G61" s="26" t="n">
        <v>0</v>
      </c>
      <c r="H61" s="26" t="n">
        <v>1325</v>
      </c>
      <c r="I61" s="26" t="n">
        <v>34</v>
      </c>
      <c r="J61" s="26" t="n">
        <v>0</v>
      </c>
      <c r="K61" s="26" t="n">
        <v>0</v>
      </c>
      <c r="L61" s="26" t="n">
        <v>424</v>
      </c>
      <c r="M61" s="27" t="n">
        <v>163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2054</v>
      </c>
      <c r="C62" s="30" t="n">
        <v>566</v>
      </c>
      <c r="D62" s="30" t="n">
        <v>0</v>
      </c>
      <c r="E62" s="30" t="n">
        <v>0</v>
      </c>
      <c r="F62" s="30" t="n">
        <v>129</v>
      </c>
      <c r="G62" s="30" t="n">
        <v>0</v>
      </c>
      <c r="H62" s="30" t="n">
        <v>1325</v>
      </c>
      <c r="I62" s="30" t="n">
        <v>34</v>
      </c>
      <c r="J62" s="30" t="n">
        <v>0</v>
      </c>
      <c r="K62" s="30" t="n">
        <v>0</v>
      </c>
      <c r="L62" s="30" t="n">
        <v>424</v>
      </c>
      <c r="M62" s="31" t="n">
        <v>163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K64)</f>
        <v>59</v>
      </c>
      <c r="C64" s="26" t="n">
        <v>59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59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59</v>
      </c>
      <c r="C65" s="30" t="n">
        <v>59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59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16511</v>
      </c>
      <c r="C67" s="22" t="n">
        <v>10960</v>
      </c>
      <c r="D67" s="22" t="n">
        <v>0</v>
      </c>
      <c r="E67" s="22" t="n">
        <v>261</v>
      </c>
      <c r="F67" s="22" t="n">
        <v>2497</v>
      </c>
      <c r="G67" s="22" t="n">
        <v>125</v>
      </c>
      <c r="H67" s="22" t="n">
        <v>1777</v>
      </c>
      <c r="I67" s="22" t="n">
        <v>162</v>
      </c>
      <c r="J67" s="22" t="n">
        <v>0</v>
      </c>
      <c r="K67" s="22" t="n">
        <v>729</v>
      </c>
      <c r="L67" s="22" t="n">
        <v>8670</v>
      </c>
      <c r="M67" s="23" t="n">
        <v>7841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30063</v>
      </c>
      <c r="C69" s="34" t="n">
        <v>74311</v>
      </c>
      <c r="D69" s="34" t="n">
        <v>901</v>
      </c>
      <c r="E69" s="34" t="n">
        <v>1079</v>
      </c>
      <c r="F69" s="34" t="n">
        <v>13043</v>
      </c>
      <c r="G69" s="34" t="n">
        <v>299</v>
      </c>
      <c r="H69" s="34" t="n">
        <v>29557</v>
      </c>
      <c r="I69" s="34" t="n">
        <v>3073</v>
      </c>
      <c r="J69" s="34" t="n">
        <v>2638</v>
      </c>
      <c r="K69" s="34" t="n">
        <v>5162</v>
      </c>
      <c r="L69" s="34" t="n">
        <v>64639</v>
      </c>
      <c r="M69" s="35" t="n">
        <v>6542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2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74311</v>
      </c>
      <c r="C6" s="57" t="n">
        <f aca="false">SUM(D6:F6)</f>
        <v>59</v>
      </c>
      <c r="D6" s="57" t="n">
        <v>0</v>
      </c>
      <c r="E6" s="57" t="n">
        <v>0</v>
      </c>
      <c r="F6" s="57" t="n">
        <v>59</v>
      </c>
      <c r="G6" s="57" t="n">
        <f aca="false">SUM(H6:J6)</f>
        <v>74252</v>
      </c>
      <c r="H6" s="57" t="n">
        <v>12249</v>
      </c>
      <c r="I6" s="57" t="n">
        <v>252</v>
      </c>
      <c r="J6" s="57" t="n">
        <v>61751</v>
      </c>
      <c r="K6" s="57" t="n">
        <v>59848</v>
      </c>
      <c r="L6" s="57" t="n">
        <f aca="false">SUM(M6:Q6)</f>
        <v>14463</v>
      </c>
      <c r="M6" s="57" t="n">
        <v>0</v>
      </c>
      <c r="N6" s="57" t="n">
        <v>0</v>
      </c>
      <c r="O6" s="57" t="n">
        <v>13855</v>
      </c>
      <c r="P6" s="57" t="n">
        <v>0</v>
      </c>
      <c r="Q6" s="58" t="n">
        <v>608</v>
      </c>
    </row>
    <row r="7" customFormat="false" ht="15" hidden="false" customHeight="true" outlineLevel="0" collapsed="false">
      <c r="A7" s="59" t="s">
        <v>7</v>
      </c>
      <c r="B7" s="60" t="n">
        <f aca="false">+C7+G7</f>
        <v>901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901</v>
      </c>
      <c r="H7" s="61" t="n">
        <v>0</v>
      </c>
      <c r="I7" s="61" t="n">
        <v>0</v>
      </c>
      <c r="J7" s="61" t="n">
        <v>901</v>
      </c>
      <c r="K7" s="61" t="n">
        <v>901</v>
      </c>
      <c r="L7" s="61" t="n">
        <f aca="false">SUM(M7:Q7)</f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079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079</v>
      </c>
      <c r="H8" s="61" t="n">
        <v>558</v>
      </c>
      <c r="I8" s="61" t="n">
        <v>160</v>
      </c>
      <c r="J8" s="61" t="n">
        <v>361</v>
      </c>
      <c r="K8" s="61" t="n">
        <v>523</v>
      </c>
      <c r="L8" s="61" t="n">
        <f aca="false">SUM(M8:Q8)</f>
        <v>556</v>
      </c>
      <c r="M8" s="61" t="n">
        <v>0</v>
      </c>
      <c r="N8" s="61" t="n">
        <v>0</v>
      </c>
      <c r="O8" s="61" t="n">
        <v>556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3043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3043</v>
      </c>
      <c r="H9" s="61" t="n">
        <v>12994</v>
      </c>
      <c r="I9" s="61" t="n">
        <v>0</v>
      </c>
      <c r="J9" s="61" t="n">
        <v>49</v>
      </c>
      <c r="K9" s="61" t="n">
        <v>383</v>
      </c>
      <c r="L9" s="61" t="n">
        <f aca="false">SUM(M9:Q9)</f>
        <v>12660</v>
      </c>
      <c r="M9" s="61" t="n">
        <v>0</v>
      </c>
      <c r="N9" s="61" t="n">
        <v>26</v>
      </c>
      <c r="O9" s="61" t="n">
        <v>12634</v>
      </c>
      <c r="P9" s="61" t="n">
        <v>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99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299</v>
      </c>
      <c r="H10" s="61" t="n">
        <v>299</v>
      </c>
      <c r="I10" s="61" t="n">
        <v>0</v>
      </c>
      <c r="J10" s="61" t="n">
        <v>0</v>
      </c>
      <c r="K10" s="61" t="n">
        <v>0</v>
      </c>
      <c r="L10" s="61" t="n">
        <f aca="false">SUM(M10:Q10)</f>
        <v>299</v>
      </c>
      <c r="M10" s="61" t="n">
        <v>0</v>
      </c>
      <c r="N10" s="61" t="n">
        <v>0</v>
      </c>
      <c r="O10" s="61" t="n">
        <v>299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9557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9557</v>
      </c>
      <c r="H11" s="61" t="n">
        <v>29293</v>
      </c>
      <c r="I11" s="61" t="n">
        <v>0</v>
      </c>
      <c r="J11" s="61" t="n">
        <v>264</v>
      </c>
      <c r="K11" s="61" t="n">
        <v>1116</v>
      </c>
      <c r="L11" s="61" t="n">
        <f aca="false">SUM(M11:Q11)</f>
        <v>28441</v>
      </c>
      <c r="M11" s="61" t="n">
        <v>0</v>
      </c>
      <c r="N11" s="61" t="n">
        <v>387</v>
      </c>
      <c r="O11" s="61" t="n">
        <v>2805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3073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3073</v>
      </c>
      <c r="H12" s="61" t="n">
        <v>2338</v>
      </c>
      <c r="I12" s="61" t="n">
        <v>0</v>
      </c>
      <c r="J12" s="61" t="n">
        <v>735</v>
      </c>
      <c r="K12" s="61" t="n">
        <v>298</v>
      </c>
      <c r="L12" s="61" t="n">
        <f aca="false">SUM(M12:Q12)</f>
        <v>2775</v>
      </c>
      <c r="M12" s="61" t="n">
        <v>0</v>
      </c>
      <c r="N12" s="61" t="n">
        <v>0</v>
      </c>
      <c r="O12" s="61" t="n">
        <v>2775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638</v>
      </c>
      <c r="C13" s="61" t="n">
        <f aca="false">SUM(D13:F13)</f>
        <v>150</v>
      </c>
      <c r="D13" s="61" t="n">
        <v>0</v>
      </c>
      <c r="E13" s="61" t="n">
        <v>0</v>
      </c>
      <c r="F13" s="61" t="n">
        <v>150</v>
      </c>
      <c r="G13" s="61" t="n">
        <f aca="false">SUM(H13:J13)</f>
        <v>2488</v>
      </c>
      <c r="H13" s="61" t="n">
        <v>367</v>
      </c>
      <c r="I13" s="61" t="n">
        <v>286</v>
      </c>
      <c r="J13" s="61" t="n">
        <v>1835</v>
      </c>
      <c r="K13" s="61" t="n">
        <v>377</v>
      </c>
      <c r="L13" s="61" t="n">
        <f aca="false">SUM(M13:Q13)</f>
        <v>2261</v>
      </c>
      <c r="M13" s="61" t="n">
        <v>0</v>
      </c>
      <c r="N13" s="61" t="n">
        <v>0</v>
      </c>
      <c r="O13" s="61" t="n">
        <v>2261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162</v>
      </c>
      <c r="C14" s="61" t="n">
        <f aca="false">SUM(D14:F14)</f>
        <v>274</v>
      </c>
      <c r="D14" s="61" t="n">
        <v>0</v>
      </c>
      <c r="E14" s="61" t="n">
        <v>64</v>
      </c>
      <c r="F14" s="61" t="n">
        <v>210</v>
      </c>
      <c r="G14" s="61" t="n">
        <f aca="false">SUM(H14:J14)</f>
        <v>4888</v>
      </c>
      <c r="H14" s="61" t="n">
        <v>4502</v>
      </c>
      <c r="I14" s="61" t="n">
        <v>285</v>
      </c>
      <c r="J14" s="61" t="n">
        <v>101</v>
      </c>
      <c r="K14" s="61" t="n">
        <v>1193</v>
      </c>
      <c r="L14" s="61" t="n">
        <f aca="false">SUM(M14:Q14)</f>
        <v>3969</v>
      </c>
      <c r="M14" s="61" t="n">
        <v>0</v>
      </c>
      <c r="N14" s="61" t="n">
        <v>0</v>
      </c>
      <c r="O14" s="61" t="n">
        <v>3947</v>
      </c>
      <c r="P14" s="61" t="n">
        <v>0</v>
      </c>
      <c r="Q14" s="62" t="n">
        <v>22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75212</v>
      </c>
      <c r="C16" s="61" t="n">
        <f aca="false">SUM(D16:F16)</f>
        <v>59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59</v>
      </c>
      <c r="G16" s="61" t="n">
        <f aca="false">SUM(H16:J16)</f>
        <v>75153</v>
      </c>
      <c r="H16" s="61" t="n">
        <f aca="false">SUM(H6:H7)</f>
        <v>12249</v>
      </c>
      <c r="I16" s="61" t="n">
        <f aca="false">SUM(I6:I7)</f>
        <v>252</v>
      </c>
      <c r="J16" s="61" t="n">
        <f aca="false">SUM(J6:J7)</f>
        <v>62652</v>
      </c>
      <c r="K16" s="61" t="n">
        <f aca="false">SUM(K6:K7)</f>
        <v>60749</v>
      </c>
      <c r="L16" s="61" t="n">
        <f aca="false">SUM(M16:Q16)</f>
        <v>14463</v>
      </c>
      <c r="M16" s="61" t="n">
        <f aca="false">SUM(M6:M7)</f>
        <v>0</v>
      </c>
      <c r="N16" s="61" t="n">
        <f aca="false">SUM(N6:N7)</f>
        <v>0</v>
      </c>
      <c r="O16" s="61" t="n">
        <f aca="false">SUM(O6:O7)</f>
        <v>13855</v>
      </c>
      <c r="P16" s="61" t="n">
        <f aca="false">SUM(P6:P7)</f>
        <v>0</v>
      </c>
      <c r="Q16" s="62" t="n">
        <f aca="false">SUM(Q6:Q7)</f>
        <v>608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54851</v>
      </c>
      <c r="C17" s="61" t="n">
        <f aca="false">SUM(D17:F17)</f>
        <v>424</v>
      </c>
      <c r="D17" s="61" t="n">
        <f aca="false">SUM(D8:D14)</f>
        <v>0</v>
      </c>
      <c r="E17" s="61" t="n">
        <f aca="false">SUM(E8:E14)</f>
        <v>64</v>
      </c>
      <c r="F17" s="61" t="n">
        <f aca="false">SUM(F8:F14)</f>
        <v>360</v>
      </c>
      <c r="G17" s="61" t="n">
        <f aca="false">SUM(H17:J17)</f>
        <v>54427</v>
      </c>
      <c r="H17" s="61" t="n">
        <f aca="false">SUM(H8:H14)</f>
        <v>50351</v>
      </c>
      <c r="I17" s="61" t="n">
        <f aca="false">SUM(I8:I14)</f>
        <v>731</v>
      </c>
      <c r="J17" s="61" t="n">
        <f aca="false">SUM(J8:J14)</f>
        <v>3345</v>
      </c>
      <c r="K17" s="61" t="n">
        <f aca="false">SUM(K8:K14)</f>
        <v>3890</v>
      </c>
      <c r="L17" s="61" t="n">
        <f aca="false">SUM(M17:Q17)</f>
        <v>50961</v>
      </c>
      <c r="M17" s="61" t="n">
        <f aca="false">SUM(M8:M14)</f>
        <v>0</v>
      </c>
      <c r="N17" s="61" t="n">
        <f aca="false">SUM(N8:N14)</f>
        <v>413</v>
      </c>
      <c r="O17" s="61" t="n">
        <f aca="false">SUM(O8:O14)</f>
        <v>50526</v>
      </c>
      <c r="P17" s="61" t="n">
        <f aca="false">SUM(P8:P14)</f>
        <v>0</v>
      </c>
      <c r="Q17" s="62" t="n">
        <f aca="false">SUM(Q8:Q14)</f>
        <v>22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30063</v>
      </c>
      <c r="C19" s="69" t="n">
        <f aca="false">SUM(D19:F19)</f>
        <v>483</v>
      </c>
      <c r="D19" s="68" t="n">
        <f aca="false">SUM(D16:D17)</f>
        <v>0</v>
      </c>
      <c r="E19" s="68" t="n">
        <f aca="false">SUM(E16:E17)</f>
        <v>64</v>
      </c>
      <c r="F19" s="68" t="n">
        <f aca="false">SUM(F16:F17)</f>
        <v>419</v>
      </c>
      <c r="G19" s="69" t="n">
        <f aca="false">SUM(H19:J19)</f>
        <v>129580</v>
      </c>
      <c r="H19" s="68" t="n">
        <f aca="false">SUM(H16:H17)</f>
        <v>62600</v>
      </c>
      <c r="I19" s="68" t="n">
        <f aca="false">SUM(I16:I17)</f>
        <v>983</v>
      </c>
      <c r="J19" s="68" t="n">
        <f aca="false">SUM(J16:J17)</f>
        <v>65997</v>
      </c>
      <c r="K19" s="69" t="n">
        <f aca="false">SUM(K16:K17)</f>
        <v>64639</v>
      </c>
      <c r="L19" s="68" t="n">
        <f aca="false">SUM(M19:Q19)</f>
        <v>65424</v>
      </c>
      <c r="M19" s="68" t="n">
        <f aca="false">SUM(M16:M17)</f>
        <v>0</v>
      </c>
      <c r="N19" s="68" t="n">
        <f aca="false">SUM(N16:N17)</f>
        <v>413</v>
      </c>
      <c r="O19" s="68" t="n">
        <f aca="false">SUM(O16:O17)</f>
        <v>64381</v>
      </c>
      <c r="P19" s="68" t="n">
        <f aca="false">SUM(P16:P17)</f>
        <v>0</v>
      </c>
      <c r="Q19" s="70" t="n">
        <f aca="false">SUM(Q16:Q17)</f>
        <v>6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2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9.62"/>
    <col collapsed="false" customWidth="false" hidden="false" outlineLevel="0" max="6" min="3" style="36" width="7.62"/>
    <col collapsed="false" customWidth="true" hidden="false" outlineLevel="0" max="7" min="7" style="36" width="10.12"/>
    <col collapsed="false" customWidth="false" hidden="false" outlineLevel="0" max="9" min="8" style="36" width="7.62"/>
    <col collapsed="false" customWidth="true" hidden="false" outlineLevel="0" max="11" min="10" style="36" width="9.36"/>
    <col collapsed="false" customWidth="false" hidden="false" outlineLevel="0" max="257" min="12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335319</v>
      </c>
      <c r="C6" s="57" t="n">
        <f aca="false">SUM(D6:F6)</f>
        <v>1200</v>
      </c>
      <c r="D6" s="57" t="n">
        <v>0</v>
      </c>
      <c r="E6" s="57" t="n">
        <v>0</v>
      </c>
      <c r="F6" s="57" t="n">
        <v>1200</v>
      </c>
      <c r="G6" s="57" t="n">
        <f aca="false">SUM(H6:J6)</f>
        <v>1334119</v>
      </c>
      <c r="H6" s="57" t="n">
        <v>183616</v>
      </c>
      <c r="I6" s="57" t="n">
        <v>4600</v>
      </c>
      <c r="J6" s="57" t="n">
        <v>1145903</v>
      </c>
      <c r="K6" s="57" t="n">
        <v>1015864</v>
      </c>
      <c r="L6" s="57" t="n">
        <f aca="false">SUM(M6:Q6)</f>
        <v>319455</v>
      </c>
      <c r="M6" s="57" t="n">
        <v>0</v>
      </c>
      <c r="N6" s="57" t="n">
        <v>0</v>
      </c>
      <c r="O6" s="57" t="n">
        <v>315805</v>
      </c>
      <c r="P6" s="57" t="n">
        <v>0</v>
      </c>
      <c r="Q6" s="58" t="n">
        <v>3650</v>
      </c>
    </row>
    <row r="7" customFormat="false" ht="15" hidden="false" customHeight="true" outlineLevel="0" collapsed="false">
      <c r="A7" s="59" t="s">
        <v>7</v>
      </c>
      <c r="B7" s="60" t="n">
        <f aca="false">+C7+G7</f>
        <v>15900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5900</v>
      </c>
      <c r="H7" s="61" t="n">
        <v>0</v>
      </c>
      <c r="I7" s="61" t="n">
        <v>0</v>
      </c>
      <c r="J7" s="61" t="n">
        <v>15900</v>
      </c>
      <c r="K7" s="61" t="n">
        <v>15900</v>
      </c>
      <c r="L7" s="61" t="n">
        <f aca="false">SUM(M7:Q7)</f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925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9250</v>
      </c>
      <c r="H8" s="61" t="n">
        <v>4150</v>
      </c>
      <c r="I8" s="61" t="n">
        <v>2500</v>
      </c>
      <c r="J8" s="61" t="n">
        <v>2600</v>
      </c>
      <c r="K8" s="61" t="n">
        <v>6100</v>
      </c>
      <c r="L8" s="61" t="n">
        <f aca="false">SUM(M8:Q8)</f>
        <v>3150</v>
      </c>
      <c r="M8" s="61" t="n">
        <v>0</v>
      </c>
      <c r="N8" s="61" t="n">
        <v>0</v>
      </c>
      <c r="O8" s="61" t="n">
        <v>315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3905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39050</v>
      </c>
      <c r="H9" s="61" t="n">
        <v>138300</v>
      </c>
      <c r="I9" s="61" t="n">
        <v>0</v>
      </c>
      <c r="J9" s="61" t="n">
        <v>750</v>
      </c>
      <c r="K9" s="61" t="n">
        <v>4550</v>
      </c>
      <c r="L9" s="61" t="n">
        <f aca="false">SUM(M9:Q9)</f>
        <v>134500</v>
      </c>
      <c r="M9" s="61" t="n">
        <v>0</v>
      </c>
      <c r="N9" s="61" t="n">
        <v>300</v>
      </c>
      <c r="O9" s="61" t="n">
        <v>134200</v>
      </c>
      <c r="P9" s="61" t="n">
        <v>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0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2000</v>
      </c>
      <c r="H10" s="61" t="n">
        <v>2000</v>
      </c>
      <c r="I10" s="61" t="n">
        <v>0</v>
      </c>
      <c r="J10" s="61" t="n">
        <v>0</v>
      </c>
      <c r="K10" s="61" t="n">
        <v>0</v>
      </c>
      <c r="L10" s="61" t="n">
        <f aca="false">SUM(M10:Q10)</f>
        <v>2000</v>
      </c>
      <c r="M10" s="61" t="n">
        <v>0</v>
      </c>
      <c r="N10" s="61" t="n">
        <v>0</v>
      </c>
      <c r="O10" s="61" t="n">
        <v>20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19039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19039</v>
      </c>
      <c r="H11" s="61" t="n">
        <v>213700</v>
      </c>
      <c r="I11" s="61" t="n">
        <v>0</v>
      </c>
      <c r="J11" s="61" t="n">
        <v>5339</v>
      </c>
      <c r="K11" s="61" t="n">
        <v>22239</v>
      </c>
      <c r="L11" s="61" t="n">
        <f aca="false">SUM(M11:Q11)</f>
        <v>196800</v>
      </c>
      <c r="M11" s="61" t="n">
        <v>0</v>
      </c>
      <c r="N11" s="61" t="n">
        <v>9000</v>
      </c>
      <c r="O11" s="61" t="n">
        <v>18780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68790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68790</v>
      </c>
      <c r="H12" s="61" t="n">
        <v>53660</v>
      </c>
      <c r="I12" s="61" t="n">
        <v>0</v>
      </c>
      <c r="J12" s="61" t="n">
        <v>15130</v>
      </c>
      <c r="K12" s="61" t="n">
        <v>4350</v>
      </c>
      <c r="L12" s="61" t="n">
        <f aca="false">SUM(M12:Q12)</f>
        <v>64440</v>
      </c>
      <c r="M12" s="61" t="n">
        <v>0</v>
      </c>
      <c r="N12" s="61" t="n">
        <v>0</v>
      </c>
      <c r="O12" s="61" t="n">
        <v>6444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65675</v>
      </c>
      <c r="C13" s="61" t="n">
        <f aca="false">SUM(D13:F13)</f>
        <v>1735</v>
      </c>
      <c r="D13" s="61" t="n">
        <v>0</v>
      </c>
      <c r="E13" s="61" t="n">
        <v>0</v>
      </c>
      <c r="F13" s="61" t="n">
        <v>1735</v>
      </c>
      <c r="G13" s="61" t="n">
        <f aca="false">SUM(H13:J13)</f>
        <v>63940</v>
      </c>
      <c r="H13" s="61" t="n">
        <v>13950</v>
      </c>
      <c r="I13" s="61" t="n">
        <v>5990</v>
      </c>
      <c r="J13" s="61" t="n">
        <v>44000</v>
      </c>
      <c r="K13" s="61" t="n">
        <v>7085</v>
      </c>
      <c r="L13" s="61" t="n">
        <f aca="false">SUM(M13:Q13)</f>
        <v>58590</v>
      </c>
      <c r="M13" s="61" t="n">
        <v>0</v>
      </c>
      <c r="N13" s="61" t="n">
        <v>0</v>
      </c>
      <c r="O13" s="61" t="n">
        <v>5859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7705</v>
      </c>
      <c r="C14" s="61" t="n">
        <f aca="false">SUM(D14:F14)</f>
        <v>3040</v>
      </c>
      <c r="D14" s="61" t="n">
        <v>0</v>
      </c>
      <c r="E14" s="61" t="n">
        <v>1000</v>
      </c>
      <c r="F14" s="61" t="n">
        <v>2040</v>
      </c>
      <c r="G14" s="61" t="n">
        <f aca="false">SUM(H14:J14)</f>
        <v>54665</v>
      </c>
      <c r="H14" s="61" t="n">
        <v>48898</v>
      </c>
      <c r="I14" s="61" t="n">
        <v>4767</v>
      </c>
      <c r="J14" s="61" t="n">
        <v>1000</v>
      </c>
      <c r="K14" s="61" t="n">
        <v>11345</v>
      </c>
      <c r="L14" s="61" t="n">
        <f aca="false">SUM(M14:Q14)</f>
        <v>46360</v>
      </c>
      <c r="M14" s="61" t="n">
        <v>0</v>
      </c>
      <c r="N14" s="61" t="n">
        <v>0</v>
      </c>
      <c r="O14" s="61" t="n">
        <v>46120</v>
      </c>
      <c r="P14" s="61" t="n">
        <v>0</v>
      </c>
      <c r="Q14" s="62" t="n">
        <v>24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351219</v>
      </c>
      <c r="C16" s="61" t="n">
        <f aca="false">SUM(D16:F16)</f>
        <v>120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1200</v>
      </c>
      <c r="G16" s="61" t="n">
        <f aca="false">SUM(H16:J16)</f>
        <v>1350019</v>
      </c>
      <c r="H16" s="61" t="n">
        <f aca="false">SUM(H6:H7)</f>
        <v>183616</v>
      </c>
      <c r="I16" s="61" t="n">
        <f aca="false">SUM(I6:I7)</f>
        <v>4600</v>
      </c>
      <c r="J16" s="61" t="n">
        <f aca="false">SUM(J6:J7)</f>
        <v>1161803</v>
      </c>
      <c r="K16" s="61" t="n">
        <f aca="false">SUM(K6:K7)</f>
        <v>1031764</v>
      </c>
      <c r="L16" s="61" t="n">
        <f aca="false">SUM(M16:Q16)</f>
        <v>319455</v>
      </c>
      <c r="M16" s="61" t="n">
        <f aca="false">SUM(M6:M7)</f>
        <v>0</v>
      </c>
      <c r="N16" s="61" t="n">
        <f aca="false">SUM(N6:N7)</f>
        <v>0</v>
      </c>
      <c r="O16" s="61" t="n">
        <f aca="false">SUM(O6:O7)</f>
        <v>315805</v>
      </c>
      <c r="P16" s="61" t="n">
        <f aca="false">SUM(P6:P7)</f>
        <v>0</v>
      </c>
      <c r="Q16" s="62" t="n">
        <f aca="false">SUM(Q6:Q7)</f>
        <v>365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561509</v>
      </c>
      <c r="C17" s="61" t="n">
        <f aca="false">SUM(D17:F17)</f>
        <v>4775</v>
      </c>
      <c r="D17" s="61" t="n">
        <f aca="false">SUM(D8:D14)</f>
        <v>0</v>
      </c>
      <c r="E17" s="61" t="n">
        <f aca="false">SUM(E8:E14)</f>
        <v>1000</v>
      </c>
      <c r="F17" s="61" t="n">
        <f aca="false">SUM(F8:F14)</f>
        <v>3775</v>
      </c>
      <c r="G17" s="61" t="n">
        <f aca="false">SUM(H17:J17)</f>
        <v>556734</v>
      </c>
      <c r="H17" s="61" t="n">
        <f aca="false">SUM(H8:H14)</f>
        <v>474658</v>
      </c>
      <c r="I17" s="61" t="n">
        <f aca="false">SUM(I8:I14)</f>
        <v>13257</v>
      </c>
      <c r="J17" s="61" t="n">
        <f aca="false">SUM(J8:J14)</f>
        <v>68819</v>
      </c>
      <c r="K17" s="61" t="n">
        <f aca="false">SUM(K8:K14)</f>
        <v>55669</v>
      </c>
      <c r="L17" s="61" t="n">
        <f aca="false">SUM(M17:Q17)</f>
        <v>505840</v>
      </c>
      <c r="M17" s="61" t="n">
        <f aca="false">SUM(M8:M14)</f>
        <v>0</v>
      </c>
      <c r="N17" s="61" t="n">
        <f aca="false">SUM(N8:N14)</f>
        <v>9300</v>
      </c>
      <c r="O17" s="61" t="n">
        <f aca="false">SUM(O8:O14)</f>
        <v>496300</v>
      </c>
      <c r="P17" s="61" t="n">
        <f aca="false">SUM(P8:P14)</f>
        <v>0</v>
      </c>
      <c r="Q17" s="62" t="n">
        <f aca="false">SUM(Q8:Q14)</f>
        <v>24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912728</v>
      </c>
      <c r="C19" s="69" t="n">
        <f aca="false">SUM(D19:F19)</f>
        <v>5975</v>
      </c>
      <c r="D19" s="68" t="n">
        <f aca="false">SUM(D16:D17)</f>
        <v>0</v>
      </c>
      <c r="E19" s="68" t="n">
        <f aca="false">SUM(E16:E17)</f>
        <v>1000</v>
      </c>
      <c r="F19" s="68" t="n">
        <f aca="false">SUM(F16:F17)</f>
        <v>4975</v>
      </c>
      <c r="G19" s="69" t="n">
        <f aca="false">SUM(H19:J19)</f>
        <v>1906753</v>
      </c>
      <c r="H19" s="68" t="n">
        <f aca="false">SUM(H16:H17)</f>
        <v>658274</v>
      </c>
      <c r="I19" s="68" t="n">
        <f aca="false">SUM(I16:I17)</f>
        <v>17857</v>
      </c>
      <c r="J19" s="68" t="n">
        <f aca="false">SUM(J16:J17)</f>
        <v>1230622</v>
      </c>
      <c r="K19" s="69" t="n">
        <f aca="false">SUM(K16:K17)</f>
        <v>1087433</v>
      </c>
      <c r="L19" s="68" t="n">
        <f aca="false">SUM(M19:Q19)</f>
        <v>825295</v>
      </c>
      <c r="M19" s="68" t="n">
        <f aca="false">SUM(M16:M17)</f>
        <v>0</v>
      </c>
      <c r="N19" s="68" t="n">
        <f aca="false">SUM(N16:N17)</f>
        <v>9300</v>
      </c>
      <c r="O19" s="68" t="n">
        <f aca="false">SUM(O16:O17)</f>
        <v>812105</v>
      </c>
      <c r="P19" s="68" t="n">
        <f aca="false">SUM(P16:P17)</f>
        <v>0</v>
      </c>
      <c r="Q19" s="70" t="n">
        <f aca="false">SUM(Q16:Q17)</f>
        <v>389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5-03-02T05:29:34Z</dcterms:modified>
  <cp:revision>0</cp:revision>
  <dc:subject/>
  <dc:title/>
</cp:coreProperties>
</file>