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7" activeCellId="0" sqref="N17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28058</v>
      </c>
      <c r="C5" s="18" t="n">
        <v>19417</v>
      </c>
      <c r="D5" s="18" t="n">
        <v>2474</v>
      </c>
      <c r="E5" s="18" t="n">
        <v>0</v>
      </c>
      <c r="F5" s="18" t="n">
        <v>475</v>
      </c>
      <c r="G5" s="18" t="n">
        <v>0</v>
      </c>
      <c r="H5" s="18" t="n">
        <v>3895</v>
      </c>
      <c r="I5" s="18" t="n">
        <v>664</v>
      </c>
      <c r="J5" s="18" t="n">
        <v>1111</v>
      </c>
      <c r="K5" s="18" t="n">
        <v>22</v>
      </c>
      <c r="L5" s="18" t="n">
        <v>17119</v>
      </c>
      <c r="M5" s="19" t="n">
        <v>10939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279</v>
      </c>
      <c r="C6" s="22" t="n">
        <v>8601</v>
      </c>
      <c r="D6" s="22" t="n">
        <v>140</v>
      </c>
      <c r="E6" s="22" t="n">
        <v>0</v>
      </c>
      <c r="F6" s="22" t="n">
        <v>1140</v>
      </c>
      <c r="G6" s="22" t="n">
        <v>65</v>
      </c>
      <c r="H6" s="22" t="n">
        <v>1403</v>
      </c>
      <c r="I6" s="22" t="n">
        <v>916</v>
      </c>
      <c r="J6" s="22" t="n">
        <v>0</v>
      </c>
      <c r="K6" s="22" t="n">
        <v>14</v>
      </c>
      <c r="L6" s="22" t="n">
        <v>6874</v>
      </c>
      <c r="M6" s="23" t="n">
        <v>5405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1257</v>
      </c>
      <c r="C7" s="22" t="n">
        <v>883</v>
      </c>
      <c r="D7" s="22" t="n">
        <v>0</v>
      </c>
      <c r="E7" s="22" t="n">
        <v>0</v>
      </c>
      <c r="F7" s="22" t="n">
        <v>149</v>
      </c>
      <c r="G7" s="22" t="n">
        <v>0</v>
      </c>
      <c r="H7" s="22" t="n">
        <v>197</v>
      </c>
      <c r="I7" s="22" t="n">
        <v>0</v>
      </c>
      <c r="J7" s="22" t="n">
        <v>0</v>
      </c>
      <c r="K7" s="22" t="n">
        <v>28</v>
      </c>
      <c r="L7" s="22" t="n">
        <v>982</v>
      </c>
      <c r="M7" s="23" t="n">
        <v>275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39036</v>
      </c>
      <c r="C8" s="22" t="n">
        <v>5765</v>
      </c>
      <c r="D8" s="22" t="n">
        <v>0</v>
      </c>
      <c r="E8" s="22" t="n">
        <v>0</v>
      </c>
      <c r="F8" s="22" t="n">
        <v>27646</v>
      </c>
      <c r="G8" s="22" t="n">
        <v>0</v>
      </c>
      <c r="H8" s="22" t="n">
        <v>3293</v>
      </c>
      <c r="I8" s="22" t="n">
        <v>265</v>
      </c>
      <c r="J8" s="22" t="n">
        <v>2067</v>
      </c>
      <c r="K8" s="22" t="n">
        <v>0</v>
      </c>
      <c r="L8" s="22" t="n">
        <v>3358</v>
      </c>
      <c r="M8" s="23" t="n">
        <v>35678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9107</v>
      </c>
      <c r="C9" s="22" t="n">
        <v>2311</v>
      </c>
      <c r="D9" s="22" t="n">
        <v>156</v>
      </c>
      <c r="E9" s="22" t="n">
        <v>0</v>
      </c>
      <c r="F9" s="22" t="n">
        <v>3779</v>
      </c>
      <c r="G9" s="22" t="n">
        <v>0</v>
      </c>
      <c r="H9" s="22" t="n">
        <v>1108</v>
      </c>
      <c r="I9" s="22" t="n">
        <v>0</v>
      </c>
      <c r="J9" s="22" t="n">
        <v>101</v>
      </c>
      <c r="K9" s="22" t="n">
        <v>1652</v>
      </c>
      <c r="L9" s="22" t="n">
        <v>3230</v>
      </c>
      <c r="M9" s="23" t="n">
        <v>5877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2506</v>
      </c>
      <c r="C10" s="22" t="n">
        <v>2315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91</v>
      </c>
      <c r="L10" s="22" t="n">
        <v>2260</v>
      </c>
      <c r="M10" s="23" t="n">
        <v>246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324</v>
      </c>
      <c r="C11" s="22" t="n">
        <v>338</v>
      </c>
      <c r="D11" s="22" t="n">
        <v>0</v>
      </c>
      <c r="E11" s="22" t="n">
        <v>0</v>
      </c>
      <c r="F11" s="22" t="n">
        <v>98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338</v>
      </c>
      <c r="M11" s="23" t="n">
        <v>986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792</v>
      </c>
      <c r="C12" s="22" t="n">
        <v>1686</v>
      </c>
      <c r="D12" s="22" t="n">
        <v>0</v>
      </c>
      <c r="E12" s="22" t="n">
        <v>15</v>
      </c>
      <c r="F12" s="22" t="n">
        <v>0</v>
      </c>
      <c r="G12" s="22" t="n">
        <v>0</v>
      </c>
      <c r="H12" s="22" t="n">
        <v>0</v>
      </c>
      <c r="I12" s="22" t="n">
        <v>91</v>
      </c>
      <c r="J12" s="22" t="n">
        <v>0</v>
      </c>
      <c r="K12" s="22" t="n">
        <v>0</v>
      </c>
      <c r="L12" s="22" t="n">
        <v>1547</v>
      </c>
      <c r="M12" s="23" t="n">
        <v>245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4333</v>
      </c>
      <c r="C13" s="22" t="n">
        <v>3795</v>
      </c>
      <c r="D13" s="22" t="n">
        <v>21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28</v>
      </c>
      <c r="J13" s="22" t="n">
        <v>0</v>
      </c>
      <c r="K13" s="22" t="n">
        <v>194</v>
      </c>
      <c r="L13" s="22" t="n">
        <v>3294</v>
      </c>
      <c r="M13" s="23" t="n">
        <v>1039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2395</v>
      </c>
      <c r="C14" s="22" t="n">
        <v>1539</v>
      </c>
      <c r="D14" s="22" t="n">
        <v>0</v>
      </c>
      <c r="E14" s="22" t="n">
        <v>0</v>
      </c>
      <c r="F14" s="22" t="n">
        <v>33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524</v>
      </c>
      <c r="L14" s="22" t="n">
        <v>1327</v>
      </c>
      <c r="M14" s="23" t="n">
        <v>1068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4043</v>
      </c>
      <c r="C15" s="22" t="n">
        <v>270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89</v>
      </c>
      <c r="J15" s="22" t="n">
        <v>0</v>
      </c>
      <c r="K15" s="22" t="n">
        <v>1254</v>
      </c>
      <c r="L15" s="22" t="n">
        <v>2513</v>
      </c>
      <c r="M15" s="23" t="n">
        <v>1530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2049</v>
      </c>
      <c r="C16" s="22" t="n">
        <v>1696</v>
      </c>
      <c r="D16" s="22" t="n">
        <v>0</v>
      </c>
      <c r="E16" s="22" t="n">
        <v>0</v>
      </c>
      <c r="F16" s="22" t="n">
        <v>353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696</v>
      </c>
      <c r="M16" s="23" t="n">
        <v>353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8762</v>
      </c>
      <c r="C17" s="22" t="n">
        <v>765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0</v>
      </c>
      <c r="J17" s="22" t="n">
        <v>1091</v>
      </c>
      <c r="K17" s="22" t="n">
        <v>0</v>
      </c>
      <c r="L17" s="22" t="n">
        <v>6435</v>
      </c>
      <c r="M17" s="23" t="n">
        <v>2327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13028</v>
      </c>
      <c r="C18" s="22" t="n">
        <v>5854</v>
      </c>
      <c r="D18" s="22" t="n">
        <v>0</v>
      </c>
      <c r="E18" s="22" t="n">
        <v>0</v>
      </c>
      <c r="F18" s="22" t="n">
        <v>848</v>
      </c>
      <c r="G18" s="22" t="n">
        <v>6096</v>
      </c>
      <c r="H18" s="22" t="n">
        <v>0</v>
      </c>
      <c r="I18" s="22" t="n">
        <v>230</v>
      </c>
      <c r="J18" s="22" t="n">
        <v>0</v>
      </c>
      <c r="K18" s="22" t="n">
        <v>0</v>
      </c>
      <c r="L18" s="22" t="n">
        <v>4609</v>
      </c>
      <c r="M18" s="23" t="n">
        <v>8419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935</v>
      </c>
      <c r="C19" s="22" t="n">
        <v>93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899</v>
      </c>
      <c r="M19" s="23" t="n">
        <v>36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1849</v>
      </c>
      <c r="C20" s="22" t="n">
        <v>1849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485</v>
      </c>
      <c r="M20" s="23" t="n">
        <v>364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608</v>
      </c>
      <c r="C21" s="22" t="n">
        <v>608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608</v>
      </c>
      <c r="M21" s="23" t="n">
        <v>0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1657</v>
      </c>
      <c r="C22" s="22" t="n">
        <v>1334</v>
      </c>
      <c r="D22" s="22" t="n">
        <v>0</v>
      </c>
      <c r="E22" s="22" t="n">
        <v>89</v>
      </c>
      <c r="F22" s="22" t="n">
        <v>0</v>
      </c>
      <c r="G22" s="22" t="n">
        <v>234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110</v>
      </c>
      <c r="M22" s="23" t="n">
        <v>547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161</v>
      </c>
      <c r="C23" s="22" t="n">
        <v>16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61</v>
      </c>
      <c r="M23" s="23" t="n">
        <v>0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537</v>
      </c>
      <c r="C24" s="22" t="n">
        <v>40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35</v>
      </c>
      <c r="K24" s="22" t="n">
        <v>0</v>
      </c>
      <c r="L24" s="22" t="n">
        <v>537</v>
      </c>
      <c r="M24" s="23" t="n">
        <v>0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2875</v>
      </c>
      <c r="C25" s="26" t="n">
        <v>714</v>
      </c>
      <c r="D25" s="26" t="n">
        <v>0</v>
      </c>
      <c r="E25" s="26" t="n">
        <v>2079</v>
      </c>
      <c r="F25" s="26" t="n">
        <v>0</v>
      </c>
      <c r="G25" s="26" t="n">
        <v>0</v>
      </c>
      <c r="H25" s="26" t="n">
        <v>0</v>
      </c>
      <c r="I25" s="26" t="n">
        <v>82</v>
      </c>
      <c r="J25" s="26" t="n">
        <v>0</v>
      </c>
      <c r="K25" s="26" t="n">
        <v>0</v>
      </c>
      <c r="L25" s="26" t="n">
        <v>672</v>
      </c>
      <c r="M25" s="27" t="n">
        <v>2203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38591</v>
      </c>
      <c r="C26" s="30" t="n">
        <v>70554</v>
      </c>
      <c r="D26" s="30" t="n">
        <v>2986</v>
      </c>
      <c r="E26" s="30" t="n">
        <v>2183</v>
      </c>
      <c r="F26" s="30" t="n">
        <v>35708</v>
      </c>
      <c r="G26" s="30" t="n">
        <v>6395</v>
      </c>
      <c r="H26" s="30" t="n">
        <v>9896</v>
      </c>
      <c r="I26" s="30" t="n">
        <v>2485</v>
      </c>
      <c r="J26" s="30" t="n">
        <v>4505</v>
      </c>
      <c r="K26" s="30" t="n">
        <v>3879</v>
      </c>
      <c r="L26" s="30" t="n">
        <v>61054</v>
      </c>
      <c r="M26" s="31" t="n">
        <v>77537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2912</v>
      </c>
      <c r="C28" s="22" t="n">
        <v>2912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2734</v>
      </c>
      <c r="M28" s="23" t="n">
        <v>178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560</v>
      </c>
      <c r="C29" s="26" t="n">
        <v>401</v>
      </c>
      <c r="D29" s="26" t="n">
        <v>15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560</v>
      </c>
      <c r="M29" s="27" t="n">
        <v>0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3472</v>
      </c>
      <c r="C30" s="30" t="n">
        <v>3313</v>
      </c>
      <c r="D30" s="30" t="n">
        <v>159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3294</v>
      </c>
      <c r="M30" s="31" t="n">
        <v>178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657</v>
      </c>
      <c r="C32" s="26" t="n">
        <v>657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396</v>
      </c>
      <c r="M32" s="27" t="n">
        <v>261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657</v>
      </c>
      <c r="C33" s="30" t="n">
        <v>657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396</v>
      </c>
      <c r="M33" s="31" t="n">
        <v>261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1305</v>
      </c>
      <c r="C35" s="22" t="n">
        <v>992</v>
      </c>
      <c r="D35" s="22" t="n">
        <v>133</v>
      </c>
      <c r="E35" s="22" t="n">
        <v>18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966</v>
      </c>
      <c r="M35" s="23" t="n">
        <v>339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148</v>
      </c>
      <c r="C36" s="26" t="n">
        <v>148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48</v>
      </c>
      <c r="M36" s="27" t="n">
        <v>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1453</v>
      </c>
      <c r="C37" s="30" t="n">
        <v>1140</v>
      </c>
      <c r="D37" s="30" t="n">
        <v>133</v>
      </c>
      <c r="E37" s="30" t="n">
        <v>18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114</v>
      </c>
      <c r="M37" s="31" t="n">
        <v>339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508</v>
      </c>
      <c r="C39" s="22" t="n">
        <v>508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508</v>
      </c>
      <c r="M39" s="23" t="n">
        <v>0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24231</v>
      </c>
      <c r="C40" s="22" t="n">
        <v>406</v>
      </c>
      <c r="D40" s="22" t="n">
        <v>0</v>
      </c>
      <c r="E40" s="22" t="n">
        <v>0</v>
      </c>
      <c r="F40" s="22" t="n">
        <v>23825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406</v>
      </c>
      <c r="M40" s="23" t="n">
        <v>23825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1304</v>
      </c>
      <c r="C41" s="26" t="n">
        <v>1234</v>
      </c>
      <c r="D41" s="26" t="n">
        <v>7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070</v>
      </c>
      <c r="M41" s="27" t="n">
        <v>234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26043</v>
      </c>
      <c r="C42" s="30" t="n">
        <v>2148</v>
      </c>
      <c r="D42" s="30" t="n">
        <v>70</v>
      </c>
      <c r="E42" s="30" t="n">
        <v>0</v>
      </c>
      <c r="F42" s="30" t="n">
        <v>23825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1984</v>
      </c>
      <c r="M42" s="31" t="n">
        <v>24059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731</v>
      </c>
      <c r="C44" s="22" t="n">
        <v>372</v>
      </c>
      <c r="D44" s="22" t="n">
        <v>0</v>
      </c>
      <c r="E44" s="22" t="n">
        <v>0</v>
      </c>
      <c r="F44" s="22" t="n">
        <v>252</v>
      </c>
      <c r="G44" s="22" t="n">
        <v>0</v>
      </c>
      <c r="H44" s="22" t="n">
        <v>0</v>
      </c>
      <c r="I44" s="22" t="n">
        <v>0</v>
      </c>
      <c r="J44" s="22" t="n">
        <v>107</v>
      </c>
      <c r="K44" s="22" t="n">
        <v>0</v>
      </c>
      <c r="L44" s="22" t="n">
        <v>372</v>
      </c>
      <c r="M44" s="23" t="n">
        <v>359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421</v>
      </c>
      <c r="C45" s="22" t="n">
        <v>421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366</v>
      </c>
      <c r="M45" s="23" t="n">
        <v>55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2489</v>
      </c>
      <c r="C46" s="26" t="n">
        <v>1952</v>
      </c>
      <c r="D46" s="26" t="n">
        <v>0</v>
      </c>
      <c r="E46" s="26" t="n">
        <v>0</v>
      </c>
      <c r="F46" s="26" t="n">
        <v>77</v>
      </c>
      <c r="G46" s="26" t="n">
        <v>0</v>
      </c>
      <c r="H46" s="26" t="n">
        <v>72</v>
      </c>
      <c r="I46" s="26" t="n">
        <v>388</v>
      </c>
      <c r="J46" s="26" t="n">
        <v>0</v>
      </c>
      <c r="K46" s="26" t="n">
        <v>0</v>
      </c>
      <c r="L46" s="26" t="n">
        <v>2260</v>
      </c>
      <c r="M46" s="27" t="n">
        <v>229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3641</v>
      </c>
      <c r="C47" s="30" t="n">
        <v>2745</v>
      </c>
      <c r="D47" s="30" t="n">
        <v>0</v>
      </c>
      <c r="E47" s="30" t="n">
        <v>0</v>
      </c>
      <c r="F47" s="30" t="n">
        <v>329</v>
      </c>
      <c r="G47" s="30" t="n">
        <v>0</v>
      </c>
      <c r="H47" s="30" t="n">
        <v>72</v>
      </c>
      <c r="I47" s="30" t="n">
        <v>388</v>
      </c>
      <c r="J47" s="30" t="n">
        <v>107</v>
      </c>
      <c r="K47" s="30" t="n">
        <v>0</v>
      </c>
      <c r="L47" s="30" t="n">
        <v>2998</v>
      </c>
      <c r="M47" s="31" t="n">
        <v>643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950</v>
      </c>
      <c r="C49" s="26" t="n">
        <v>729</v>
      </c>
      <c r="D49" s="26" t="n">
        <v>0</v>
      </c>
      <c r="E49" s="26" t="n">
        <v>0</v>
      </c>
      <c r="F49" s="26" t="n">
        <v>199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22</v>
      </c>
      <c r="L49" s="26" t="n">
        <v>611</v>
      </c>
      <c r="M49" s="27" t="n">
        <v>339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950</v>
      </c>
      <c r="C50" s="30" t="n">
        <v>729</v>
      </c>
      <c r="D50" s="30" t="n">
        <v>0</v>
      </c>
      <c r="E50" s="30" t="n">
        <v>0</v>
      </c>
      <c r="F50" s="30" t="n">
        <v>199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22</v>
      </c>
      <c r="L50" s="30" t="n">
        <v>611</v>
      </c>
      <c r="M50" s="31" t="n">
        <v>339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638</v>
      </c>
      <c r="C52" s="22" t="n">
        <v>638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542</v>
      </c>
      <c r="M52" s="23" t="n">
        <v>96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1085</v>
      </c>
      <c r="C53" s="22" t="n">
        <v>132</v>
      </c>
      <c r="D53" s="22" t="n">
        <v>0</v>
      </c>
      <c r="E53" s="22" t="n">
        <v>0</v>
      </c>
      <c r="F53" s="22" t="n">
        <v>953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95</v>
      </c>
      <c r="M53" s="23" t="n">
        <v>990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820</v>
      </c>
      <c r="C54" s="22" t="n">
        <v>404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1212</v>
      </c>
      <c r="I54" s="22" t="n">
        <v>0</v>
      </c>
      <c r="J54" s="22" t="n">
        <v>0</v>
      </c>
      <c r="K54" s="22" t="n">
        <v>204</v>
      </c>
      <c r="L54" s="22" t="n">
        <v>421</v>
      </c>
      <c r="M54" s="23" t="n">
        <v>1399</v>
      </c>
    </row>
    <row r="55" customFormat="false" ht="15" hidden="false" customHeight="true" outlineLevel="0" collapsed="false">
      <c r="A55" s="20" t="s">
        <v>60</v>
      </c>
      <c r="B55" s="21" t="n">
        <f aca="false">SUM(C55:M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194</v>
      </c>
      <c r="C56" s="22" t="n">
        <v>194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138</v>
      </c>
      <c r="M56" s="23" t="n">
        <v>56</v>
      </c>
    </row>
    <row r="57" customFormat="false" ht="15" hidden="false" customHeight="true" outlineLevel="0" collapsed="false">
      <c r="A57" s="20" t="s">
        <v>62</v>
      </c>
      <c r="B57" s="21" t="n">
        <f aca="false">SUM(C57:M57)</f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3737</v>
      </c>
      <c r="C59" s="30" t="n">
        <v>1368</v>
      </c>
      <c r="D59" s="30" t="n">
        <v>0</v>
      </c>
      <c r="E59" s="30" t="n">
        <v>0</v>
      </c>
      <c r="F59" s="30" t="n">
        <v>953</v>
      </c>
      <c r="G59" s="30" t="n">
        <v>0</v>
      </c>
      <c r="H59" s="30" t="n">
        <v>1212</v>
      </c>
      <c r="I59" s="30" t="n">
        <v>0</v>
      </c>
      <c r="J59" s="30" t="n">
        <v>0</v>
      </c>
      <c r="K59" s="30" t="n">
        <v>204</v>
      </c>
      <c r="L59" s="30" t="n">
        <v>1196</v>
      </c>
      <c r="M59" s="31" t="n">
        <v>2541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413</v>
      </c>
      <c r="C61" s="26" t="n">
        <v>223</v>
      </c>
      <c r="D61" s="26" t="n">
        <v>19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305</v>
      </c>
      <c r="M61" s="27" t="n">
        <v>108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413</v>
      </c>
      <c r="C62" s="30" t="n">
        <v>223</v>
      </c>
      <c r="D62" s="30" t="n">
        <v>19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305</v>
      </c>
      <c r="M62" s="31" t="n">
        <v>108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40366</v>
      </c>
      <c r="C67" s="22" t="n">
        <v>12323</v>
      </c>
      <c r="D67" s="22" t="n">
        <v>552</v>
      </c>
      <c r="E67" s="22" t="n">
        <v>180</v>
      </c>
      <c r="F67" s="22" t="n">
        <v>25306</v>
      </c>
      <c r="G67" s="22" t="n">
        <v>0</v>
      </c>
      <c r="H67" s="22" t="n">
        <v>1284</v>
      </c>
      <c r="I67" s="22" t="n">
        <v>388</v>
      </c>
      <c r="J67" s="22" t="n">
        <v>107</v>
      </c>
      <c r="K67" s="22" t="n">
        <v>226</v>
      </c>
      <c r="L67" s="22" t="n">
        <v>11898</v>
      </c>
      <c r="M67" s="23" t="n">
        <v>28468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78957</v>
      </c>
      <c r="C69" s="34" t="n">
        <v>82877</v>
      </c>
      <c r="D69" s="34" t="n">
        <v>3538</v>
      </c>
      <c r="E69" s="34" t="n">
        <v>2363</v>
      </c>
      <c r="F69" s="34" t="n">
        <v>61014</v>
      </c>
      <c r="G69" s="34" t="n">
        <v>6395</v>
      </c>
      <c r="H69" s="34" t="n">
        <v>11180</v>
      </c>
      <c r="I69" s="34" t="n">
        <v>2873</v>
      </c>
      <c r="J69" s="34" t="n">
        <v>4612</v>
      </c>
      <c r="K69" s="34" t="n">
        <v>4105</v>
      </c>
      <c r="L69" s="34" t="n">
        <v>72952</v>
      </c>
      <c r="M69" s="35" t="n">
        <v>10600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62109375" defaultRowHeight="11.25" zeroHeight="false" outlineLevelRow="0" outlineLevelCol="0"/>
  <cols>
    <col collapsed="false" customWidth="true" hidden="false" outlineLevel="0" max="1" min="1" style="36" width="10.62"/>
    <col collapsed="false" customWidth="false" hidden="false" outlineLevel="0" max="3" min="2" style="36" width="7.62"/>
    <col collapsed="false" customWidth="true" hidden="false" outlineLevel="0" max="4" min="4" style="36" width="6.62"/>
    <col collapsed="false" customWidth="true" hidden="false" outlineLevel="0" max="5" min="5" style="36" width="6.37"/>
    <col collapsed="false" customWidth="false" hidden="false" outlineLevel="0" max="257" min="6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82877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82877</v>
      </c>
      <c r="H6" s="57" t="n">
        <v>17943</v>
      </c>
      <c r="I6" s="57" t="n">
        <v>0</v>
      </c>
      <c r="J6" s="57" t="n">
        <v>64934</v>
      </c>
      <c r="K6" s="57" t="n">
        <v>67531</v>
      </c>
      <c r="L6" s="57" t="n">
        <f aca="false">SUM(M6:Q6)</f>
        <v>15346</v>
      </c>
      <c r="M6" s="57" t="n">
        <v>1780</v>
      </c>
      <c r="N6" s="57" t="n">
        <v>452</v>
      </c>
      <c r="O6" s="57" t="n">
        <v>12440</v>
      </c>
      <c r="P6" s="57" t="n">
        <v>0</v>
      </c>
      <c r="Q6" s="58" t="n">
        <v>674</v>
      </c>
    </row>
    <row r="7" customFormat="false" ht="15" hidden="false" customHeight="true" outlineLevel="0" collapsed="false">
      <c r="A7" s="59" t="s">
        <v>7</v>
      </c>
      <c r="B7" s="60" t="n">
        <f aca="false">+C7+G7</f>
        <v>3538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3538</v>
      </c>
      <c r="H7" s="61" t="n">
        <v>1619</v>
      </c>
      <c r="I7" s="61" t="n">
        <v>527</v>
      </c>
      <c r="J7" s="61" t="n">
        <v>1392</v>
      </c>
      <c r="K7" s="61" t="n">
        <v>1979</v>
      </c>
      <c r="L7" s="61" t="n">
        <f aca="false">SUM(M7:Q7)</f>
        <v>1559</v>
      </c>
      <c r="M7" s="61" t="n">
        <v>0</v>
      </c>
      <c r="N7" s="61" t="n">
        <v>1403</v>
      </c>
      <c r="O7" s="61" t="n">
        <v>156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363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2363</v>
      </c>
      <c r="H8" s="61" t="n">
        <v>1948</v>
      </c>
      <c r="I8" s="61" t="n">
        <v>0</v>
      </c>
      <c r="J8" s="61" t="n">
        <v>415</v>
      </c>
      <c r="K8" s="61" t="n">
        <v>15</v>
      </c>
      <c r="L8" s="61" t="n">
        <f aca="false">SUM(M8:Q8)</f>
        <v>2348</v>
      </c>
      <c r="M8" s="61" t="n">
        <v>0</v>
      </c>
      <c r="N8" s="61" t="n">
        <v>0</v>
      </c>
      <c r="O8" s="61" t="n">
        <v>2348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61014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61014</v>
      </c>
      <c r="H9" s="61" t="n">
        <v>60666</v>
      </c>
      <c r="I9" s="61" t="n">
        <v>0</v>
      </c>
      <c r="J9" s="61" t="n">
        <v>348</v>
      </c>
      <c r="K9" s="61" t="n">
        <v>275</v>
      </c>
      <c r="L9" s="61" t="n">
        <f aca="false">SUM(M9:Q9)</f>
        <v>60739</v>
      </c>
      <c r="M9" s="61" t="n">
        <v>0</v>
      </c>
      <c r="N9" s="61" t="n">
        <v>5835</v>
      </c>
      <c r="O9" s="61" t="n">
        <v>54891</v>
      </c>
      <c r="P9" s="61" t="n">
        <v>0</v>
      </c>
      <c r="Q9" s="62" t="n">
        <v>13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6395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6395</v>
      </c>
      <c r="H10" s="61" t="n">
        <v>6395</v>
      </c>
      <c r="I10" s="61" t="n">
        <v>0</v>
      </c>
      <c r="J10" s="61" t="n">
        <v>0</v>
      </c>
      <c r="K10" s="61" t="n">
        <v>65</v>
      </c>
      <c r="L10" s="61" t="n">
        <f aca="false">SUM(M10:Q10)</f>
        <v>6330</v>
      </c>
      <c r="M10" s="61" t="n">
        <v>0</v>
      </c>
      <c r="N10" s="61" t="n">
        <v>0</v>
      </c>
      <c r="O10" s="61" t="n">
        <v>633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118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1180</v>
      </c>
      <c r="H11" s="61" t="n">
        <v>10721</v>
      </c>
      <c r="I11" s="61" t="n">
        <v>0</v>
      </c>
      <c r="J11" s="61" t="n">
        <v>459</v>
      </c>
      <c r="K11" s="61" t="n">
        <v>231</v>
      </c>
      <c r="L11" s="61" t="n">
        <f aca="false">SUM(M11:Q11)</f>
        <v>10949</v>
      </c>
      <c r="M11" s="61" t="n">
        <v>0</v>
      </c>
      <c r="N11" s="61" t="n">
        <v>613</v>
      </c>
      <c r="O11" s="61" t="n">
        <v>1033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873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2873</v>
      </c>
      <c r="H12" s="61" t="n">
        <v>679</v>
      </c>
      <c r="I12" s="61" t="n">
        <v>913</v>
      </c>
      <c r="J12" s="61" t="n">
        <v>1281</v>
      </c>
      <c r="K12" s="61" t="n">
        <v>1008</v>
      </c>
      <c r="L12" s="61" t="n">
        <f aca="false">SUM(M12:Q12)</f>
        <v>1865</v>
      </c>
      <c r="M12" s="61" t="n">
        <v>0</v>
      </c>
      <c r="N12" s="61" t="n">
        <v>712</v>
      </c>
      <c r="O12" s="61" t="n">
        <v>1153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4612</v>
      </c>
      <c r="C13" s="61" t="n">
        <f aca="false">SUM(D13:F13)</f>
        <v>2174</v>
      </c>
      <c r="D13" s="61" t="n">
        <v>95</v>
      </c>
      <c r="E13" s="61" t="n">
        <v>0</v>
      </c>
      <c r="F13" s="61" t="n">
        <v>2079</v>
      </c>
      <c r="G13" s="61" t="n">
        <f aca="false">SUM(H13:J13)</f>
        <v>2438</v>
      </c>
      <c r="H13" s="61" t="n">
        <v>791</v>
      </c>
      <c r="I13" s="61" t="n">
        <v>393</v>
      </c>
      <c r="J13" s="61" t="n">
        <v>1254</v>
      </c>
      <c r="K13" s="61" t="n">
        <v>671</v>
      </c>
      <c r="L13" s="61" t="n">
        <f aca="false">SUM(M13:Q13)</f>
        <v>3941</v>
      </c>
      <c r="M13" s="61" t="n">
        <v>0</v>
      </c>
      <c r="N13" s="61" t="n">
        <v>323</v>
      </c>
      <c r="O13" s="61" t="n">
        <v>3588</v>
      </c>
      <c r="P13" s="61" t="n">
        <v>0</v>
      </c>
      <c r="Q13" s="62" t="n">
        <v>3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4105</v>
      </c>
      <c r="C14" s="61" t="n">
        <f aca="false">SUM(D14:F14)</f>
        <v>134</v>
      </c>
      <c r="D14" s="61" t="n">
        <v>0</v>
      </c>
      <c r="E14" s="61" t="n">
        <v>14</v>
      </c>
      <c r="F14" s="61" t="n">
        <v>120</v>
      </c>
      <c r="G14" s="61" t="n">
        <f aca="false">SUM(H14:J14)</f>
        <v>3971</v>
      </c>
      <c r="H14" s="61" t="n">
        <v>1884</v>
      </c>
      <c r="I14" s="61" t="n">
        <v>1853</v>
      </c>
      <c r="J14" s="61" t="n">
        <v>234</v>
      </c>
      <c r="K14" s="61" t="n">
        <v>1177</v>
      </c>
      <c r="L14" s="61" t="n">
        <f aca="false">SUM(M14:Q14)</f>
        <v>2928</v>
      </c>
      <c r="M14" s="61" t="n">
        <v>0</v>
      </c>
      <c r="N14" s="61" t="n">
        <v>30</v>
      </c>
      <c r="O14" s="61" t="n">
        <v>2848</v>
      </c>
      <c r="P14" s="61" t="n">
        <v>0</v>
      </c>
      <c r="Q14" s="62" t="n">
        <v>5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86415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86415</v>
      </c>
      <c r="H16" s="61" t="n">
        <f aca="false">SUM(H6:H7)</f>
        <v>19562</v>
      </c>
      <c r="I16" s="61" t="n">
        <f aca="false">SUM(I6:I7)</f>
        <v>527</v>
      </c>
      <c r="J16" s="61" t="n">
        <f aca="false">SUM(J6:J7)</f>
        <v>66326</v>
      </c>
      <c r="K16" s="61" t="n">
        <f aca="false">SUM(K6:K7)</f>
        <v>69510</v>
      </c>
      <c r="L16" s="61" t="n">
        <f aca="false">SUM(M16:Q16)</f>
        <v>16905</v>
      </c>
      <c r="M16" s="61" t="n">
        <f aca="false">SUM(M6:M7)</f>
        <v>1780</v>
      </c>
      <c r="N16" s="61" t="n">
        <f aca="false">SUM(N6:N7)</f>
        <v>1855</v>
      </c>
      <c r="O16" s="61" t="n">
        <f aca="false">SUM(O6:O7)</f>
        <v>12596</v>
      </c>
      <c r="P16" s="61" t="n">
        <f aca="false">SUM(P6:P7)</f>
        <v>0</v>
      </c>
      <c r="Q16" s="62" t="n">
        <f aca="false">SUM(Q6:Q7)</f>
        <v>674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92542</v>
      </c>
      <c r="C17" s="61" t="n">
        <f aca="false">SUM(D17:F17)</f>
        <v>2308</v>
      </c>
      <c r="D17" s="61" t="n">
        <f aca="false">SUM(D8:D14)</f>
        <v>95</v>
      </c>
      <c r="E17" s="61" t="n">
        <f aca="false">SUM(E8:E14)</f>
        <v>14</v>
      </c>
      <c r="F17" s="61" t="n">
        <f aca="false">SUM(F8:F14)</f>
        <v>2199</v>
      </c>
      <c r="G17" s="61" t="n">
        <f aca="false">SUM(H17:J17)</f>
        <v>90234</v>
      </c>
      <c r="H17" s="61" t="n">
        <f aca="false">SUM(H8:H14)</f>
        <v>83084</v>
      </c>
      <c r="I17" s="61" t="n">
        <f aca="false">SUM(I8:I14)</f>
        <v>3159</v>
      </c>
      <c r="J17" s="61" t="n">
        <f aca="false">SUM(J8:J14)</f>
        <v>3991</v>
      </c>
      <c r="K17" s="61" t="n">
        <f aca="false">SUM(K8:K14)</f>
        <v>3442</v>
      </c>
      <c r="L17" s="61" t="n">
        <f aca="false">SUM(M17:Q17)</f>
        <v>89100</v>
      </c>
      <c r="M17" s="61" t="n">
        <f aca="false">SUM(M8:M14)</f>
        <v>0</v>
      </c>
      <c r="N17" s="61" t="n">
        <f aca="false">SUM(N8:N14)</f>
        <v>7513</v>
      </c>
      <c r="O17" s="61" t="n">
        <f aca="false">SUM(O8:O14)</f>
        <v>81494</v>
      </c>
      <c r="P17" s="61" t="n">
        <f aca="false">SUM(P8:P14)</f>
        <v>0</v>
      </c>
      <c r="Q17" s="62" t="n">
        <f aca="false">SUM(Q8:Q14)</f>
        <v>93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78957</v>
      </c>
      <c r="C19" s="69" t="n">
        <f aca="false">SUM(D19:F19)</f>
        <v>2308</v>
      </c>
      <c r="D19" s="68" t="n">
        <f aca="false">SUM(D16:D17)</f>
        <v>95</v>
      </c>
      <c r="E19" s="68" t="n">
        <f aca="false">SUM(E16:E17)</f>
        <v>14</v>
      </c>
      <c r="F19" s="68" t="n">
        <f aca="false">SUM(F16:F17)</f>
        <v>2199</v>
      </c>
      <c r="G19" s="69" t="n">
        <f aca="false">SUM(H19:J19)</f>
        <v>176649</v>
      </c>
      <c r="H19" s="68" t="n">
        <f aca="false">SUM(H16:H17)</f>
        <v>102646</v>
      </c>
      <c r="I19" s="68" t="n">
        <f aca="false">SUM(I16:I17)</f>
        <v>3686</v>
      </c>
      <c r="J19" s="68" t="n">
        <f aca="false">SUM(J16:J17)</f>
        <v>70317</v>
      </c>
      <c r="K19" s="69" t="n">
        <f aca="false">SUM(K16:K17)</f>
        <v>72952</v>
      </c>
      <c r="L19" s="68" t="n">
        <f aca="false">SUM(M19:Q19)</f>
        <v>106005</v>
      </c>
      <c r="M19" s="68" t="n">
        <f aca="false">SUM(M16:M17)</f>
        <v>1780</v>
      </c>
      <c r="N19" s="68" t="n">
        <f aca="false">SUM(N16:N17)</f>
        <v>9368</v>
      </c>
      <c r="O19" s="68" t="n">
        <f aca="false">SUM(O16:O17)</f>
        <v>94090</v>
      </c>
      <c r="P19" s="68" t="n">
        <f aca="false">SUM(P16:P17)</f>
        <v>0</v>
      </c>
      <c r="Q19" s="70" t="n">
        <f aca="false">SUM(Q16:Q17)</f>
        <v>76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62109375" defaultRowHeight="11.2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8.25"/>
    <col collapsed="false" customWidth="true" hidden="false" outlineLevel="0" max="3" min="3" style="36" width="6.62"/>
    <col collapsed="false" customWidth="true" hidden="false" outlineLevel="0" max="5" min="4" style="36" width="6.25"/>
    <col collapsed="false" customWidth="true" hidden="false" outlineLevel="0" max="6" min="6" style="36" width="6.62"/>
    <col collapsed="false" customWidth="true" hidden="false" outlineLevel="0" max="7" min="7" style="36" width="9.49"/>
    <col collapsed="false" customWidth="true" hidden="false" outlineLevel="0" max="8" min="8" style="36" width="8.75"/>
    <col collapsed="false" customWidth="true" hidden="false" outlineLevel="0" max="9" min="9" style="36" width="6.87"/>
    <col collapsed="false" customWidth="true" hidden="false" outlineLevel="0" max="10" min="10" style="36" width="8.99"/>
    <col collapsed="false" customWidth="true" hidden="false" outlineLevel="0" max="12" min="11" style="36" width="8.62"/>
    <col collapsed="false" customWidth="true" hidden="false" outlineLevel="0" max="13" min="13" style="36" width="6.74"/>
    <col collapsed="false" customWidth="false" hidden="false" outlineLevel="0" max="14" min="14" style="36" width="7.62"/>
    <col collapsed="false" customWidth="true" hidden="false" outlineLevel="0" max="15" min="15" style="36" width="8.36"/>
    <col collapsed="false" customWidth="true" hidden="false" outlineLevel="0" max="16" min="16" style="36" width="6.37"/>
    <col collapsed="false" customWidth="false" hidden="false" outlineLevel="0" max="257" min="17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462349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462349</v>
      </c>
      <c r="H6" s="57" t="n">
        <v>244477</v>
      </c>
      <c r="I6" s="57" t="n">
        <v>0</v>
      </c>
      <c r="J6" s="57" t="n">
        <v>1217872</v>
      </c>
      <c r="K6" s="57" t="n">
        <v>1145768</v>
      </c>
      <c r="L6" s="57" t="n">
        <f aca="false">SUM(M6:Q6)</f>
        <v>316581</v>
      </c>
      <c r="M6" s="57" t="n">
        <v>22000</v>
      </c>
      <c r="N6" s="57" t="n">
        <v>10000</v>
      </c>
      <c r="O6" s="57" t="n">
        <v>281997</v>
      </c>
      <c r="P6" s="57" t="n">
        <v>0</v>
      </c>
      <c r="Q6" s="58" t="n">
        <v>2584</v>
      </c>
    </row>
    <row r="7" customFormat="false" ht="15" hidden="false" customHeight="true" outlineLevel="0" collapsed="false">
      <c r="A7" s="59" t="s">
        <v>7</v>
      </c>
      <c r="B7" s="60" t="n">
        <f aca="false">+C7+G7</f>
        <v>57581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57581</v>
      </c>
      <c r="H7" s="61" t="n">
        <v>25000</v>
      </c>
      <c r="I7" s="61" t="n">
        <v>8450</v>
      </c>
      <c r="J7" s="61" t="n">
        <v>24131</v>
      </c>
      <c r="K7" s="61" t="n">
        <v>31605</v>
      </c>
      <c r="L7" s="61" t="n">
        <f aca="false">SUM(M7:Q7)</f>
        <v>25976</v>
      </c>
      <c r="M7" s="61" t="n">
        <v>0</v>
      </c>
      <c r="N7" s="61" t="n">
        <v>22400</v>
      </c>
      <c r="O7" s="61" t="n">
        <v>3576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8850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8850</v>
      </c>
      <c r="H8" s="61" t="n">
        <v>6000</v>
      </c>
      <c r="I8" s="61" t="n">
        <v>0</v>
      </c>
      <c r="J8" s="61" t="n">
        <v>2850</v>
      </c>
      <c r="K8" s="61" t="n">
        <v>300</v>
      </c>
      <c r="L8" s="61" t="n">
        <f aca="false">SUM(M8:Q8)</f>
        <v>8550</v>
      </c>
      <c r="M8" s="61" t="n">
        <v>0</v>
      </c>
      <c r="N8" s="61" t="n">
        <v>0</v>
      </c>
      <c r="O8" s="61" t="n">
        <v>855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840316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840316</v>
      </c>
      <c r="H9" s="61" t="n">
        <v>835566</v>
      </c>
      <c r="I9" s="61" t="n">
        <v>0</v>
      </c>
      <c r="J9" s="61" t="n">
        <v>4750</v>
      </c>
      <c r="K9" s="61" t="n">
        <v>2950</v>
      </c>
      <c r="L9" s="61" t="n">
        <f aca="false">SUM(M9:Q9)</f>
        <v>837366</v>
      </c>
      <c r="M9" s="61" t="n">
        <v>0</v>
      </c>
      <c r="N9" s="61" t="n">
        <v>150200</v>
      </c>
      <c r="O9" s="61" t="n">
        <v>686866</v>
      </c>
      <c r="P9" s="61" t="n">
        <v>0</v>
      </c>
      <c r="Q9" s="62" t="n">
        <v>30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107500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107500</v>
      </c>
      <c r="H10" s="61" t="n">
        <v>107500</v>
      </c>
      <c r="I10" s="61" t="n">
        <v>0</v>
      </c>
      <c r="J10" s="61" t="n">
        <v>0</v>
      </c>
      <c r="K10" s="61" t="n">
        <v>1500</v>
      </c>
      <c r="L10" s="61" t="n">
        <f aca="false">SUM(M10:Q10)</f>
        <v>106000</v>
      </c>
      <c r="M10" s="61" t="n">
        <v>0</v>
      </c>
      <c r="N10" s="61" t="n">
        <v>0</v>
      </c>
      <c r="O10" s="61" t="n">
        <v>1060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3000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30000</v>
      </c>
      <c r="H11" s="61" t="n">
        <v>123440</v>
      </c>
      <c r="I11" s="61" t="n">
        <v>0</v>
      </c>
      <c r="J11" s="61" t="n">
        <v>6560</v>
      </c>
      <c r="K11" s="61" t="n">
        <v>3900</v>
      </c>
      <c r="L11" s="61" t="n">
        <f aca="false">SUM(M11:Q11)</f>
        <v>126100</v>
      </c>
      <c r="M11" s="61" t="n">
        <v>0</v>
      </c>
      <c r="N11" s="61" t="n">
        <v>10000</v>
      </c>
      <c r="O11" s="61" t="n">
        <v>11610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80235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80235</v>
      </c>
      <c r="H12" s="61" t="n">
        <v>12500</v>
      </c>
      <c r="I12" s="61" t="n">
        <v>38050</v>
      </c>
      <c r="J12" s="61" t="n">
        <v>29685</v>
      </c>
      <c r="K12" s="61" t="n">
        <v>21650</v>
      </c>
      <c r="L12" s="61" t="n">
        <f aca="false">SUM(M12:Q12)</f>
        <v>58585</v>
      </c>
      <c r="M12" s="61" t="n">
        <v>0</v>
      </c>
      <c r="N12" s="61" t="n">
        <v>32000</v>
      </c>
      <c r="O12" s="61" t="n">
        <v>26585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93500</v>
      </c>
      <c r="C13" s="61" t="n">
        <f aca="false">SUM(D13:F13)</f>
        <v>60300</v>
      </c>
      <c r="D13" s="61" t="n">
        <v>1100</v>
      </c>
      <c r="E13" s="61" t="n">
        <v>0</v>
      </c>
      <c r="F13" s="61" t="n">
        <v>59200</v>
      </c>
      <c r="G13" s="61" t="n">
        <f aca="false">SUM(H13:J13)</f>
        <v>33200</v>
      </c>
      <c r="H13" s="61" t="n">
        <v>14300</v>
      </c>
      <c r="I13" s="61" t="n">
        <v>8900</v>
      </c>
      <c r="J13" s="61" t="n">
        <v>10000</v>
      </c>
      <c r="K13" s="61" t="n">
        <v>9550</v>
      </c>
      <c r="L13" s="61" t="n">
        <f aca="false">SUM(M13:Q13)</f>
        <v>83950</v>
      </c>
      <c r="M13" s="61" t="n">
        <v>0</v>
      </c>
      <c r="N13" s="61" t="n">
        <v>7700</v>
      </c>
      <c r="O13" s="61" t="n">
        <v>76100</v>
      </c>
      <c r="P13" s="61" t="n">
        <v>0</v>
      </c>
      <c r="Q13" s="62" t="n">
        <v>15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89440</v>
      </c>
      <c r="C14" s="61" t="n">
        <f aca="false">SUM(D14:F14)</f>
        <v>4390</v>
      </c>
      <c r="D14" s="61" t="n">
        <v>0</v>
      </c>
      <c r="E14" s="61" t="n">
        <v>10</v>
      </c>
      <c r="F14" s="61" t="n">
        <v>4380</v>
      </c>
      <c r="G14" s="61" t="n">
        <f aca="false">SUM(H14:J14)</f>
        <v>85050</v>
      </c>
      <c r="H14" s="61" t="n">
        <v>29000</v>
      </c>
      <c r="I14" s="61" t="n">
        <v>50600</v>
      </c>
      <c r="J14" s="61" t="n">
        <v>5450</v>
      </c>
      <c r="K14" s="61" t="n">
        <v>21550</v>
      </c>
      <c r="L14" s="61" t="n">
        <f aca="false">SUM(M14:Q14)</f>
        <v>67890</v>
      </c>
      <c r="M14" s="61" t="n">
        <v>0</v>
      </c>
      <c r="N14" s="61" t="n">
        <v>1210</v>
      </c>
      <c r="O14" s="61" t="n">
        <v>66100</v>
      </c>
      <c r="P14" s="61" t="n">
        <v>0</v>
      </c>
      <c r="Q14" s="62" t="n">
        <v>58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519930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519930</v>
      </c>
      <c r="H16" s="61" t="n">
        <f aca="false">SUM(H6:H7)</f>
        <v>269477</v>
      </c>
      <c r="I16" s="61" t="n">
        <f aca="false">SUM(I6:I7)</f>
        <v>8450</v>
      </c>
      <c r="J16" s="61" t="n">
        <f aca="false">SUM(J6:J7)</f>
        <v>1242003</v>
      </c>
      <c r="K16" s="61" t="n">
        <f aca="false">SUM(K6:K7)</f>
        <v>1177373</v>
      </c>
      <c r="L16" s="61" t="n">
        <f aca="false">SUM(M16:Q16)</f>
        <v>342557</v>
      </c>
      <c r="M16" s="61" t="n">
        <f aca="false">SUM(M6:M7)</f>
        <v>22000</v>
      </c>
      <c r="N16" s="61" t="n">
        <f aca="false">SUM(N6:N7)</f>
        <v>32400</v>
      </c>
      <c r="O16" s="61" t="n">
        <f aca="false">SUM(O6:O7)</f>
        <v>285573</v>
      </c>
      <c r="P16" s="61" t="n">
        <f aca="false">SUM(P6:P7)</f>
        <v>0</v>
      </c>
      <c r="Q16" s="62" t="n">
        <f aca="false">SUM(Q6:Q7)</f>
        <v>2584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349841</v>
      </c>
      <c r="C17" s="61" t="n">
        <f aca="false">SUM(D17:F17)</f>
        <v>64690</v>
      </c>
      <c r="D17" s="61" t="n">
        <f aca="false">SUM(D8:D14)</f>
        <v>1100</v>
      </c>
      <c r="E17" s="61" t="n">
        <f aca="false">SUM(E8:E14)</f>
        <v>10</v>
      </c>
      <c r="F17" s="61" t="n">
        <f aca="false">SUM(F8:F14)</f>
        <v>63580</v>
      </c>
      <c r="G17" s="61" t="n">
        <f aca="false">SUM(H17:J17)</f>
        <v>1285151</v>
      </c>
      <c r="H17" s="61" t="n">
        <f aca="false">SUM(H8:H14)</f>
        <v>1128306</v>
      </c>
      <c r="I17" s="61" t="n">
        <f aca="false">SUM(I8:I14)</f>
        <v>97550</v>
      </c>
      <c r="J17" s="61" t="n">
        <f aca="false">SUM(J8:J14)</f>
        <v>59295</v>
      </c>
      <c r="K17" s="61" t="n">
        <f aca="false">SUM(K8:K14)</f>
        <v>61400</v>
      </c>
      <c r="L17" s="61" t="n">
        <f aca="false">SUM(M17:Q17)</f>
        <v>1288441</v>
      </c>
      <c r="M17" s="61" t="n">
        <f aca="false">SUM(M8:M14)</f>
        <v>0</v>
      </c>
      <c r="N17" s="61" t="n">
        <f aca="false">SUM(N8:N14)</f>
        <v>201110</v>
      </c>
      <c r="O17" s="61" t="n">
        <f aca="false">SUM(O8:O14)</f>
        <v>1086301</v>
      </c>
      <c r="P17" s="61" t="n">
        <f aca="false">SUM(P8:P14)</f>
        <v>0</v>
      </c>
      <c r="Q17" s="62" t="n">
        <f aca="false">SUM(Q8:Q14)</f>
        <v>103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869771</v>
      </c>
      <c r="C19" s="69" t="n">
        <f aca="false">SUM(D19:F19)</f>
        <v>64690</v>
      </c>
      <c r="D19" s="68" t="n">
        <f aca="false">SUM(D16:D17)</f>
        <v>1100</v>
      </c>
      <c r="E19" s="68" t="n">
        <f aca="false">SUM(E16:E17)</f>
        <v>10</v>
      </c>
      <c r="F19" s="68" t="n">
        <f aca="false">SUM(F16:F17)</f>
        <v>63580</v>
      </c>
      <c r="G19" s="69" t="n">
        <f aca="false">SUM(H19:J19)</f>
        <v>2805081</v>
      </c>
      <c r="H19" s="68" t="n">
        <f aca="false">SUM(H16:H17)</f>
        <v>1397783</v>
      </c>
      <c r="I19" s="68" t="n">
        <f aca="false">SUM(I16:I17)</f>
        <v>106000</v>
      </c>
      <c r="J19" s="68" t="n">
        <f aca="false">SUM(J16:J17)</f>
        <v>1301298</v>
      </c>
      <c r="K19" s="69" t="n">
        <f aca="false">SUM(K16:K17)</f>
        <v>1238773</v>
      </c>
      <c r="L19" s="68" t="n">
        <f aca="false">SUM(M19:Q19)</f>
        <v>1630998</v>
      </c>
      <c r="M19" s="68" t="n">
        <f aca="false">SUM(M16:M17)</f>
        <v>22000</v>
      </c>
      <c r="N19" s="68" t="n">
        <f aca="false">SUM(N16:N17)</f>
        <v>233510</v>
      </c>
      <c r="O19" s="68" t="n">
        <f aca="false">SUM(O16:O17)</f>
        <v>1371874</v>
      </c>
      <c r="P19" s="68" t="n">
        <f aca="false">SUM(P16:P17)</f>
        <v>0</v>
      </c>
      <c r="Q19" s="70" t="n">
        <f aca="false">SUM(Q16:Q17)</f>
        <v>361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4-06T09:34:18Z</cp:lastPrinted>
  <dcterms:modified xsi:type="dcterms:W3CDTF">2015-04-06T11:44:03Z</dcterms:modified>
  <cp:revision>0</cp:revision>
  <dc:subject/>
  <dc:title/>
</cp:coreProperties>
</file>