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1.2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9852</v>
      </c>
      <c r="C5" s="18" t="n">
        <v>23696</v>
      </c>
      <c r="D5" s="18" t="n">
        <v>1717</v>
      </c>
      <c r="E5" s="18" t="n">
        <v>51</v>
      </c>
      <c r="F5" s="18" t="n">
        <v>1681</v>
      </c>
      <c r="G5" s="18" t="n">
        <v>0</v>
      </c>
      <c r="H5" s="18" t="n">
        <v>1051</v>
      </c>
      <c r="I5" s="18" t="n">
        <v>379</v>
      </c>
      <c r="J5" s="18" t="n">
        <v>965</v>
      </c>
      <c r="K5" s="18" t="n">
        <v>312</v>
      </c>
      <c r="L5" s="18" t="n">
        <v>20164</v>
      </c>
      <c r="M5" s="19" t="n">
        <v>968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473</v>
      </c>
      <c r="C6" s="23" t="n">
        <v>9509</v>
      </c>
      <c r="D6" s="23" t="n">
        <v>610</v>
      </c>
      <c r="E6" s="23" t="n">
        <v>0</v>
      </c>
      <c r="F6" s="23" t="n">
        <v>3312</v>
      </c>
      <c r="G6" s="23" t="n">
        <v>0</v>
      </c>
      <c r="H6" s="23" t="n">
        <v>618</v>
      </c>
      <c r="I6" s="23" t="n">
        <v>25</v>
      </c>
      <c r="J6" s="23" t="n">
        <v>116</v>
      </c>
      <c r="K6" s="23" t="n">
        <v>283</v>
      </c>
      <c r="L6" s="23" t="n">
        <v>7266</v>
      </c>
      <c r="M6" s="24" t="n">
        <v>720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229</v>
      </c>
      <c r="C7" s="23" t="n">
        <v>3073</v>
      </c>
      <c r="D7" s="23" t="n">
        <v>200</v>
      </c>
      <c r="E7" s="23" t="n">
        <v>0</v>
      </c>
      <c r="F7" s="23" t="n">
        <v>289</v>
      </c>
      <c r="G7" s="23" t="n">
        <v>0</v>
      </c>
      <c r="H7" s="23" t="n">
        <v>0</v>
      </c>
      <c r="I7" s="23" t="n">
        <v>0</v>
      </c>
      <c r="J7" s="23" t="n">
        <v>2577</v>
      </c>
      <c r="K7" s="23" t="n">
        <v>90</v>
      </c>
      <c r="L7" s="23" t="n">
        <v>3386</v>
      </c>
      <c r="M7" s="24" t="n">
        <v>284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488</v>
      </c>
      <c r="C8" s="23" t="n">
        <v>4215</v>
      </c>
      <c r="D8" s="23" t="n">
        <v>0</v>
      </c>
      <c r="E8" s="23" t="n">
        <v>0</v>
      </c>
      <c r="F8" s="23" t="n">
        <v>2273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3340</v>
      </c>
      <c r="M8" s="24" t="n">
        <v>314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920</v>
      </c>
      <c r="C9" s="23" t="n">
        <v>2684</v>
      </c>
      <c r="D9" s="23" t="n">
        <v>0</v>
      </c>
      <c r="E9" s="23" t="n">
        <v>0</v>
      </c>
      <c r="F9" s="23" t="n">
        <v>628</v>
      </c>
      <c r="G9" s="23" t="n">
        <v>0</v>
      </c>
      <c r="H9" s="23" t="n">
        <v>192</v>
      </c>
      <c r="I9" s="23" t="n">
        <v>144</v>
      </c>
      <c r="J9" s="23" t="n">
        <v>915</v>
      </c>
      <c r="K9" s="23" t="n">
        <v>357</v>
      </c>
      <c r="L9" s="23" t="n">
        <v>3939</v>
      </c>
      <c r="M9" s="24" t="n">
        <v>981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872</v>
      </c>
      <c r="C10" s="23" t="n">
        <v>2812</v>
      </c>
      <c r="D10" s="23" t="n">
        <v>0</v>
      </c>
      <c r="E10" s="23" t="n">
        <v>0</v>
      </c>
      <c r="F10" s="23" t="n">
        <v>6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2685</v>
      </c>
      <c r="M10" s="24" t="n">
        <v>18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08</v>
      </c>
      <c r="C11" s="23" t="n">
        <v>808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575</v>
      </c>
      <c r="M11" s="24" t="n">
        <v>23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466</v>
      </c>
      <c r="C12" s="23" t="n">
        <v>118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279</v>
      </c>
      <c r="L12" s="23" t="n">
        <v>1187</v>
      </c>
      <c r="M12" s="24" t="n">
        <v>27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353</v>
      </c>
      <c r="C13" s="23" t="n">
        <v>3515</v>
      </c>
      <c r="D13" s="23" t="n">
        <v>0</v>
      </c>
      <c r="E13" s="23" t="n">
        <v>0</v>
      </c>
      <c r="F13" s="23" t="n">
        <v>440</v>
      </c>
      <c r="G13" s="23" t="n">
        <v>0</v>
      </c>
      <c r="H13" s="23" t="n">
        <v>200</v>
      </c>
      <c r="I13" s="23" t="n">
        <v>0</v>
      </c>
      <c r="J13" s="23" t="n">
        <v>28</v>
      </c>
      <c r="K13" s="23" t="n">
        <v>170</v>
      </c>
      <c r="L13" s="23" t="n">
        <v>3039</v>
      </c>
      <c r="M13" s="24" t="n">
        <v>131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698</v>
      </c>
      <c r="C14" s="23" t="n">
        <v>3111</v>
      </c>
      <c r="D14" s="23" t="n">
        <v>0</v>
      </c>
      <c r="E14" s="23" t="n">
        <v>0</v>
      </c>
      <c r="F14" s="23" t="n">
        <v>283</v>
      </c>
      <c r="G14" s="23" t="n">
        <v>0</v>
      </c>
      <c r="H14" s="23" t="n">
        <v>224</v>
      </c>
      <c r="I14" s="23" t="n">
        <v>0</v>
      </c>
      <c r="J14" s="23" t="n">
        <v>0</v>
      </c>
      <c r="K14" s="23" t="n">
        <v>80</v>
      </c>
      <c r="L14" s="23" t="n">
        <v>2778</v>
      </c>
      <c r="M14" s="24" t="n">
        <v>92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311</v>
      </c>
      <c r="C15" s="23" t="n">
        <v>3879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398</v>
      </c>
      <c r="I15" s="23" t="n">
        <v>0</v>
      </c>
      <c r="J15" s="23" t="n">
        <v>34</v>
      </c>
      <c r="K15" s="23" t="n">
        <v>0</v>
      </c>
      <c r="L15" s="23" t="n">
        <v>3770</v>
      </c>
      <c r="M15" s="24" t="n">
        <v>54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438</v>
      </c>
      <c r="C16" s="23" t="n">
        <v>2112</v>
      </c>
      <c r="D16" s="23" t="n">
        <v>0</v>
      </c>
      <c r="E16" s="23" t="n">
        <v>0</v>
      </c>
      <c r="F16" s="23" t="n">
        <v>184</v>
      </c>
      <c r="G16" s="23" t="n">
        <v>0</v>
      </c>
      <c r="H16" s="23" t="n">
        <v>16</v>
      </c>
      <c r="I16" s="23" t="n">
        <v>126</v>
      </c>
      <c r="J16" s="23" t="n">
        <v>0</v>
      </c>
      <c r="K16" s="23" t="n">
        <v>0</v>
      </c>
      <c r="L16" s="23" t="n">
        <v>1333</v>
      </c>
      <c r="M16" s="24" t="n">
        <v>110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119</v>
      </c>
      <c r="C17" s="23" t="n">
        <v>9495</v>
      </c>
      <c r="D17" s="23" t="n">
        <v>220</v>
      </c>
      <c r="E17" s="23" t="n">
        <v>0</v>
      </c>
      <c r="F17" s="23" t="n">
        <v>1097</v>
      </c>
      <c r="G17" s="23" t="n">
        <v>36</v>
      </c>
      <c r="H17" s="23" t="n">
        <v>178</v>
      </c>
      <c r="I17" s="23" t="n">
        <v>298</v>
      </c>
      <c r="J17" s="23" t="n">
        <v>0</v>
      </c>
      <c r="K17" s="23" t="n">
        <v>795</v>
      </c>
      <c r="L17" s="23" t="n">
        <v>6854</v>
      </c>
      <c r="M17" s="24" t="n">
        <v>526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673</v>
      </c>
      <c r="C18" s="23" t="n">
        <v>6021</v>
      </c>
      <c r="D18" s="23" t="n">
        <v>32</v>
      </c>
      <c r="E18" s="23" t="n">
        <v>130</v>
      </c>
      <c r="F18" s="23" t="n">
        <v>169</v>
      </c>
      <c r="G18" s="23" t="n">
        <v>163</v>
      </c>
      <c r="H18" s="23" t="n">
        <v>0</v>
      </c>
      <c r="I18" s="23" t="n">
        <v>158</v>
      </c>
      <c r="J18" s="23" t="n">
        <v>0</v>
      </c>
      <c r="K18" s="23" t="n">
        <v>0</v>
      </c>
      <c r="L18" s="23" t="n">
        <v>5698</v>
      </c>
      <c r="M18" s="24" t="n">
        <v>97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483</v>
      </c>
      <c r="C19" s="23" t="n">
        <v>483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83</v>
      </c>
      <c r="M19" s="24" t="n">
        <v>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723</v>
      </c>
      <c r="C20" s="23" t="n">
        <v>3723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851</v>
      </c>
      <c r="M20" s="24" t="n">
        <v>87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679</v>
      </c>
      <c r="C21" s="23" t="n">
        <v>72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959</v>
      </c>
      <c r="L21" s="23" t="n">
        <v>720</v>
      </c>
      <c r="M21" s="24" t="n">
        <v>95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737</v>
      </c>
      <c r="C22" s="23" t="n">
        <v>173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737</v>
      </c>
      <c r="M22" s="24" t="n">
        <v>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990</v>
      </c>
      <c r="C23" s="23" t="n">
        <v>572</v>
      </c>
      <c r="D23" s="23" t="n">
        <v>0</v>
      </c>
      <c r="E23" s="23" t="n">
        <v>0</v>
      </c>
      <c r="F23" s="23" t="n">
        <v>2418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572</v>
      </c>
      <c r="M23" s="24" t="n">
        <v>241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71</v>
      </c>
      <c r="C24" s="23" t="n">
        <v>37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307</v>
      </c>
      <c r="M24" s="24" t="n">
        <v>6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769</v>
      </c>
      <c r="C25" s="27" t="n">
        <v>76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622</v>
      </c>
      <c r="M25" s="28" t="n">
        <v>14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12452</v>
      </c>
      <c r="C26" s="31" t="n">
        <v>84492</v>
      </c>
      <c r="D26" s="31" t="n">
        <v>2779</v>
      </c>
      <c r="E26" s="31" t="n">
        <v>181</v>
      </c>
      <c r="F26" s="31" t="n">
        <v>12834</v>
      </c>
      <c r="G26" s="31" t="n">
        <v>199</v>
      </c>
      <c r="H26" s="31" t="n">
        <v>2877</v>
      </c>
      <c r="I26" s="31" t="n">
        <v>1130</v>
      </c>
      <c r="J26" s="31" t="n">
        <v>4635</v>
      </c>
      <c r="K26" s="31" t="n">
        <v>3325</v>
      </c>
      <c r="L26" s="31" t="n">
        <v>73306</v>
      </c>
      <c r="M26" s="32" t="n">
        <v>39146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692</v>
      </c>
      <c r="C28" s="23" t="n">
        <v>1692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554</v>
      </c>
      <c r="M28" s="24" t="n">
        <v>13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212</v>
      </c>
      <c r="C29" s="27" t="n">
        <v>121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989</v>
      </c>
      <c r="M29" s="28" t="n">
        <v>22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904</v>
      </c>
      <c r="C30" s="31" t="n">
        <v>290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2543</v>
      </c>
      <c r="M30" s="32" t="n">
        <v>36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183</v>
      </c>
      <c r="C32" s="27" t="n">
        <v>1191</v>
      </c>
      <c r="D32" s="27" t="n">
        <v>0</v>
      </c>
      <c r="E32" s="27" t="n">
        <v>0</v>
      </c>
      <c r="F32" s="27" t="n">
        <v>99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747</v>
      </c>
      <c r="M32" s="28" t="n">
        <v>143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183</v>
      </c>
      <c r="C33" s="31" t="n">
        <v>1191</v>
      </c>
      <c r="D33" s="31" t="n">
        <v>0</v>
      </c>
      <c r="E33" s="31" t="n">
        <v>0</v>
      </c>
      <c r="F33" s="31" t="n">
        <v>992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747</v>
      </c>
      <c r="M33" s="32" t="n">
        <v>143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156</v>
      </c>
      <c r="C35" s="23" t="n">
        <v>2128</v>
      </c>
      <c r="D35" s="23" t="n">
        <v>0</v>
      </c>
      <c r="E35" s="23" t="n">
        <v>0</v>
      </c>
      <c r="F35" s="23" t="n">
        <v>15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13</v>
      </c>
      <c r="L35" s="23" t="n">
        <v>2005</v>
      </c>
      <c r="M35" s="24" t="n">
        <v>151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91</v>
      </c>
      <c r="C36" s="27" t="n">
        <v>91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91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247</v>
      </c>
      <c r="C37" s="31" t="n">
        <v>2219</v>
      </c>
      <c r="D37" s="31" t="n">
        <v>0</v>
      </c>
      <c r="E37" s="31" t="n">
        <v>0</v>
      </c>
      <c r="F37" s="31" t="n">
        <v>15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3</v>
      </c>
      <c r="L37" s="31" t="n">
        <v>2096</v>
      </c>
      <c r="M37" s="32" t="n">
        <v>15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298</v>
      </c>
      <c r="C39" s="23" t="n">
        <v>1055</v>
      </c>
      <c r="D39" s="23" t="n">
        <v>0</v>
      </c>
      <c r="E39" s="23" t="n">
        <v>36</v>
      </c>
      <c r="F39" s="23" t="n">
        <v>0</v>
      </c>
      <c r="G39" s="23" t="n">
        <v>0</v>
      </c>
      <c r="H39" s="23" t="n">
        <v>207</v>
      </c>
      <c r="I39" s="23" t="n">
        <v>0</v>
      </c>
      <c r="J39" s="23" t="n">
        <v>0</v>
      </c>
      <c r="K39" s="23" t="n">
        <v>0</v>
      </c>
      <c r="L39" s="23" t="n">
        <v>849</v>
      </c>
      <c r="M39" s="24" t="n">
        <v>44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638</v>
      </c>
      <c r="C40" s="23" t="n">
        <v>323</v>
      </c>
      <c r="D40" s="23" t="n">
        <v>0</v>
      </c>
      <c r="E40" s="23" t="n">
        <v>0</v>
      </c>
      <c r="F40" s="23" t="n">
        <v>275</v>
      </c>
      <c r="G40" s="23" t="n">
        <v>0</v>
      </c>
      <c r="H40" s="23" t="n">
        <v>40</v>
      </c>
      <c r="I40" s="23" t="n">
        <v>0</v>
      </c>
      <c r="J40" s="23" t="n">
        <v>0</v>
      </c>
      <c r="K40" s="23" t="n">
        <v>0</v>
      </c>
      <c r="L40" s="23" t="n">
        <v>235</v>
      </c>
      <c r="M40" s="24" t="n">
        <v>403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791</v>
      </c>
      <c r="C41" s="27" t="n">
        <v>791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791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727</v>
      </c>
      <c r="C42" s="31" t="n">
        <v>2169</v>
      </c>
      <c r="D42" s="31" t="n">
        <v>0</v>
      </c>
      <c r="E42" s="31" t="n">
        <v>36</v>
      </c>
      <c r="F42" s="31" t="n">
        <v>275</v>
      </c>
      <c r="G42" s="31" t="n">
        <v>0</v>
      </c>
      <c r="H42" s="31" t="n">
        <v>247</v>
      </c>
      <c r="I42" s="31" t="n">
        <v>0</v>
      </c>
      <c r="J42" s="31" t="n">
        <v>0</v>
      </c>
      <c r="K42" s="31" t="n">
        <v>0</v>
      </c>
      <c r="L42" s="31" t="n">
        <v>1875</v>
      </c>
      <c r="M42" s="32" t="n">
        <v>85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897</v>
      </c>
      <c r="C44" s="23" t="n">
        <v>669</v>
      </c>
      <c r="D44" s="23" t="n">
        <v>0</v>
      </c>
      <c r="E44" s="23" t="n">
        <v>0</v>
      </c>
      <c r="F44" s="23" t="n">
        <v>0</v>
      </c>
      <c r="G44" s="23" t="n">
        <v>135</v>
      </c>
      <c r="H44" s="23" t="n">
        <v>0</v>
      </c>
      <c r="I44" s="23" t="n">
        <v>0</v>
      </c>
      <c r="J44" s="23" t="n">
        <v>0</v>
      </c>
      <c r="K44" s="23" t="n">
        <v>93</v>
      </c>
      <c r="L44" s="23" t="n">
        <v>295</v>
      </c>
      <c r="M44" s="24" t="n">
        <v>602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686</v>
      </c>
      <c r="C45" s="23" t="n">
        <v>165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28</v>
      </c>
      <c r="K45" s="23" t="n">
        <v>0</v>
      </c>
      <c r="L45" s="23" t="n">
        <v>1614</v>
      </c>
      <c r="M45" s="24" t="n">
        <v>72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032</v>
      </c>
      <c r="C46" s="27" t="n">
        <v>422</v>
      </c>
      <c r="D46" s="27" t="n">
        <v>0</v>
      </c>
      <c r="E46" s="27" t="n">
        <v>0</v>
      </c>
      <c r="F46" s="27" t="n">
        <v>61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305</v>
      </c>
      <c r="M46" s="28" t="n">
        <v>727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615</v>
      </c>
      <c r="C47" s="31" t="n">
        <v>2749</v>
      </c>
      <c r="D47" s="31" t="n">
        <v>0</v>
      </c>
      <c r="E47" s="31" t="n">
        <v>0</v>
      </c>
      <c r="F47" s="31" t="n">
        <v>610</v>
      </c>
      <c r="G47" s="31" t="n">
        <v>135</v>
      </c>
      <c r="H47" s="31" t="n">
        <v>0</v>
      </c>
      <c r="I47" s="31" t="n">
        <v>0</v>
      </c>
      <c r="J47" s="31" t="n">
        <v>28</v>
      </c>
      <c r="K47" s="31" t="n">
        <v>93</v>
      </c>
      <c r="L47" s="31" t="n">
        <v>2214</v>
      </c>
      <c r="M47" s="32" t="n">
        <v>140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916</v>
      </c>
      <c r="C49" s="27" t="n">
        <v>916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613</v>
      </c>
      <c r="M49" s="28" t="n">
        <v>303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916</v>
      </c>
      <c r="C50" s="31" t="n">
        <v>916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613</v>
      </c>
      <c r="M50" s="32" t="n">
        <v>303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551</v>
      </c>
      <c r="C52" s="23" t="n">
        <v>55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527</v>
      </c>
      <c r="M52" s="24" t="n">
        <v>2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00</v>
      </c>
      <c r="C53" s="23" t="n">
        <v>35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43</v>
      </c>
      <c r="K53" s="23" t="n">
        <v>0</v>
      </c>
      <c r="L53" s="23" t="n">
        <v>357</v>
      </c>
      <c r="M53" s="24" t="n">
        <v>43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535</v>
      </c>
      <c r="C54" s="23" t="n">
        <v>53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535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486</v>
      </c>
      <c r="C59" s="31" t="n">
        <v>1443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43</v>
      </c>
      <c r="K59" s="31" t="n">
        <v>0</v>
      </c>
      <c r="L59" s="31" t="n">
        <v>1419</v>
      </c>
      <c r="M59" s="32" t="n">
        <v>67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4234</v>
      </c>
      <c r="C61" s="27" t="n">
        <v>378</v>
      </c>
      <c r="D61" s="27" t="n">
        <v>0</v>
      </c>
      <c r="E61" s="27" t="n">
        <v>0</v>
      </c>
      <c r="F61" s="27" t="n">
        <v>3856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378</v>
      </c>
      <c r="M61" s="28" t="n">
        <v>385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4234</v>
      </c>
      <c r="C62" s="31" t="n">
        <v>378</v>
      </c>
      <c r="D62" s="31" t="n">
        <v>0</v>
      </c>
      <c r="E62" s="31" t="n">
        <v>0</v>
      </c>
      <c r="F62" s="31" t="n">
        <v>3856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378</v>
      </c>
      <c r="M62" s="32" t="n">
        <v>385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0312</v>
      </c>
      <c r="C67" s="23" t="n">
        <v>13969</v>
      </c>
      <c r="D67" s="23" t="n">
        <v>0</v>
      </c>
      <c r="E67" s="23" t="n">
        <v>36</v>
      </c>
      <c r="F67" s="23" t="n">
        <v>5748</v>
      </c>
      <c r="G67" s="23" t="n">
        <v>135</v>
      </c>
      <c r="H67" s="23" t="n">
        <v>247</v>
      </c>
      <c r="I67" s="23" t="n">
        <v>0</v>
      </c>
      <c r="J67" s="23" t="n">
        <v>71</v>
      </c>
      <c r="K67" s="23" t="n">
        <v>106</v>
      </c>
      <c r="L67" s="23" t="n">
        <v>11885</v>
      </c>
      <c r="M67" s="24" t="n">
        <v>842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32764</v>
      </c>
      <c r="C69" s="35" t="n">
        <v>98461</v>
      </c>
      <c r="D69" s="35" t="n">
        <v>2779</v>
      </c>
      <c r="E69" s="35" t="n">
        <v>217</v>
      </c>
      <c r="F69" s="35" t="n">
        <v>18582</v>
      </c>
      <c r="G69" s="35" t="n">
        <v>334</v>
      </c>
      <c r="H69" s="35" t="n">
        <v>3124</v>
      </c>
      <c r="I69" s="35" t="n">
        <v>1130</v>
      </c>
      <c r="J69" s="35" t="n">
        <v>4706</v>
      </c>
      <c r="K69" s="35" t="n">
        <v>3431</v>
      </c>
      <c r="L69" s="35" t="n">
        <v>85191</v>
      </c>
      <c r="M69" s="36" t="n">
        <v>47573</v>
      </c>
    </row>
  </sheetData>
  <mergeCells count="2">
    <mergeCell ref="C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8461</v>
      </c>
      <c r="C6" s="45" t="n">
        <f aca="false">SUM(D6:F6)</f>
        <v>210</v>
      </c>
      <c r="D6" s="45" t="n">
        <v>0</v>
      </c>
      <c r="E6" s="45" t="n">
        <v>0</v>
      </c>
      <c r="F6" s="45" t="n">
        <v>210</v>
      </c>
      <c r="G6" s="45" t="n">
        <f aca="false">SUM(H6:J6)</f>
        <v>98251</v>
      </c>
      <c r="H6" s="45" t="n">
        <v>18049</v>
      </c>
      <c r="I6" s="45" t="n">
        <v>269</v>
      </c>
      <c r="J6" s="45" t="n">
        <v>79933</v>
      </c>
      <c r="K6" s="45" t="n">
        <v>80110</v>
      </c>
      <c r="L6" s="45" t="n">
        <f aca="false">SUM(M6:Q6)</f>
        <v>18351</v>
      </c>
      <c r="M6" s="45" t="n">
        <v>0</v>
      </c>
      <c r="N6" s="45" t="n">
        <v>1181</v>
      </c>
      <c r="O6" s="45" t="n">
        <v>16428</v>
      </c>
      <c r="P6" s="45" t="n">
        <v>0</v>
      </c>
      <c r="Q6" s="46" t="n">
        <v>742</v>
      </c>
    </row>
    <row r="7" customFormat="false" ht="15" hidden="false" customHeight="true" outlineLevel="0" collapsed="false">
      <c r="A7" s="47" t="s">
        <v>7</v>
      </c>
      <c r="B7" s="48" t="n">
        <f aca="false">+C7+G7</f>
        <v>2779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779</v>
      </c>
      <c r="H7" s="49" t="n">
        <v>0</v>
      </c>
      <c r="I7" s="49" t="n">
        <v>0</v>
      </c>
      <c r="J7" s="49" t="n">
        <v>2779</v>
      </c>
      <c r="K7" s="49" t="n">
        <v>1217</v>
      </c>
      <c r="L7" s="49" t="n">
        <f aca="false">SUM(M7:Q7)</f>
        <v>1562</v>
      </c>
      <c r="M7" s="49" t="n">
        <v>0</v>
      </c>
      <c r="N7" s="49" t="n">
        <v>0</v>
      </c>
      <c r="O7" s="49" t="n">
        <v>1562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17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17</v>
      </c>
      <c r="H8" s="49" t="n">
        <v>130</v>
      </c>
      <c r="I8" s="49" t="n">
        <v>0</v>
      </c>
      <c r="J8" s="49" t="n">
        <v>87</v>
      </c>
      <c r="K8" s="49" t="n">
        <v>130</v>
      </c>
      <c r="L8" s="49" t="n">
        <f aca="false">SUM(M8:Q8)</f>
        <v>87</v>
      </c>
      <c r="M8" s="49" t="n">
        <v>0</v>
      </c>
      <c r="N8" s="49" t="n">
        <v>0</v>
      </c>
      <c r="O8" s="49" t="n">
        <v>87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8582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8582</v>
      </c>
      <c r="H9" s="49" t="n">
        <v>18139</v>
      </c>
      <c r="I9" s="49" t="n">
        <v>0</v>
      </c>
      <c r="J9" s="49" t="n">
        <v>443</v>
      </c>
      <c r="K9" s="49" t="n">
        <v>751</v>
      </c>
      <c r="L9" s="49" t="n">
        <f aca="false">SUM(M9:Q9)</f>
        <v>17831</v>
      </c>
      <c r="M9" s="49" t="n">
        <v>0</v>
      </c>
      <c r="N9" s="49" t="n">
        <v>0</v>
      </c>
      <c r="O9" s="49" t="n">
        <v>17556</v>
      </c>
      <c r="P9" s="49" t="n">
        <v>0</v>
      </c>
      <c r="Q9" s="50" t="n">
        <v>275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34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34</v>
      </c>
      <c r="H10" s="49" t="n">
        <v>334</v>
      </c>
      <c r="I10" s="49" t="n">
        <v>0</v>
      </c>
      <c r="J10" s="49" t="n">
        <v>0</v>
      </c>
      <c r="K10" s="49" t="n">
        <v>163</v>
      </c>
      <c r="L10" s="49" t="n">
        <f aca="false">SUM(M10:Q10)</f>
        <v>171</v>
      </c>
      <c r="M10" s="49" t="n">
        <v>0</v>
      </c>
      <c r="N10" s="49" t="n">
        <v>0</v>
      </c>
      <c r="O10" s="49" t="n">
        <v>17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3124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3124</v>
      </c>
      <c r="H11" s="49" t="n">
        <v>3084</v>
      </c>
      <c r="I11" s="49" t="n">
        <v>0</v>
      </c>
      <c r="J11" s="49" t="n">
        <v>40</v>
      </c>
      <c r="K11" s="49" t="n">
        <v>438</v>
      </c>
      <c r="L11" s="49" t="n">
        <f aca="false">SUM(M11:Q11)</f>
        <v>2686</v>
      </c>
      <c r="M11" s="49" t="n">
        <v>0</v>
      </c>
      <c r="N11" s="49" t="n">
        <v>0</v>
      </c>
      <c r="O11" s="49" t="n">
        <v>2686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13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130</v>
      </c>
      <c r="H12" s="49" t="n">
        <v>234</v>
      </c>
      <c r="I12" s="49" t="n">
        <v>0</v>
      </c>
      <c r="J12" s="49" t="n">
        <v>896</v>
      </c>
      <c r="K12" s="49" t="n">
        <v>1063</v>
      </c>
      <c r="L12" s="49" t="n">
        <f aca="false">SUM(M12:Q12)</f>
        <v>67</v>
      </c>
      <c r="M12" s="49" t="n">
        <v>0</v>
      </c>
      <c r="N12" s="49" t="n">
        <v>0</v>
      </c>
      <c r="O12" s="49" t="n">
        <v>67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706</v>
      </c>
      <c r="C13" s="49" t="n">
        <f aca="false">SUM(D13:F13)</f>
        <v>90</v>
      </c>
      <c r="D13" s="49" t="n">
        <v>0</v>
      </c>
      <c r="E13" s="49" t="n">
        <v>0</v>
      </c>
      <c r="F13" s="49" t="n">
        <v>90</v>
      </c>
      <c r="G13" s="49" t="n">
        <f aca="false">SUM(H13:J13)</f>
        <v>4616</v>
      </c>
      <c r="H13" s="49" t="n">
        <v>1000</v>
      </c>
      <c r="I13" s="49" t="n">
        <v>3616</v>
      </c>
      <c r="J13" s="49" t="n">
        <v>0</v>
      </c>
      <c r="K13" s="49" t="n">
        <v>1073</v>
      </c>
      <c r="L13" s="49" t="n">
        <f aca="false">SUM(M13:Q13)</f>
        <v>3633</v>
      </c>
      <c r="M13" s="49" t="n">
        <v>0</v>
      </c>
      <c r="N13" s="49" t="n">
        <v>0</v>
      </c>
      <c r="O13" s="49" t="n">
        <v>3593</v>
      </c>
      <c r="P13" s="49" t="n">
        <v>0</v>
      </c>
      <c r="Q13" s="50" t="n">
        <v>4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431</v>
      </c>
      <c r="C14" s="49" t="n">
        <f aca="false">SUM(D14:F14)</f>
        <v>972</v>
      </c>
      <c r="D14" s="49" t="n">
        <v>0</v>
      </c>
      <c r="E14" s="49" t="n">
        <v>0</v>
      </c>
      <c r="F14" s="49" t="n">
        <v>972</v>
      </c>
      <c r="G14" s="49" t="n">
        <f aca="false">SUM(H14:J14)</f>
        <v>2459</v>
      </c>
      <c r="H14" s="49" t="n">
        <v>1574</v>
      </c>
      <c r="I14" s="49" t="n">
        <v>143</v>
      </c>
      <c r="J14" s="49" t="n">
        <v>742</v>
      </c>
      <c r="K14" s="49" t="n">
        <v>246</v>
      </c>
      <c r="L14" s="49" t="n">
        <f aca="false">SUM(M14:Q14)</f>
        <v>3185</v>
      </c>
      <c r="M14" s="49" t="n">
        <v>0</v>
      </c>
      <c r="N14" s="49" t="n">
        <v>959</v>
      </c>
      <c r="O14" s="49" t="n">
        <v>2114</v>
      </c>
      <c r="P14" s="49" t="n">
        <v>0</v>
      </c>
      <c r="Q14" s="50" t="n">
        <v>112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1240</v>
      </c>
      <c r="C16" s="49" t="n">
        <f aca="false">SUM(D16:F16)</f>
        <v>21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210</v>
      </c>
      <c r="G16" s="49" t="n">
        <f aca="false">SUM(H16:J16)</f>
        <v>101030</v>
      </c>
      <c r="H16" s="49" t="n">
        <f aca="false">SUM(H6:H7)</f>
        <v>18049</v>
      </c>
      <c r="I16" s="49" t="n">
        <f aca="false">SUM(I6:I7)</f>
        <v>269</v>
      </c>
      <c r="J16" s="49" t="n">
        <f aca="false">SUM(J6:J7)</f>
        <v>82712</v>
      </c>
      <c r="K16" s="49" t="n">
        <f aca="false">SUM(K6:K7)</f>
        <v>81327</v>
      </c>
      <c r="L16" s="49" t="n">
        <f aca="false">SUM(M16:Q16)</f>
        <v>19913</v>
      </c>
      <c r="M16" s="49" t="n">
        <f aca="false">SUM(M6:M7)</f>
        <v>0</v>
      </c>
      <c r="N16" s="49" t="n">
        <f aca="false">SUM(N6:N7)</f>
        <v>1181</v>
      </c>
      <c r="O16" s="49" t="n">
        <f aca="false">SUM(O6:O7)</f>
        <v>17990</v>
      </c>
      <c r="P16" s="49" t="n">
        <f aca="false">SUM(P6:P7)</f>
        <v>0</v>
      </c>
      <c r="Q16" s="50" t="n">
        <f aca="false">SUM(Q6:Q7)</f>
        <v>74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31524</v>
      </c>
      <c r="C17" s="49" t="n">
        <f aca="false">SUM(D17:F17)</f>
        <v>1062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1062</v>
      </c>
      <c r="G17" s="49" t="n">
        <f aca="false">SUM(H17:J17)</f>
        <v>30462</v>
      </c>
      <c r="H17" s="49" t="n">
        <f aca="false">SUM(H8:H14)</f>
        <v>24495</v>
      </c>
      <c r="I17" s="49" t="n">
        <f aca="false">SUM(I8:I14)</f>
        <v>3759</v>
      </c>
      <c r="J17" s="49" t="n">
        <f aca="false">SUM(J8:J14)</f>
        <v>2208</v>
      </c>
      <c r="K17" s="49" t="n">
        <f aca="false">SUM(K8:K14)</f>
        <v>3864</v>
      </c>
      <c r="L17" s="49" t="n">
        <f aca="false">SUM(M17:Q17)</f>
        <v>27660</v>
      </c>
      <c r="M17" s="49" t="n">
        <f aca="false">SUM(M8:M14)</f>
        <v>0</v>
      </c>
      <c r="N17" s="49" t="n">
        <f aca="false">SUM(N8:N14)</f>
        <v>959</v>
      </c>
      <c r="O17" s="49" t="n">
        <f aca="false">SUM(O8:O14)</f>
        <v>26274</v>
      </c>
      <c r="P17" s="49" t="n">
        <f aca="false">SUM(P8:P14)</f>
        <v>0</v>
      </c>
      <c r="Q17" s="50" t="n">
        <f aca="false">SUM(Q8:Q14)</f>
        <v>427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32764</v>
      </c>
      <c r="C19" s="57" t="n">
        <f aca="false">SUM(D19:F19)</f>
        <v>1272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1272</v>
      </c>
      <c r="G19" s="57" t="n">
        <f aca="false">SUM(H19:J19)</f>
        <v>131492</v>
      </c>
      <c r="H19" s="56" t="n">
        <f aca="false">SUM(H16:H17)</f>
        <v>42544</v>
      </c>
      <c r="I19" s="56" t="n">
        <f aca="false">SUM(I16:I17)</f>
        <v>4028</v>
      </c>
      <c r="J19" s="56" t="n">
        <f aca="false">SUM(J16:J17)</f>
        <v>84920</v>
      </c>
      <c r="K19" s="57" t="n">
        <f aca="false">SUM(K16:K17)</f>
        <v>85191</v>
      </c>
      <c r="L19" s="56" t="n">
        <f aca="false">SUM(M19:Q19)</f>
        <v>47573</v>
      </c>
      <c r="M19" s="56" t="n">
        <f aca="false">SUM(M16:M17)</f>
        <v>0</v>
      </c>
      <c r="N19" s="56" t="n">
        <f aca="false">SUM(N16:N17)</f>
        <v>2140</v>
      </c>
      <c r="O19" s="56" t="n">
        <f aca="false">SUM(O16:O17)</f>
        <v>44264</v>
      </c>
      <c r="P19" s="56" t="n">
        <f aca="false">SUM(P16:P17)</f>
        <v>0</v>
      </c>
      <c r="Q19" s="58" t="n">
        <f aca="false">SUM(Q16:Q17)</f>
        <v>116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false" hidden="false" outlineLevel="0" max="6" min="3" style="1" width="7.62"/>
    <col collapsed="false" customWidth="true" hidden="false" outlineLevel="0" max="7" min="7" style="1" width="9.12"/>
    <col collapsed="false" customWidth="false" hidden="false" outlineLevel="0" max="8" min="8" style="1" width="7.62"/>
    <col collapsed="false" customWidth="true" hidden="false" outlineLevel="0" max="9" min="9" style="1" width="6.74"/>
    <col collapsed="false" customWidth="true" hidden="false" outlineLevel="0" max="10" min="10" style="1" width="8.49"/>
    <col collapsed="false" customWidth="true" hidden="false" outlineLevel="0" max="11" min="11" style="1" width="9.25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765307</v>
      </c>
      <c r="C6" s="45" t="n">
        <f aca="false">SUM(D6:F6)</f>
        <v>2400</v>
      </c>
      <c r="D6" s="45" t="n">
        <v>0</v>
      </c>
      <c r="E6" s="45" t="n">
        <v>0</v>
      </c>
      <c r="F6" s="45" t="n">
        <v>2400</v>
      </c>
      <c r="G6" s="45" t="n">
        <f aca="false">SUM(H6:J6)</f>
        <v>1762907</v>
      </c>
      <c r="H6" s="45" t="n">
        <v>272683</v>
      </c>
      <c r="I6" s="45" t="n">
        <v>4700</v>
      </c>
      <c r="J6" s="45" t="n">
        <v>1485524</v>
      </c>
      <c r="K6" s="45" t="n">
        <v>1372511</v>
      </c>
      <c r="L6" s="45" t="n">
        <f aca="false">SUM(M6:Q6)</f>
        <v>392796</v>
      </c>
      <c r="M6" s="45" t="n">
        <v>0</v>
      </c>
      <c r="N6" s="45" t="n">
        <v>18753</v>
      </c>
      <c r="O6" s="45" t="n">
        <v>371293</v>
      </c>
      <c r="P6" s="45" t="n">
        <v>0</v>
      </c>
      <c r="Q6" s="46" t="n">
        <v>2750</v>
      </c>
    </row>
    <row r="7" customFormat="false" ht="15" hidden="false" customHeight="true" outlineLevel="0" collapsed="false">
      <c r="A7" s="47" t="s">
        <v>7</v>
      </c>
      <c r="B7" s="48" t="n">
        <f aca="false">+C7+G7</f>
        <v>60371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60371</v>
      </c>
      <c r="H7" s="49" t="n">
        <v>0</v>
      </c>
      <c r="I7" s="49" t="n">
        <v>0</v>
      </c>
      <c r="J7" s="49" t="n">
        <v>60371</v>
      </c>
      <c r="K7" s="49" t="n">
        <v>24131</v>
      </c>
      <c r="L7" s="49" t="n">
        <f aca="false">SUM(M7:Q7)</f>
        <v>36240</v>
      </c>
      <c r="M7" s="49" t="n">
        <v>0</v>
      </c>
      <c r="N7" s="49" t="n">
        <v>0</v>
      </c>
      <c r="O7" s="49" t="n">
        <v>3624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00</v>
      </c>
      <c r="H8" s="49" t="n">
        <v>400</v>
      </c>
      <c r="I8" s="49" t="n">
        <v>0</v>
      </c>
      <c r="J8" s="49" t="n">
        <v>300</v>
      </c>
      <c r="K8" s="49" t="n">
        <v>400</v>
      </c>
      <c r="L8" s="49" t="n">
        <f aca="false">SUM(M8:Q8)</f>
        <v>300</v>
      </c>
      <c r="M8" s="49" t="n">
        <v>0</v>
      </c>
      <c r="N8" s="49" t="n">
        <v>0</v>
      </c>
      <c r="O8" s="49" t="n">
        <v>3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9289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92890</v>
      </c>
      <c r="H9" s="49" t="n">
        <v>285140</v>
      </c>
      <c r="I9" s="49" t="n">
        <v>0</v>
      </c>
      <c r="J9" s="49" t="n">
        <v>7750</v>
      </c>
      <c r="K9" s="49" t="n">
        <v>8500</v>
      </c>
      <c r="L9" s="49" t="n">
        <f aca="false">SUM(M9:Q9)</f>
        <v>284390</v>
      </c>
      <c r="M9" s="49" t="n">
        <v>0</v>
      </c>
      <c r="N9" s="49" t="n">
        <v>0</v>
      </c>
      <c r="O9" s="49" t="n">
        <v>283490</v>
      </c>
      <c r="P9" s="49" t="n">
        <v>0</v>
      </c>
      <c r="Q9" s="50" t="n">
        <v>9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7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700</v>
      </c>
      <c r="H10" s="49" t="n">
        <v>3700</v>
      </c>
      <c r="I10" s="49" t="n">
        <v>0</v>
      </c>
      <c r="J10" s="49" t="n">
        <v>0</v>
      </c>
      <c r="K10" s="49" t="n">
        <v>2500</v>
      </c>
      <c r="L10" s="49" t="n">
        <f aca="false">SUM(M10:Q10)</f>
        <v>1200</v>
      </c>
      <c r="M10" s="49" t="n">
        <v>0</v>
      </c>
      <c r="N10" s="49" t="n">
        <v>0</v>
      </c>
      <c r="O10" s="49" t="n">
        <v>12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3587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35870</v>
      </c>
      <c r="H11" s="49" t="n">
        <v>35570</v>
      </c>
      <c r="I11" s="49" t="n">
        <v>0</v>
      </c>
      <c r="J11" s="49" t="n">
        <v>300</v>
      </c>
      <c r="K11" s="49" t="n">
        <v>4300</v>
      </c>
      <c r="L11" s="49" t="n">
        <f aca="false">SUM(M11:Q11)</f>
        <v>31570</v>
      </c>
      <c r="M11" s="49" t="n">
        <v>0</v>
      </c>
      <c r="N11" s="49" t="n">
        <v>0</v>
      </c>
      <c r="O11" s="49" t="n">
        <v>3157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385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23850</v>
      </c>
      <c r="H12" s="49" t="n">
        <v>4000</v>
      </c>
      <c r="I12" s="49" t="n">
        <v>0</v>
      </c>
      <c r="J12" s="49" t="n">
        <v>19850</v>
      </c>
      <c r="K12" s="49" t="n">
        <v>21250</v>
      </c>
      <c r="L12" s="49" t="n">
        <f aca="false">SUM(M12:Q12)</f>
        <v>2600</v>
      </c>
      <c r="M12" s="49" t="n">
        <v>0</v>
      </c>
      <c r="N12" s="49" t="n">
        <v>0</v>
      </c>
      <c r="O12" s="49" t="n">
        <v>26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04975</v>
      </c>
      <c r="C13" s="49" t="n">
        <f aca="false">SUM(D13:F13)</f>
        <v>1655</v>
      </c>
      <c r="D13" s="49" t="n">
        <v>0</v>
      </c>
      <c r="E13" s="49" t="n">
        <v>0</v>
      </c>
      <c r="F13" s="49" t="n">
        <v>1655</v>
      </c>
      <c r="G13" s="49" t="n">
        <f aca="false">SUM(H13:J13)</f>
        <v>103320</v>
      </c>
      <c r="H13" s="49" t="n">
        <v>15590</v>
      </c>
      <c r="I13" s="49" t="n">
        <v>87730</v>
      </c>
      <c r="J13" s="49" t="n">
        <v>0</v>
      </c>
      <c r="K13" s="49" t="n">
        <v>18040</v>
      </c>
      <c r="L13" s="49" t="n">
        <f aca="false">SUM(M13:Q13)</f>
        <v>86935</v>
      </c>
      <c r="M13" s="49" t="n">
        <v>0</v>
      </c>
      <c r="N13" s="49" t="n">
        <v>0</v>
      </c>
      <c r="O13" s="49" t="n">
        <v>86905</v>
      </c>
      <c r="P13" s="49" t="n">
        <v>0</v>
      </c>
      <c r="Q13" s="50" t="n">
        <v>3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62380</v>
      </c>
      <c r="C14" s="49" t="n">
        <f aca="false">SUM(D14:F14)</f>
        <v>26600</v>
      </c>
      <c r="D14" s="49" t="n">
        <v>0</v>
      </c>
      <c r="E14" s="49" t="n">
        <v>0</v>
      </c>
      <c r="F14" s="49" t="n">
        <v>26600</v>
      </c>
      <c r="G14" s="49" t="n">
        <f aca="false">SUM(H14:J14)</f>
        <v>35780</v>
      </c>
      <c r="H14" s="49" t="n">
        <v>29770</v>
      </c>
      <c r="I14" s="49" t="n">
        <v>300</v>
      </c>
      <c r="J14" s="49" t="n">
        <v>5710</v>
      </c>
      <c r="K14" s="49" t="n">
        <v>3500</v>
      </c>
      <c r="L14" s="49" t="n">
        <f aca="false">SUM(M14:Q14)</f>
        <v>58880</v>
      </c>
      <c r="M14" s="49" t="n">
        <v>0</v>
      </c>
      <c r="N14" s="49" t="n">
        <v>26500</v>
      </c>
      <c r="O14" s="49" t="n">
        <v>32120</v>
      </c>
      <c r="P14" s="49" t="n">
        <v>0</v>
      </c>
      <c r="Q14" s="50" t="n">
        <v>26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25678</v>
      </c>
      <c r="C16" s="49" t="n">
        <f aca="false">SUM(D16:F16)</f>
        <v>24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2400</v>
      </c>
      <c r="G16" s="49" t="n">
        <f aca="false">SUM(H16:J16)</f>
        <v>1823278</v>
      </c>
      <c r="H16" s="49" t="n">
        <f aca="false">SUM(H6:H7)</f>
        <v>272683</v>
      </c>
      <c r="I16" s="49" t="n">
        <f aca="false">SUM(I6:I7)</f>
        <v>4700</v>
      </c>
      <c r="J16" s="49" t="n">
        <f aca="false">SUM(J6:J7)</f>
        <v>1545895</v>
      </c>
      <c r="K16" s="49" t="n">
        <f aca="false">SUM(K6:K7)</f>
        <v>1396642</v>
      </c>
      <c r="L16" s="49" t="n">
        <f aca="false">SUM(M16:Q16)</f>
        <v>429036</v>
      </c>
      <c r="M16" s="49" t="n">
        <f aca="false">SUM(M6:M7)</f>
        <v>0</v>
      </c>
      <c r="N16" s="49" t="n">
        <f aca="false">SUM(N6:N7)</f>
        <v>18753</v>
      </c>
      <c r="O16" s="49" t="n">
        <f aca="false">SUM(O6:O7)</f>
        <v>407533</v>
      </c>
      <c r="P16" s="49" t="n">
        <f aca="false">SUM(P6:P7)</f>
        <v>0</v>
      </c>
      <c r="Q16" s="50" t="n">
        <f aca="false">SUM(Q6:Q7)</f>
        <v>275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24365</v>
      </c>
      <c r="C17" s="49" t="n">
        <f aca="false">SUM(D17:F17)</f>
        <v>28255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28255</v>
      </c>
      <c r="G17" s="49" t="n">
        <f aca="false">SUM(H17:J17)</f>
        <v>496110</v>
      </c>
      <c r="H17" s="49" t="n">
        <f aca="false">SUM(H8:H14)</f>
        <v>374170</v>
      </c>
      <c r="I17" s="49" t="n">
        <f aca="false">SUM(I8:I14)</f>
        <v>88030</v>
      </c>
      <c r="J17" s="49" t="n">
        <f aca="false">SUM(J8:J14)</f>
        <v>33910</v>
      </c>
      <c r="K17" s="49" t="n">
        <f aca="false">SUM(K8:K14)</f>
        <v>58490</v>
      </c>
      <c r="L17" s="49" t="n">
        <f aca="false">SUM(M17:Q17)</f>
        <v>465875</v>
      </c>
      <c r="M17" s="49" t="n">
        <f aca="false">SUM(M8:M14)</f>
        <v>0</v>
      </c>
      <c r="N17" s="49" t="n">
        <f aca="false">SUM(N8:N14)</f>
        <v>26500</v>
      </c>
      <c r="O17" s="49" t="n">
        <f aca="false">SUM(O8:O14)</f>
        <v>438185</v>
      </c>
      <c r="P17" s="49" t="n">
        <f aca="false">SUM(P8:P14)</f>
        <v>0</v>
      </c>
      <c r="Q17" s="50" t="n">
        <f aca="false">SUM(Q8:Q14)</f>
        <v>119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350043</v>
      </c>
      <c r="C19" s="57" t="n">
        <f aca="false">SUM(D19:F19)</f>
        <v>30655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30655</v>
      </c>
      <c r="G19" s="57" t="n">
        <f aca="false">SUM(H19:J19)</f>
        <v>2319388</v>
      </c>
      <c r="H19" s="56" t="n">
        <f aca="false">SUM(H16:H17)</f>
        <v>646853</v>
      </c>
      <c r="I19" s="56" t="n">
        <f aca="false">SUM(I16:I17)</f>
        <v>92730</v>
      </c>
      <c r="J19" s="56" t="n">
        <f aca="false">SUM(J16:J17)</f>
        <v>1579805</v>
      </c>
      <c r="K19" s="57" t="n">
        <f aca="false">SUM(K16:K17)</f>
        <v>1455132</v>
      </c>
      <c r="L19" s="56" t="n">
        <f aca="false">SUM(M19:Q19)</f>
        <v>894911</v>
      </c>
      <c r="M19" s="56" t="n">
        <f aca="false">SUM(M16:M17)</f>
        <v>0</v>
      </c>
      <c r="N19" s="56" t="n">
        <f aca="false">SUM(N16:N17)</f>
        <v>45253</v>
      </c>
      <c r="O19" s="56" t="n">
        <f aca="false">SUM(O16:O17)</f>
        <v>845718</v>
      </c>
      <c r="P19" s="56" t="n">
        <f aca="false">SUM(P16:P17)</f>
        <v>0</v>
      </c>
      <c r="Q19" s="58" t="n">
        <f aca="false">SUM(Q16:Q17)</f>
        <v>394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0-01-06T05:01:52Z</cp:lastPrinted>
  <dcterms:modified xsi:type="dcterms:W3CDTF">2015-04-20T02:15:09Z</dcterms:modified>
  <cp:revision>0</cp:revision>
  <dc:subject/>
  <dc:title/>
</cp:coreProperties>
</file>