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2013. 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t xml:space="preserve">３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３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３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３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1693</v>
      </c>
      <c r="C9" s="80" t="n">
        <v>86</v>
      </c>
      <c r="D9" s="80" t="n">
        <v>3.1</v>
      </c>
      <c r="E9" s="80" t="n">
        <v>-0.1</v>
      </c>
      <c r="F9" s="81" t="n">
        <v>232296</v>
      </c>
      <c r="G9" s="80" t="n">
        <v>-0.3</v>
      </c>
      <c r="H9" s="80" t="n">
        <v>-1.7</v>
      </c>
      <c r="I9" s="81" t="n">
        <v>213442</v>
      </c>
      <c r="J9" s="80" t="n">
        <v>-2.6</v>
      </c>
      <c r="K9" s="81" t="n">
        <v>18854</v>
      </c>
      <c r="L9" s="82" t="n">
        <v>9397</v>
      </c>
      <c r="M9" s="83" t="n">
        <v>3451</v>
      </c>
      <c r="O9" s="78" t="s">
        <v>27</v>
      </c>
      <c r="P9" s="84" t="n">
        <v>636642</v>
      </c>
      <c r="Q9" s="85" t="n">
        <v>97.6</v>
      </c>
      <c r="R9" s="86" t="n">
        <v>-0.408163265306128</v>
      </c>
      <c r="S9" s="86" t="n">
        <v>-0.8</v>
      </c>
      <c r="T9" s="85" t="n">
        <v>34.9</v>
      </c>
      <c r="U9" s="85" t="n">
        <v>3.9</v>
      </c>
      <c r="V9" s="87" t="n">
        <v>1.94</v>
      </c>
      <c r="W9" s="88" t="n">
        <v>1.98</v>
      </c>
    </row>
    <row r="10" customFormat="false" ht="11.25" hidden="false" customHeight="true" outlineLevel="0" collapsed="false">
      <c r="A10" s="89" t="s">
        <v>28</v>
      </c>
      <c r="B10" s="90" t="n">
        <v>360091</v>
      </c>
      <c r="C10" s="91" t="n">
        <v>107.8</v>
      </c>
      <c r="D10" s="91" t="n">
        <v>9.4</v>
      </c>
      <c r="E10" s="91" t="n">
        <v>16</v>
      </c>
      <c r="F10" s="92" t="n">
        <v>319649</v>
      </c>
      <c r="G10" s="91" t="n">
        <v>-2.8</v>
      </c>
      <c r="H10" s="91" t="n">
        <v>3.3</v>
      </c>
      <c r="I10" s="93" t="n">
        <v>297524</v>
      </c>
      <c r="J10" s="91" t="n">
        <v>2</v>
      </c>
      <c r="K10" s="92" t="n">
        <v>22125</v>
      </c>
      <c r="L10" s="94" t="n">
        <v>40442</v>
      </c>
      <c r="M10" s="95" t="n">
        <v>39388</v>
      </c>
      <c r="O10" s="89" t="s">
        <v>28</v>
      </c>
      <c r="P10" s="96" t="n">
        <v>40108</v>
      </c>
      <c r="Q10" s="97" t="n">
        <v>105.9</v>
      </c>
      <c r="R10" s="98" t="n">
        <v>-0.188501413760593</v>
      </c>
      <c r="S10" s="98" t="n">
        <v>6.9</v>
      </c>
      <c r="T10" s="97" t="n">
        <v>5.3</v>
      </c>
      <c r="U10" s="97" t="n">
        <v>2</v>
      </c>
      <c r="V10" s="99" t="n">
        <v>1.25</v>
      </c>
      <c r="W10" s="99" t="n">
        <v>1.48</v>
      </c>
    </row>
    <row r="11" customFormat="false" ht="11.25" hidden="false" customHeight="true" outlineLevel="0" collapsed="false">
      <c r="A11" s="89" t="s">
        <v>29</v>
      </c>
      <c r="B11" s="90" t="n">
        <v>267760</v>
      </c>
      <c r="C11" s="91" t="n">
        <v>85.9</v>
      </c>
      <c r="D11" s="91" t="n">
        <v>0.4</v>
      </c>
      <c r="E11" s="91" t="n">
        <v>0.4</v>
      </c>
      <c r="F11" s="92" t="n">
        <v>265033</v>
      </c>
      <c r="G11" s="91" t="n">
        <v>-0.3</v>
      </c>
      <c r="H11" s="91" t="n">
        <v>0.7</v>
      </c>
      <c r="I11" s="93" t="n">
        <v>233925</v>
      </c>
      <c r="J11" s="91" t="n">
        <v>-1.2</v>
      </c>
      <c r="K11" s="92" t="n">
        <v>31108</v>
      </c>
      <c r="L11" s="94" t="n">
        <v>2727</v>
      </c>
      <c r="M11" s="95" t="n">
        <v>-1005</v>
      </c>
      <c r="O11" s="89" t="s">
        <v>29</v>
      </c>
      <c r="P11" s="96" t="n">
        <v>175260</v>
      </c>
      <c r="Q11" s="97" t="n">
        <v>95.7</v>
      </c>
      <c r="R11" s="98" t="n">
        <v>-0.51975051975052</v>
      </c>
      <c r="S11" s="98" t="n">
        <v>0.2</v>
      </c>
      <c r="T11" s="97" t="n">
        <v>20.1</v>
      </c>
      <c r="U11" s="97" t="n">
        <v>1.1</v>
      </c>
      <c r="V11" s="99" t="n">
        <v>1.04</v>
      </c>
      <c r="W11" s="99" t="n">
        <v>1.09</v>
      </c>
    </row>
    <row r="12" customFormat="false" ht="11.25" hidden="false" customHeight="true" outlineLevel="0" collapsed="false">
      <c r="A12" s="100" t="s">
        <v>30</v>
      </c>
      <c r="B12" s="90" t="n">
        <v>403465</v>
      </c>
      <c r="C12" s="91" t="n">
        <v>69.4</v>
      </c>
      <c r="D12" s="91" t="n">
        <v>-4.3</v>
      </c>
      <c r="E12" s="91" t="n">
        <v>-15.6</v>
      </c>
      <c r="F12" s="92" t="n">
        <v>403465</v>
      </c>
      <c r="G12" s="91" t="n">
        <v>-1.5</v>
      </c>
      <c r="H12" s="91" t="n">
        <v>-15.4</v>
      </c>
      <c r="I12" s="93" t="n">
        <v>362621</v>
      </c>
      <c r="J12" s="91" t="n">
        <v>-12.4</v>
      </c>
      <c r="K12" s="92" t="n">
        <v>40844</v>
      </c>
      <c r="L12" s="94" t="n">
        <v>0</v>
      </c>
      <c r="M12" s="95" t="n">
        <v>-390</v>
      </c>
      <c r="O12" s="89" t="s">
        <v>30</v>
      </c>
      <c r="P12" s="101" t="n">
        <v>3421</v>
      </c>
      <c r="Q12" s="97" t="n">
        <v>107.4</v>
      </c>
      <c r="R12" s="98" t="n">
        <v>0.0931966449207908</v>
      </c>
      <c r="S12" s="98" t="n">
        <v>-0.1</v>
      </c>
      <c r="T12" s="97" t="n">
        <v>8.6</v>
      </c>
      <c r="U12" s="97" t="n">
        <v>4.3</v>
      </c>
      <c r="V12" s="99" t="n">
        <v>0.15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478190</v>
      </c>
      <c r="C13" s="91" t="n">
        <v>122</v>
      </c>
      <c r="D13" s="91" t="n">
        <v>23.6</v>
      </c>
      <c r="E13" s="91" t="n">
        <v>9.2</v>
      </c>
      <c r="F13" s="92" t="n">
        <v>342197</v>
      </c>
      <c r="G13" s="91" t="n">
        <v>1.9</v>
      </c>
      <c r="H13" s="91" t="n">
        <v>1.5</v>
      </c>
      <c r="I13" s="93" t="n">
        <v>311096</v>
      </c>
      <c r="J13" s="91" t="n">
        <v>2.5</v>
      </c>
      <c r="K13" s="92" t="n">
        <v>31101</v>
      </c>
      <c r="L13" s="94" t="n">
        <v>135993</v>
      </c>
      <c r="M13" s="95" t="n">
        <v>35335</v>
      </c>
      <c r="O13" s="89" t="s">
        <v>31</v>
      </c>
      <c r="P13" s="96" t="n">
        <v>5438</v>
      </c>
      <c r="Q13" s="97" t="n">
        <v>94</v>
      </c>
      <c r="R13" s="102" t="n">
        <v>1.0752688172043</v>
      </c>
      <c r="S13" s="98" t="n">
        <v>0.9</v>
      </c>
      <c r="T13" s="97" t="n">
        <v>14.6</v>
      </c>
      <c r="U13" s="97" t="n">
        <v>7.4</v>
      </c>
      <c r="V13" s="99" t="n">
        <v>2.81</v>
      </c>
      <c r="W13" s="99" t="n">
        <v>1.75</v>
      </c>
    </row>
    <row r="14" customFormat="false" ht="11.25" hidden="false" customHeight="true" outlineLevel="0" collapsed="false">
      <c r="A14" s="89" t="s">
        <v>32</v>
      </c>
      <c r="B14" s="90" t="n">
        <v>255697</v>
      </c>
      <c r="C14" s="91" t="n">
        <v>92.4</v>
      </c>
      <c r="D14" s="91" t="n">
        <v>-4.6</v>
      </c>
      <c r="E14" s="91" t="n">
        <v>-6.4</v>
      </c>
      <c r="F14" s="92" t="n">
        <v>251530</v>
      </c>
      <c r="G14" s="91" t="n">
        <v>-6.2</v>
      </c>
      <c r="H14" s="91" t="n">
        <v>-5.6</v>
      </c>
      <c r="I14" s="93" t="n">
        <v>217300</v>
      </c>
      <c r="J14" s="91" t="n">
        <v>-8.1</v>
      </c>
      <c r="K14" s="92" t="n">
        <v>34230</v>
      </c>
      <c r="L14" s="94" t="n">
        <v>4167</v>
      </c>
      <c r="M14" s="95" t="n">
        <v>-2741</v>
      </c>
      <c r="O14" s="89" t="s">
        <v>32</v>
      </c>
      <c r="P14" s="96" t="n">
        <v>32932</v>
      </c>
      <c r="Q14" s="97" t="n">
        <v>91.9</v>
      </c>
      <c r="R14" s="102" t="n">
        <v>-3.87029288702928</v>
      </c>
      <c r="S14" s="98" t="n">
        <v>-3.8</v>
      </c>
      <c r="T14" s="97" t="n">
        <v>32.4</v>
      </c>
      <c r="U14" s="97" t="n">
        <v>9.7</v>
      </c>
      <c r="V14" s="99" t="n">
        <v>3.21</v>
      </c>
      <c r="W14" s="99" t="n">
        <v>2.2</v>
      </c>
    </row>
    <row r="15" customFormat="false" ht="11.25" hidden="false" customHeight="true" outlineLevel="0" collapsed="false">
      <c r="A15" s="89" t="s">
        <v>33</v>
      </c>
      <c r="B15" s="90" t="n">
        <v>184453</v>
      </c>
      <c r="C15" s="91" t="n">
        <v>85.3</v>
      </c>
      <c r="D15" s="91" t="n">
        <v>0.9</v>
      </c>
      <c r="E15" s="91" t="n">
        <v>-3.5</v>
      </c>
      <c r="F15" s="92" t="n">
        <v>178628</v>
      </c>
      <c r="G15" s="91" t="n">
        <v>-0.2</v>
      </c>
      <c r="H15" s="91" t="n">
        <v>-3</v>
      </c>
      <c r="I15" s="93" t="n">
        <v>169103</v>
      </c>
      <c r="J15" s="91" t="n">
        <v>-3.8</v>
      </c>
      <c r="K15" s="92" t="n">
        <v>9525</v>
      </c>
      <c r="L15" s="94" t="n">
        <v>5825</v>
      </c>
      <c r="M15" s="95" t="n">
        <v>-983</v>
      </c>
      <c r="O15" s="89" t="s">
        <v>33</v>
      </c>
      <c r="P15" s="96" t="n">
        <v>102020</v>
      </c>
      <c r="Q15" s="97" t="n">
        <v>87.7</v>
      </c>
      <c r="R15" s="102" t="n">
        <v>-0.566893424036281</v>
      </c>
      <c r="S15" s="98" t="n">
        <v>-4.6</v>
      </c>
      <c r="T15" s="97" t="n">
        <v>52.6</v>
      </c>
      <c r="U15" s="97" t="n">
        <v>0.7</v>
      </c>
      <c r="V15" s="99" t="n">
        <v>1.71</v>
      </c>
      <c r="W15" s="99" t="n">
        <v>2.31</v>
      </c>
    </row>
    <row r="16" customFormat="false" ht="11.25" hidden="false" customHeight="true" outlineLevel="0" collapsed="false">
      <c r="A16" s="89" t="s">
        <v>34</v>
      </c>
      <c r="B16" s="90" t="n">
        <v>307384</v>
      </c>
      <c r="C16" s="91" t="n">
        <v>76.4</v>
      </c>
      <c r="D16" s="91" t="n">
        <v>5.8</v>
      </c>
      <c r="E16" s="91" t="n">
        <v>3.2</v>
      </c>
      <c r="F16" s="92" t="n">
        <v>286639</v>
      </c>
      <c r="G16" s="91" t="n">
        <v>-1.2</v>
      </c>
      <c r="H16" s="91" t="n">
        <v>0.7</v>
      </c>
      <c r="I16" s="93" t="n">
        <v>267977</v>
      </c>
      <c r="J16" s="91" t="n">
        <v>-0.5</v>
      </c>
      <c r="K16" s="92" t="n">
        <v>18662</v>
      </c>
      <c r="L16" s="94" t="n">
        <v>20745</v>
      </c>
      <c r="M16" s="95" t="n">
        <v>7737</v>
      </c>
      <c r="O16" s="89" t="s">
        <v>34</v>
      </c>
      <c r="P16" s="96" t="n">
        <v>22844</v>
      </c>
      <c r="Q16" s="97" t="n">
        <v>106</v>
      </c>
      <c r="R16" s="102" t="n">
        <v>-0.469483568075117</v>
      </c>
      <c r="S16" s="98" t="n">
        <v>1.6</v>
      </c>
      <c r="T16" s="97" t="n">
        <v>18.5</v>
      </c>
      <c r="U16" s="97" t="n">
        <v>7</v>
      </c>
      <c r="V16" s="99" t="n">
        <v>0.63</v>
      </c>
      <c r="W16" s="99" t="n">
        <v>1.14</v>
      </c>
    </row>
    <row r="17" customFormat="false" ht="11.25" hidden="false" customHeight="true" outlineLevel="0" collapsed="false">
      <c r="A17" s="89" t="s">
        <v>35</v>
      </c>
      <c r="B17" s="90" t="n">
        <v>200402</v>
      </c>
      <c r="C17" s="103" t="n">
        <v>76.6</v>
      </c>
      <c r="D17" s="103" t="n">
        <v>4.2</v>
      </c>
      <c r="E17" s="103" t="n">
        <v>-2</v>
      </c>
      <c r="F17" s="92" t="n">
        <v>200402</v>
      </c>
      <c r="G17" s="103" t="n">
        <v>6.6</v>
      </c>
      <c r="H17" s="103" t="n">
        <v>-2.1</v>
      </c>
      <c r="I17" s="93" t="n">
        <v>187381</v>
      </c>
      <c r="J17" s="103" t="n">
        <v>-2.8</v>
      </c>
      <c r="K17" s="92" t="n">
        <v>13021</v>
      </c>
      <c r="L17" s="94" t="n">
        <v>0</v>
      </c>
      <c r="M17" s="104" t="n">
        <v>0</v>
      </c>
      <c r="O17" s="89" t="s">
        <v>35</v>
      </c>
      <c r="P17" s="96" t="n">
        <v>4289</v>
      </c>
      <c r="Q17" s="97" t="n">
        <v>85.5</v>
      </c>
      <c r="R17" s="105" t="n">
        <v>-3.82452193475816</v>
      </c>
      <c r="S17" s="106" t="n">
        <v>-6.5</v>
      </c>
      <c r="T17" s="97" t="n">
        <v>38.3</v>
      </c>
      <c r="U17" s="107" t="n">
        <v>5.2</v>
      </c>
      <c r="V17" s="108" t="n">
        <v>0</v>
      </c>
      <c r="W17" s="108" t="n">
        <v>3.81</v>
      </c>
    </row>
    <row r="18" customFormat="false" ht="11.25" hidden="false" customHeight="true" outlineLevel="0" collapsed="false">
      <c r="A18" s="89" t="s">
        <v>36</v>
      </c>
      <c r="B18" s="90" t="n">
        <v>341137</v>
      </c>
      <c r="C18" s="103" t="n">
        <v>100.9</v>
      </c>
      <c r="D18" s="103" t="n">
        <v>12.5</v>
      </c>
      <c r="E18" s="103" t="n">
        <v>9.7</v>
      </c>
      <c r="F18" s="92" t="n">
        <v>315177</v>
      </c>
      <c r="G18" s="103" t="n">
        <v>3.9</v>
      </c>
      <c r="H18" s="103" t="n">
        <v>6.6</v>
      </c>
      <c r="I18" s="93" t="n">
        <v>285655</v>
      </c>
      <c r="J18" s="103" t="n">
        <v>4.3</v>
      </c>
      <c r="K18" s="92" t="n">
        <v>29522</v>
      </c>
      <c r="L18" s="94" t="n">
        <v>25960</v>
      </c>
      <c r="M18" s="104" t="n">
        <v>10897</v>
      </c>
      <c r="O18" s="89" t="s">
        <v>36</v>
      </c>
      <c r="P18" s="96" t="n">
        <v>11806</v>
      </c>
      <c r="Q18" s="97" t="n">
        <v>94.3</v>
      </c>
      <c r="R18" s="105" t="n">
        <v>0.31914893617021</v>
      </c>
      <c r="S18" s="106" t="n">
        <v>-1.9</v>
      </c>
      <c r="T18" s="109" t="n">
        <v>15.2</v>
      </c>
      <c r="U18" s="107" t="n">
        <v>0</v>
      </c>
      <c r="V18" s="110" t="n">
        <v>0.38</v>
      </c>
      <c r="W18" s="110" t="n">
        <v>0.15</v>
      </c>
    </row>
    <row r="19" customFormat="false" ht="11.25" hidden="false" customHeight="true" outlineLevel="0" collapsed="false">
      <c r="A19" s="89" t="s">
        <v>37</v>
      </c>
      <c r="B19" s="90" t="n">
        <v>106757</v>
      </c>
      <c r="C19" s="103" t="n">
        <v>85.2</v>
      </c>
      <c r="D19" s="103" t="n">
        <v>7.8</v>
      </c>
      <c r="E19" s="103" t="n">
        <v>0.1</v>
      </c>
      <c r="F19" s="92" t="n">
        <v>106653</v>
      </c>
      <c r="G19" s="103" t="n">
        <v>7.7</v>
      </c>
      <c r="H19" s="103" t="n">
        <v>0.3</v>
      </c>
      <c r="I19" s="93" t="n">
        <v>103168</v>
      </c>
      <c r="J19" s="103" t="n">
        <v>4.5</v>
      </c>
      <c r="K19" s="92" t="n">
        <v>3485</v>
      </c>
      <c r="L19" s="94" t="n">
        <v>104</v>
      </c>
      <c r="M19" s="104" t="n">
        <v>-243</v>
      </c>
      <c r="O19" s="89" t="s">
        <v>37</v>
      </c>
      <c r="P19" s="96" t="n">
        <v>53989</v>
      </c>
      <c r="Q19" s="97" t="n">
        <v>108.1</v>
      </c>
      <c r="R19" s="105" t="n">
        <v>1.69332079021637</v>
      </c>
      <c r="S19" s="106" t="n">
        <v>3.7</v>
      </c>
      <c r="T19" s="109" t="n">
        <v>77.5</v>
      </c>
      <c r="U19" s="107" t="n">
        <v>4.4</v>
      </c>
      <c r="V19" s="110" t="n">
        <v>4.93</v>
      </c>
      <c r="W19" s="110" t="n">
        <v>3.23</v>
      </c>
    </row>
    <row r="20" customFormat="false" ht="11.25" hidden="false" customHeight="true" outlineLevel="0" collapsed="false">
      <c r="A20" s="89" t="s">
        <v>38</v>
      </c>
      <c r="B20" s="90" t="n">
        <v>163525</v>
      </c>
      <c r="C20" s="103" t="n">
        <v>82.5</v>
      </c>
      <c r="D20" s="103" t="n">
        <v>3.5</v>
      </c>
      <c r="E20" s="103" t="n">
        <v>-12.4</v>
      </c>
      <c r="F20" s="92" t="n">
        <v>162175</v>
      </c>
      <c r="G20" s="103" t="n">
        <v>2.6</v>
      </c>
      <c r="H20" s="103" t="n">
        <v>-12.8</v>
      </c>
      <c r="I20" s="93" t="n">
        <v>156993</v>
      </c>
      <c r="J20" s="103" t="n">
        <v>-10.2</v>
      </c>
      <c r="K20" s="92" t="n">
        <v>5182</v>
      </c>
      <c r="L20" s="94" t="n">
        <v>1350</v>
      </c>
      <c r="M20" s="104" t="n">
        <v>551</v>
      </c>
      <c r="O20" s="89" t="s">
        <v>38</v>
      </c>
      <c r="P20" s="96" t="n">
        <v>23667</v>
      </c>
      <c r="Q20" s="97" t="n">
        <v>83.5</v>
      </c>
      <c r="R20" s="105" t="n">
        <v>-0.948991696322654</v>
      </c>
      <c r="S20" s="106" t="n">
        <v>0.4</v>
      </c>
      <c r="T20" s="109" t="n">
        <v>55.3</v>
      </c>
      <c r="U20" s="107" t="n">
        <v>18.2</v>
      </c>
      <c r="V20" s="110" t="n">
        <v>2.28</v>
      </c>
      <c r="W20" s="110" t="n">
        <v>3.23</v>
      </c>
    </row>
    <row r="21" customFormat="false" ht="11.25" hidden="false" customHeight="true" outlineLevel="0" collapsed="false">
      <c r="A21" s="89" t="s">
        <v>39</v>
      </c>
      <c r="B21" s="90" t="n">
        <v>278671</v>
      </c>
      <c r="C21" s="91" t="n">
        <v>66.6</v>
      </c>
      <c r="D21" s="91" t="n">
        <v>5.5</v>
      </c>
      <c r="E21" s="91" t="n">
        <v>-5.7</v>
      </c>
      <c r="F21" s="92" t="n">
        <v>267644</v>
      </c>
      <c r="G21" s="91" t="n">
        <v>1.4</v>
      </c>
      <c r="H21" s="91" t="n">
        <v>-6.3</v>
      </c>
      <c r="I21" s="93" t="n">
        <v>252754</v>
      </c>
      <c r="J21" s="91" t="n">
        <v>-6.9</v>
      </c>
      <c r="K21" s="92" t="n">
        <v>14890</v>
      </c>
      <c r="L21" s="94" t="n">
        <v>11027</v>
      </c>
      <c r="M21" s="95" t="n">
        <v>1200</v>
      </c>
      <c r="O21" s="89" t="s">
        <v>39</v>
      </c>
      <c r="P21" s="96" t="n">
        <v>36372</v>
      </c>
      <c r="Q21" s="97" t="n">
        <v>99.3</v>
      </c>
      <c r="R21" s="102" t="n">
        <v>-2.74240940254652</v>
      </c>
      <c r="S21" s="98" t="n">
        <v>0.4</v>
      </c>
      <c r="T21" s="109" t="n">
        <v>34.2</v>
      </c>
      <c r="U21" s="97" t="n">
        <v>8.4</v>
      </c>
      <c r="V21" s="111" t="n">
        <v>0.4</v>
      </c>
      <c r="W21" s="111" t="n">
        <v>3.11</v>
      </c>
    </row>
    <row r="22" customFormat="false" ht="11.25" hidden="false" customHeight="true" outlineLevel="0" collapsed="false">
      <c r="A22" s="89" t="s">
        <v>40</v>
      </c>
      <c r="B22" s="90" t="n">
        <v>237788</v>
      </c>
      <c r="C22" s="91" t="n">
        <v>82.6</v>
      </c>
      <c r="D22" s="91" t="n">
        <v>3</v>
      </c>
      <c r="E22" s="91" t="n">
        <v>-2.1</v>
      </c>
      <c r="F22" s="92" t="n">
        <v>231724</v>
      </c>
      <c r="G22" s="91" t="n">
        <v>0.6</v>
      </c>
      <c r="H22" s="91" t="n">
        <v>-3</v>
      </c>
      <c r="I22" s="93" t="n">
        <v>221385</v>
      </c>
      <c r="J22" s="91" t="n">
        <v>-3.5</v>
      </c>
      <c r="K22" s="92" t="n">
        <v>10339</v>
      </c>
      <c r="L22" s="94" t="n">
        <v>6064</v>
      </c>
      <c r="M22" s="95" t="n">
        <v>1885</v>
      </c>
      <c r="O22" s="89" t="s">
        <v>40</v>
      </c>
      <c r="P22" s="96" t="n">
        <v>86135</v>
      </c>
      <c r="Q22" s="97" t="n">
        <v>112.2</v>
      </c>
      <c r="R22" s="102" t="n">
        <v>0.899280575539568</v>
      </c>
      <c r="S22" s="98" t="n">
        <v>1.7</v>
      </c>
      <c r="T22" s="109" t="n">
        <v>38</v>
      </c>
      <c r="U22" s="97" t="n">
        <v>3.6</v>
      </c>
      <c r="V22" s="111" t="n">
        <v>3.78</v>
      </c>
      <c r="W22" s="111" t="n">
        <v>2.85</v>
      </c>
    </row>
    <row r="23" customFormat="false" ht="11.25" hidden="false" customHeight="true" outlineLevel="0" collapsed="false">
      <c r="A23" s="89" t="s">
        <v>41</v>
      </c>
      <c r="B23" s="90" t="n">
        <v>344669</v>
      </c>
      <c r="C23" s="91" t="n">
        <v>103.1</v>
      </c>
      <c r="D23" s="103" t="n">
        <v>28.1</v>
      </c>
      <c r="E23" s="91" t="n">
        <v>7.1</v>
      </c>
      <c r="F23" s="92" t="n">
        <v>265026</v>
      </c>
      <c r="G23" s="103" t="n">
        <v>-0.9</v>
      </c>
      <c r="H23" s="91" t="n">
        <v>-4.9</v>
      </c>
      <c r="I23" s="93" t="n">
        <v>242436</v>
      </c>
      <c r="J23" s="91" t="n">
        <v>-9.1</v>
      </c>
      <c r="K23" s="92" t="n">
        <v>22590</v>
      </c>
      <c r="L23" s="94" t="n">
        <v>79643</v>
      </c>
      <c r="M23" s="95" t="n">
        <v>36423</v>
      </c>
      <c r="O23" s="89" t="s">
        <v>41</v>
      </c>
      <c r="P23" s="96" t="n">
        <v>6937</v>
      </c>
      <c r="Q23" s="97" t="n">
        <v>160</v>
      </c>
      <c r="R23" s="102" t="n">
        <v>-0.0624609618988097</v>
      </c>
      <c r="S23" s="98" t="n">
        <v>0.9</v>
      </c>
      <c r="T23" s="109" t="n">
        <v>7.6</v>
      </c>
      <c r="U23" s="97" t="n">
        <v>-1</v>
      </c>
      <c r="V23" s="111" t="n">
        <v>0.22</v>
      </c>
      <c r="W23" s="111" t="n">
        <v>0.32</v>
      </c>
    </row>
    <row r="24" customFormat="false" ht="11.25" hidden="false" customHeight="true" outlineLevel="0" collapsed="false">
      <c r="A24" s="112" t="s">
        <v>42</v>
      </c>
      <c r="B24" s="90" t="n">
        <v>212582</v>
      </c>
      <c r="C24" s="103" t="n">
        <v>82</v>
      </c>
      <c r="D24" s="103" t="n">
        <v>-1.4</v>
      </c>
      <c r="E24" s="103" t="n">
        <v>-7.3</v>
      </c>
      <c r="F24" s="92" t="n">
        <v>208913</v>
      </c>
      <c r="G24" s="103" t="n">
        <v>-2.7</v>
      </c>
      <c r="H24" s="103" t="n">
        <v>-7.8</v>
      </c>
      <c r="I24" s="93" t="n">
        <v>192217</v>
      </c>
      <c r="J24" s="103" t="n">
        <v>-10.1</v>
      </c>
      <c r="K24" s="92" t="n">
        <v>16696</v>
      </c>
      <c r="L24" s="94" t="n">
        <v>3669</v>
      </c>
      <c r="M24" s="104" t="n">
        <v>-1612</v>
      </c>
      <c r="O24" s="112" t="s">
        <v>42</v>
      </c>
      <c r="P24" s="96" t="n">
        <v>31424</v>
      </c>
      <c r="Q24" s="97" t="n">
        <v>85.9</v>
      </c>
      <c r="R24" s="105" t="n">
        <v>0</v>
      </c>
      <c r="S24" s="105" t="n">
        <v>-14</v>
      </c>
      <c r="T24" s="97" t="n">
        <v>34.6</v>
      </c>
      <c r="U24" s="107" t="n">
        <v>10.1</v>
      </c>
      <c r="V24" s="108" t="n">
        <v>1.18</v>
      </c>
      <c r="W24" s="108" t="n">
        <v>1.1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1774</v>
      </c>
      <c r="C33" s="80" t="n">
        <v>86.4</v>
      </c>
      <c r="D33" s="80" t="n">
        <v>1.9</v>
      </c>
      <c r="E33" s="80" t="n">
        <v>3.1</v>
      </c>
      <c r="F33" s="81" t="n">
        <v>265468</v>
      </c>
      <c r="G33" s="80" t="n">
        <v>0.2</v>
      </c>
      <c r="H33" s="80" t="n">
        <v>2.7</v>
      </c>
      <c r="I33" s="81" t="n">
        <v>239993</v>
      </c>
      <c r="J33" s="80" t="n">
        <v>1.8</v>
      </c>
      <c r="K33" s="81" t="n">
        <v>25475</v>
      </c>
      <c r="L33" s="82" t="n">
        <v>6306</v>
      </c>
      <c r="M33" s="83" t="n">
        <v>1204</v>
      </c>
      <c r="O33" s="78" t="s">
        <v>27</v>
      </c>
      <c r="P33" s="84" t="n">
        <v>337832</v>
      </c>
      <c r="Q33" s="85" t="n">
        <v>94</v>
      </c>
      <c r="R33" s="144" t="n">
        <v>-0.948366701791365</v>
      </c>
      <c r="S33" s="86" t="n">
        <v>-1.6</v>
      </c>
      <c r="T33" s="145" t="n">
        <v>28.6</v>
      </c>
      <c r="U33" s="85" t="n">
        <v>0.2</v>
      </c>
      <c r="V33" s="87" t="n">
        <v>1.85</v>
      </c>
      <c r="W33" s="87" t="n">
        <v>2.15</v>
      </c>
    </row>
    <row r="34" customFormat="false" ht="11.25" hidden="false" customHeight="true" outlineLevel="0" collapsed="false">
      <c r="A34" s="89" t="s">
        <v>28</v>
      </c>
      <c r="B34" s="146" t="n">
        <v>389189</v>
      </c>
      <c r="C34" s="91" t="n">
        <v>84.2</v>
      </c>
      <c r="D34" s="91" t="n">
        <v>-2</v>
      </c>
      <c r="E34" s="91" t="n">
        <v>1.1</v>
      </c>
      <c r="F34" s="92" t="n">
        <v>387177</v>
      </c>
      <c r="G34" s="91" t="n">
        <v>-2.4</v>
      </c>
      <c r="H34" s="91" t="n">
        <v>0.8</v>
      </c>
      <c r="I34" s="92" t="n">
        <v>337749</v>
      </c>
      <c r="J34" s="91" t="n">
        <v>-2.3</v>
      </c>
      <c r="K34" s="92" t="n">
        <v>49428</v>
      </c>
      <c r="L34" s="94" t="n">
        <v>2012</v>
      </c>
      <c r="M34" s="95" t="n">
        <v>1657</v>
      </c>
      <c r="O34" s="89" t="s">
        <v>28</v>
      </c>
      <c r="P34" s="96" t="n">
        <v>12989</v>
      </c>
      <c r="Q34" s="97" t="n">
        <v>125.5</v>
      </c>
      <c r="R34" s="102" t="n">
        <v>-0.159108989657918</v>
      </c>
      <c r="S34" s="98" t="n">
        <v>21.1</v>
      </c>
      <c r="T34" s="97" t="n">
        <v>1.3</v>
      </c>
      <c r="U34" s="97" t="n">
        <v>0.1</v>
      </c>
      <c r="V34" s="99" t="n">
        <v>1.65</v>
      </c>
      <c r="W34" s="99" t="n">
        <v>1.76</v>
      </c>
    </row>
    <row r="35" customFormat="false" ht="11.25" hidden="false" customHeight="true" outlineLevel="0" collapsed="false">
      <c r="A35" s="89" t="s">
        <v>29</v>
      </c>
      <c r="B35" s="146" t="n">
        <v>292755</v>
      </c>
      <c r="C35" s="91" t="n">
        <v>85.1</v>
      </c>
      <c r="D35" s="91" t="n">
        <v>0.7</v>
      </c>
      <c r="E35" s="91" t="n">
        <v>2.4</v>
      </c>
      <c r="F35" s="92" t="n">
        <v>289365</v>
      </c>
      <c r="G35" s="91" t="n">
        <v>-0.1</v>
      </c>
      <c r="H35" s="91" t="n">
        <v>2.4</v>
      </c>
      <c r="I35" s="92" t="n">
        <v>252873</v>
      </c>
      <c r="J35" s="91" t="n">
        <v>0.9</v>
      </c>
      <c r="K35" s="92" t="n">
        <v>36492</v>
      </c>
      <c r="L35" s="94" t="n">
        <v>3390</v>
      </c>
      <c r="M35" s="95" t="n">
        <v>133</v>
      </c>
      <c r="O35" s="89" t="s">
        <v>29</v>
      </c>
      <c r="P35" s="96" t="n">
        <v>124360</v>
      </c>
      <c r="Q35" s="97" t="n">
        <v>93.3</v>
      </c>
      <c r="R35" s="102" t="n">
        <v>-1.06044538706257</v>
      </c>
      <c r="S35" s="98" t="n">
        <v>0.1</v>
      </c>
      <c r="T35" s="97" t="n">
        <v>15.9</v>
      </c>
      <c r="U35" s="97" t="n">
        <v>0.1</v>
      </c>
      <c r="V35" s="99" t="n">
        <v>0.93</v>
      </c>
      <c r="W35" s="99" t="n">
        <v>1.25</v>
      </c>
    </row>
    <row r="36" customFormat="false" ht="11.25" hidden="false" customHeight="true" outlineLevel="0" collapsed="false">
      <c r="A36" s="100" t="s">
        <v>30</v>
      </c>
      <c r="B36" s="146" t="n">
        <v>443156</v>
      </c>
      <c r="C36" s="91" t="n">
        <v>74.2</v>
      </c>
      <c r="D36" s="91" t="n">
        <v>-3.4</v>
      </c>
      <c r="E36" s="91" t="n">
        <v>-0.3</v>
      </c>
      <c r="F36" s="92" t="n">
        <v>443156</v>
      </c>
      <c r="G36" s="91" t="n">
        <v>0.2</v>
      </c>
      <c r="H36" s="91" t="n">
        <v>-0.1</v>
      </c>
      <c r="I36" s="92" t="n">
        <v>385491</v>
      </c>
      <c r="J36" s="91" t="n">
        <v>-0.2</v>
      </c>
      <c r="K36" s="92" t="n">
        <v>57665</v>
      </c>
      <c r="L36" s="94" t="n">
        <v>0</v>
      </c>
      <c r="M36" s="95" t="n">
        <v>-577</v>
      </c>
      <c r="O36" s="89" t="s">
        <v>30</v>
      </c>
      <c r="P36" s="101" t="n">
        <v>2310</v>
      </c>
      <c r="Q36" s="97" t="n">
        <v>101.1</v>
      </c>
      <c r="R36" s="102" t="n">
        <v>0.198216055500484</v>
      </c>
      <c r="S36" s="98" t="n">
        <v>-0.3</v>
      </c>
      <c r="T36" s="97" t="n">
        <v>7.3</v>
      </c>
      <c r="U36" s="97" t="n">
        <v>1</v>
      </c>
      <c r="V36" s="99" t="n">
        <v>0.22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546234</v>
      </c>
      <c r="C37" s="91" t="n">
        <v>129.9</v>
      </c>
      <c r="D37" s="91" t="n">
        <v>29.8</v>
      </c>
      <c r="E37" s="91" t="n">
        <v>9.3</v>
      </c>
      <c r="F37" s="92" t="n">
        <v>352590</v>
      </c>
      <c r="G37" s="91" t="n">
        <v>0.9</v>
      </c>
      <c r="H37" s="91" t="n">
        <v>-0.2</v>
      </c>
      <c r="I37" s="92" t="n">
        <v>323915</v>
      </c>
      <c r="J37" s="91" t="n">
        <v>-1.1</v>
      </c>
      <c r="K37" s="92" t="n">
        <v>28675</v>
      </c>
      <c r="L37" s="94" t="n">
        <v>193644</v>
      </c>
      <c r="M37" s="95" t="n">
        <v>47071</v>
      </c>
      <c r="O37" s="89" t="s">
        <v>31</v>
      </c>
      <c r="P37" s="96" t="n">
        <v>3812</v>
      </c>
      <c r="Q37" s="97" t="n">
        <v>101.1</v>
      </c>
      <c r="R37" s="102" t="n">
        <v>0.697211155378475</v>
      </c>
      <c r="S37" s="98" t="n">
        <v>3</v>
      </c>
      <c r="T37" s="109" t="n">
        <v>11.6</v>
      </c>
      <c r="U37" s="97" t="n">
        <v>1.1</v>
      </c>
      <c r="V37" s="111" t="n">
        <v>3.17</v>
      </c>
      <c r="W37" s="111" t="n">
        <v>2.48</v>
      </c>
    </row>
    <row r="38" customFormat="false" ht="11.25" hidden="false" customHeight="true" outlineLevel="0" collapsed="false">
      <c r="A38" s="89" t="s">
        <v>32</v>
      </c>
      <c r="B38" s="146" t="n">
        <v>247776</v>
      </c>
      <c r="C38" s="91" t="n">
        <v>87.1</v>
      </c>
      <c r="D38" s="91" t="n">
        <v>-7.4</v>
      </c>
      <c r="E38" s="91" t="n">
        <v>-3.8</v>
      </c>
      <c r="F38" s="92" t="n">
        <v>240841</v>
      </c>
      <c r="G38" s="91" t="n">
        <v>-10</v>
      </c>
      <c r="H38" s="91" t="n">
        <v>-2.5</v>
      </c>
      <c r="I38" s="92" t="n">
        <v>206989</v>
      </c>
      <c r="J38" s="91" t="n">
        <v>-3</v>
      </c>
      <c r="K38" s="92" t="n">
        <v>33852</v>
      </c>
      <c r="L38" s="94" t="n">
        <v>6935</v>
      </c>
      <c r="M38" s="95" t="n">
        <v>-3774</v>
      </c>
      <c r="O38" s="89" t="s">
        <v>32</v>
      </c>
      <c r="P38" s="96" t="n">
        <v>19750</v>
      </c>
      <c r="Q38" s="97" t="n">
        <v>82.4</v>
      </c>
      <c r="R38" s="102" t="n">
        <v>-7.2072072072072</v>
      </c>
      <c r="S38" s="98" t="n">
        <v>-10</v>
      </c>
      <c r="T38" s="109" t="n">
        <v>39.3</v>
      </c>
      <c r="U38" s="97" t="n">
        <v>9</v>
      </c>
      <c r="V38" s="111" t="n">
        <v>2.21</v>
      </c>
      <c r="W38" s="111" t="n">
        <v>1.57</v>
      </c>
    </row>
    <row r="39" customFormat="false" ht="11.25" hidden="false" customHeight="true" outlineLevel="0" collapsed="false">
      <c r="A39" s="89" t="s">
        <v>33</v>
      </c>
      <c r="B39" s="146" t="n">
        <v>171344</v>
      </c>
      <c r="C39" s="91" t="n">
        <v>80.6</v>
      </c>
      <c r="D39" s="91" t="n">
        <v>1.3</v>
      </c>
      <c r="E39" s="91" t="n">
        <v>2.9</v>
      </c>
      <c r="F39" s="92" t="n">
        <v>170924</v>
      </c>
      <c r="G39" s="91" t="n">
        <v>1.2</v>
      </c>
      <c r="H39" s="91" t="n">
        <v>2.9</v>
      </c>
      <c r="I39" s="92" t="n">
        <v>161094</v>
      </c>
      <c r="J39" s="91" t="n">
        <v>2</v>
      </c>
      <c r="K39" s="92" t="n">
        <v>9830</v>
      </c>
      <c r="L39" s="94" t="n">
        <v>420</v>
      </c>
      <c r="M39" s="95" t="n">
        <v>16</v>
      </c>
      <c r="O39" s="89" t="s">
        <v>33</v>
      </c>
      <c r="P39" s="96" t="n">
        <v>36968</v>
      </c>
      <c r="Q39" s="97" t="n">
        <v>78.1</v>
      </c>
      <c r="R39" s="102" t="n">
        <v>-0.636132315521629</v>
      </c>
      <c r="S39" s="98" t="n">
        <v>-3.6</v>
      </c>
      <c r="T39" s="109" t="n">
        <v>62</v>
      </c>
      <c r="U39" s="97" t="n">
        <v>-0.7</v>
      </c>
      <c r="V39" s="111" t="n">
        <v>1.32</v>
      </c>
      <c r="W39" s="111" t="n">
        <v>1.89</v>
      </c>
    </row>
    <row r="40" customFormat="false" ht="11.25" hidden="false" customHeight="true" outlineLevel="0" collapsed="false">
      <c r="A40" s="89" t="s">
        <v>34</v>
      </c>
      <c r="B40" s="146" t="n">
        <v>325399</v>
      </c>
      <c r="C40" s="91" t="n">
        <v>76.7</v>
      </c>
      <c r="D40" s="91" t="n">
        <v>9.4</v>
      </c>
      <c r="E40" s="91" t="n">
        <v>2.8</v>
      </c>
      <c r="F40" s="92" t="n">
        <v>301170</v>
      </c>
      <c r="G40" s="91" t="n">
        <v>1.4</v>
      </c>
      <c r="H40" s="91" t="n">
        <v>2.1</v>
      </c>
      <c r="I40" s="92" t="n">
        <v>282693</v>
      </c>
      <c r="J40" s="91" t="n">
        <v>1.9</v>
      </c>
      <c r="K40" s="92" t="n">
        <v>18477</v>
      </c>
      <c r="L40" s="94" t="n">
        <v>24229</v>
      </c>
      <c r="M40" s="95" t="n">
        <v>2558</v>
      </c>
      <c r="O40" s="89" t="s">
        <v>34</v>
      </c>
      <c r="P40" s="96" t="n">
        <v>11317</v>
      </c>
      <c r="Q40" s="97" t="n">
        <v>105.4</v>
      </c>
      <c r="R40" s="102" t="n">
        <v>-0.378071833648385</v>
      </c>
      <c r="S40" s="98" t="n">
        <v>2</v>
      </c>
      <c r="T40" s="109" t="n">
        <v>15.5</v>
      </c>
      <c r="U40" s="97" t="n">
        <v>-1.6</v>
      </c>
      <c r="V40" s="111" t="n">
        <v>1.27</v>
      </c>
      <c r="W40" s="111" t="n">
        <v>1.69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45661</v>
      </c>
      <c r="C42" s="91" t="n">
        <v>85.7</v>
      </c>
      <c r="D42" s="103" t="n">
        <v>4.6</v>
      </c>
      <c r="E42" s="103" t="n">
        <v>0.1</v>
      </c>
      <c r="F42" s="92" t="n">
        <v>344536</v>
      </c>
      <c r="G42" s="103" t="n">
        <v>4.3</v>
      </c>
      <c r="H42" s="103" t="n">
        <v>-0.2</v>
      </c>
      <c r="I42" s="92" t="n">
        <v>303469</v>
      </c>
      <c r="J42" s="103" t="n">
        <v>0.8</v>
      </c>
      <c r="K42" s="92" t="n">
        <v>41067</v>
      </c>
      <c r="L42" s="94" t="n">
        <v>1125</v>
      </c>
      <c r="M42" s="104" t="n">
        <v>1125</v>
      </c>
      <c r="O42" s="89" t="s">
        <v>36</v>
      </c>
      <c r="P42" s="96" t="n">
        <v>5664</v>
      </c>
      <c r="Q42" s="97" t="n">
        <v>109.7</v>
      </c>
      <c r="R42" s="105" t="n">
        <v>0.457875457875458</v>
      </c>
      <c r="S42" s="106" t="n">
        <v>3.2</v>
      </c>
      <c r="T42" s="109" t="n">
        <v>11.5</v>
      </c>
      <c r="U42" s="107" t="n">
        <v>0.5</v>
      </c>
      <c r="V42" s="110" t="n">
        <v>0.8</v>
      </c>
      <c r="W42" s="110" t="n">
        <v>0.32</v>
      </c>
    </row>
    <row r="43" customFormat="false" ht="11.25" hidden="false" customHeight="true" outlineLevel="0" collapsed="false">
      <c r="A43" s="89" t="s">
        <v>37</v>
      </c>
      <c r="B43" s="146" t="n">
        <v>115035</v>
      </c>
      <c r="C43" s="91" t="n">
        <v>79</v>
      </c>
      <c r="D43" s="103" t="n">
        <v>6.8</v>
      </c>
      <c r="E43" s="103" t="n">
        <v>11.4</v>
      </c>
      <c r="F43" s="92" t="n">
        <v>114999</v>
      </c>
      <c r="G43" s="103" t="n">
        <v>6.7</v>
      </c>
      <c r="H43" s="103" t="n">
        <v>11.4</v>
      </c>
      <c r="I43" s="92" t="n">
        <v>110948</v>
      </c>
      <c r="J43" s="103" t="n">
        <v>11.1</v>
      </c>
      <c r="K43" s="92" t="n">
        <v>4051</v>
      </c>
      <c r="L43" s="94" t="n">
        <v>36</v>
      </c>
      <c r="M43" s="104" t="n">
        <v>24</v>
      </c>
      <c r="O43" s="89" t="s">
        <v>37</v>
      </c>
      <c r="P43" s="96" t="n">
        <v>16486</v>
      </c>
      <c r="Q43" s="97" t="n">
        <v>97.2</v>
      </c>
      <c r="R43" s="105" t="n">
        <v>-2.31155778894472</v>
      </c>
      <c r="S43" s="106" t="n">
        <v>-3.1</v>
      </c>
      <c r="T43" s="109" t="n">
        <v>78.8</v>
      </c>
      <c r="U43" s="107" t="n">
        <v>-0.4</v>
      </c>
      <c r="V43" s="110" t="n">
        <v>1.75</v>
      </c>
      <c r="W43" s="110" t="n">
        <v>4.06</v>
      </c>
    </row>
    <row r="44" customFormat="false" ht="11.25" hidden="false" customHeight="true" outlineLevel="0" collapsed="false">
      <c r="A44" s="89" t="s">
        <v>38</v>
      </c>
      <c r="B44" s="146" t="n">
        <v>191178</v>
      </c>
      <c r="C44" s="91" t="n">
        <v>96.9</v>
      </c>
      <c r="D44" s="103" t="n">
        <v>4.9</v>
      </c>
      <c r="E44" s="103" t="n">
        <v>-2.8</v>
      </c>
      <c r="F44" s="92" t="n">
        <v>188067</v>
      </c>
      <c r="G44" s="103" t="n">
        <v>3.3</v>
      </c>
      <c r="H44" s="103" t="n">
        <v>-4.4</v>
      </c>
      <c r="I44" s="92" t="n">
        <v>180795</v>
      </c>
      <c r="J44" s="103" t="n">
        <v>-3.4</v>
      </c>
      <c r="K44" s="92" t="n">
        <v>7272</v>
      </c>
      <c r="L44" s="94" t="n">
        <v>3111</v>
      </c>
      <c r="M44" s="104" t="n">
        <v>3067</v>
      </c>
      <c r="O44" s="89" t="s">
        <v>38</v>
      </c>
      <c r="P44" s="96" t="n">
        <v>10167</v>
      </c>
      <c r="Q44" s="97" t="n">
        <v>66.8</v>
      </c>
      <c r="R44" s="105" t="n">
        <v>-2.90697674418605</v>
      </c>
      <c r="S44" s="106" t="n">
        <v>-7.5</v>
      </c>
      <c r="T44" s="109" t="n">
        <v>47.5</v>
      </c>
      <c r="U44" s="107" t="n">
        <v>2.2</v>
      </c>
      <c r="V44" s="110" t="n">
        <v>3.43</v>
      </c>
      <c r="W44" s="110" t="n">
        <v>6.26</v>
      </c>
    </row>
    <row r="45" customFormat="false" ht="11.25" hidden="false" customHeight="true" outlineLevel="0" collapsed="false">
      <c r="A45" s="89" t="s">
        <v>39</v>
      </c>
      <c r="B45" s="146" t="n">
        <v>344086</v>
      </c>
      <c r="C45" s="91" t="n">
        <v>80.6</v>
      </c>
      <c r="D45" s="91" t="n">
        <v>0.7</v>
      </c>
      <c r="E45" s="91" t="n">
        <v>4.7</v>
      </c>
      <c r="F45" s="92" t="n">
        <v>344086</v>
      </c>
      <c r="G45" s="91" t="n">
        <v>0.7</v>
      </c>
      <c r="H45" s="91" t="n">
        <v>4.7</v>
      </c>
      <c r="I45" s="92" t="n">
        <v>320553</v>
      </c>
      <c r="J45" s="91" t="n">
        <v>4.6</v>
      </c>
      <c r="K45" s="92" t="n">
        <v>23533</v>
      </c>
      <c r="L45" s="94" t="n">
        <v>0</v>
      </c>
      <c r="M45" s="95" t="n">
        <v>0</v>
      </c>
      <c r="O45" s="89" t="s">
        <v>39</v>
      </c>
      <c r="P45" s="96" t="n">
        <v>20197</v>
      </c>
      <c r="Q45" s="97" t="n">
        <v>88.7</v>
      </c>
      <c r="R45" s="102" t="n">
        <v>-3.90032502708558</v>
      </c>
      <c r="S45" s="98" t="n">
        <v>-4.7</v>
      </c>
      <c r="T45" s="109" t="n">
        <v>18.4</v>
      </c>
      <c r="U45" s="97" t="n">
        <v>-0.8</v>
      </c>
      <c r="V45" s="111" t="n">
        <v>0.71</v>
      </c>
      <c r="W45" s="111" t="n">
        <v>4.64</v>
      </c>
    </row>
    <row r="46" customFormat="false" ht="11.25" hidden="false" customHeight="true" outlineLevel="0" collapsed="false">
      <c r="A46" s="89" t="s">
        <v>40</v>
      </c>
      <c r="B46" s="146" t="n">
        <v>283805</v>
      </c>
      <c r="C46" s="91" t="n">
        <v>85.5</v>
      </c>
      <c r="D46" s="91" t="n">
        <v>2.6</v>
      </c>
      <c r="E46" s="91" t="n">
        <v>1.3</v>
      </c>
      <c r="F46" s="92" t="n">
        <v>277418</v>
      </c>
      <c r="G46" s="91" t="n">
        <v>0.6</v>
      </c>
      <c r="H46" s="91" t="n">
        <v>1.2</v>
      </c>
      <c r="I46" s="92" t="n">
        <v>264885</v>
      </c>
      <c r="J46" s="91" t="n">
        <v>1.4</v>
      </c>
      <c r="K46" s="92" t="n">
        <v>12533</v>
      </c>
      <c r="L46" s="94" t="n">
        <v>6387</v>
      </c>
      <c r="M46" s="95" t="n">
        <v>448</v>
      </c>
      <c r="O46" s="89" t="s">
        <v>40</v>
      </c>
      <c r="P46" s="96" t="n">
        <v>53593</v>
      </c>
      <c r="Q46" s="97" t="n">
        <v>114.5</v>
      </c>
      <c r="R46" s="102" t="n">
        <v>1.77777777777778</v>
      </c>
      <c r="S46" s="98" t="n">
        <v>3.1</v>
      </c>
      <c r="T46" s="109" t="n">
        <v>26.6</v>
      </c>
      <c r="U46" s="97" t="n">
        <v>-0.7</v>
      </c>
      <c r="V46" s="111" t="n">
        <v>4.88</v>
      </c>
      <c r="W46" s="111" t="n">
        <v>3.09</v>
      </c>
    </row>
    <row r="47" customFormat="false" ht="11.25" hidden="false" customHeight="true" outlineLevel="0" collapsed="false">
      <c r="A47" s="89" t="s">
        <v>41</v>
      </c>
      <c r="B47" s="146" t="n">
        <v>314785</v>
      </c>
      <c r="C47" s="91" t="n">
        <v>241</v>
      </c>
      <c r="D47" s="91" t="n">
        <v>9</v>
      </c>
      <c r="E47" s="91" t="n">
        <v>9.8</v>
      </c>
      <c r="F47" s="92" t="n">
        <v>292606</v>
      </c>
      <c r="G47" s="91" t="n">
        <v>1.3</v>
      </c>
      <c r="H47" s="91" t="n">
        <v>2.1</v>
      </c>
      <c r="I47" s="92" t="n">
        <v>282367</v>
      </c>
      <c r="J47" s="91" t="n">
        <v>5.6</v>
      </c>
      <c r="K47" s="92" t="n">
        <v>10239</v>
      </c>
      <c r="L47" s="94" t="n">
        <v>22179</v>
      </c>
      <c r="M47" s="95" t="n">
        <v>22179</v>
      </c>
      <c r="O47" s="89" t="s">
        <v>41</v>
      </c>
      <c r="P47" s="96" t="n">
        <v>1798</v>
      </c>
      <c r="Q47" s="97" t="n">
        <v>206.9</v>
      </c>
      <c r="R47" s="102" t="n">
        <v>-0.385170919595562</v>
      </c>
      <c r="S47" s="98" t="n">
        <v>-3.6</v>
      </c>
      <c r="T47" s="109" t="n">
        <v>13.2</v>
      </c>
      <c r="U47" s="97" t="n">
        <v>-0.4</v>
      </c>
      <c r="V47" s="111" t="n">
        <v>0.83</v>
      </c>
      <c r="W47" s="111" t="n">
        <v>1.22</v>
      </c>
    </row>
    <row r="48" customFormat="false" ht="11.25" hidden="false" customHeight="true" outlineLevel="0" collapsed="false">
      <c r="A48" s="112" t="s">
        <v>42</v>
      </c>
      <c r="B48" s="146" t="n">
        <v>211671</v>
      </c>
      <c r="C48" s="91" t="n">
        <v>90.9</v>
      </c>
      <c r="D48" s="103" t="n">
        <v>5.1</v>
      </c>
      <c r="E48" s="103" t="n">
        <v>4.2</v>
      </c>
      <c r="F48" s="92" t="n">
        <v>205600</v>
      </c>
      <c r="G48" s="103" t="n">
        <v>2.9</v>
      </c>
      <c r="H48" s="103" t="n">
        <v>1.4</v>
      </c>
      <c r="I48" s="92" t="n">
        <v>182742</v>
      </c>
      <c r="J48" s="103" t="n">
        <v>-1.9</v>
      </c>
      <c r="K48" s="92" t="n">
        <v>22858</v>
      </c>
      <c r="L48" s="94" t="n">
        <v>6071</v>
      </c>
      <c r="M48" s="104" t="n">
        <v>5769</v>
      </c>
      <c r="O48" s="112" t="s">
        <v>42</v>
      </c>
      <c r="P48" s="96" t="n">
        <v>17213</v>
      </c>
      <c r="Q48" s="97" t="n">
        <v>76</v>
      </c>
      <c r="R48" s="105" t="n">
        <v>0.263852242744067</v>
      </c>
      <c r="S48" s="105" t="n">
        <v>-19</v>
      </c>
      <c r="T48" s="97" t="n">
        <v>36.7</v>
      </c>
      <c r="U48" s="107" t="n">
        <v>6.6</v>
      </c>
      <c r="V48" s="108" t="n">
        <v>1.5</v>
      </c>
      <c r="W48" s="108" t="n">
        <v>1.27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4.1</v>
      </c>
      <c r="C63" s="173" t="n">
        <v>97</v>
      </c>
      <c r="D63" s="80" t="n">
        <v>-0.512820512820513</v>
      </c>
      <c r="E63" s="80" t="n">
        <v>0</v>
      </c>
      <c r="F63" s="80" t="n">
        <v>11</v>
      </c>
      <c r="G63" s="80" t="n">
        <v>7.80809031044214</v>
      </c>
      <c r="H63" s="80" t="n">
        <v>10</v>
      </c>
      <c r="I63" s="80" t="n">
        <v>18.9</v>
      </c>
      <c r="J63" s="80" t="n">
        <v>-0.200000000000003</v>
      </c>
      <c r="K63" s="80" t="n">
        <v>0.0999999999999979</v>
      </c>
    </row>
    <row r="64" customFormat="false" ht="11.25" hidden="false" customHeight="true" outlineLevel="0" collapsed="false">
      <c r="A64" s="89" t="s">
        <v>28</v>
      </c>
      <c r="B64" s="174" t="n">
        <v>166</v>
      </c>
      <c r="C64" s="175" t="n">
        <v>95.8</v>
      </c>
      <c r="D64" s="91" t="n">
        <v>-0.415800415800422</v>
      </c>
      <c r="E64" s="91" t="n">
        <v>1.8</v>
      </c>
      <c r="F64" s="91" t="n">
        <v>7.3</v>
      </c>
      <c r="G64" s="91" t="n">
        <v>14.0607424071991</v>
      </c>
      <c r="H64" s="91" t="n">
        <v>8.9</v>
      </c>
      <c r="I64" s="91" t="n">
        <v>22.3</v>
      </c>
      <c r="J64" s="91" t="n">
        <v>-0.300000000000001</v>
      </c>
      <c r="K64" s="91" t="n">
        <v>0.800000000000001</v>
      </c>
    </row>
    <row r="65" customFormat="false" ht="11.25" hidden="false" customHeight="true" outlineLevel="0" collapsed="false">
      <c r="A65" s="89" t="s">
        <v>29</v>
      </c>
      <c r="B65" s="174" t="n">
        <v>169</v>
      </c>
      <c r="C65" s="175" t="n">
        <v>104.3</v>
      </c>
      <c r="D65" s="175" t="n">
        <v>-1.60377358490566</v>
      </c>
      <c r="E65" s="175" t="n">
        <v>4.9</v>
      </c>
      <c r="F65" s="175" t="n">
        <v>18.8</v>
      </c>
      <c r="G65" s="175" t="n">
        <v>3.83561643835616</v>
      </c>
      <c r="H65" s="175" t="n">
        <v>27.9</v>
      </c>
      <c r="I65" s="175" t="n">
        <v>19.9</v>
      </c>
      <c r="J65" s="175" t="n">
        <v>-0.5</v>
      </c>
      <c r="K65" s="175" t="n">
        <v>0.5</v>
      </c>
    </row>
    <row r="66" customFormat="false" ht="11.25" hidden="false" customHeight="true" outlineLevel="0" collapsed="false">
      <c r="A66" s="89" t="s">
        <v>30</v>
      </c>
      <c r="B66" s="174" t="n">
        <v>147.3</v>
      </c>
      <c r="C66" s="175" t="n">
        <v>97.7</v>
      </c>
      <c r="D66" s="175" t="n">
        <v>0.721649484536085</v>
      </c>
      <c r="E66" s="175" t="n">
        <v>0.2</v>
      </c>
      <c r="F66" s="175" t="n">
        <v>8.5</v>
      </c>
      <c r="G66" s="175" t="n">
        <v>-21.9844357976654</v>
      </c>
      <c r="H66" s="175" t="n">
        <v>-52.2</v>
      </c>
      <c r="I66" s="175" t="n">
        <v>18</v>
      </c>
      <c r="J66" s="175" t="n">
        <v>0.199999999999999</v>
      </c>
      <c r="K66" s="175" t="n">
        <v>0.5</v>
      </c>
    </row>
    <row r="67" customFormat="false" ht="11.25" hidden="false" customHeight="true" outlineLevel="0" collapsed="false">
      <c r="A67" s="89" t="s">
        <v>31</v>
      </c>
      <c r="B67" s="174" t="n">
        <v>172.5</v>
      </c>
      <c r="C67" s="175" t="n">
        <v>108.6</v>
      </c>
      <c r="D67" s="175" t="n">
        <v>0.835654596100271</v>
      </c>
      <c r="E67" s="91" t="n">
        <v>5.2</v>
      </c>
      <c r="F67" s="91" t="n">
        <v>16.9</v>
      </c>
      <c r="G67" s="91" t="n">
        <v>1.7733230531997</v>
      </c>
      <c r="H67" s="91" t="n">
        <v>-2.9</v>
      </c>
      <c r="I67" s="91" t="n">
        <v>19.9</v>
      </c>
      <c r="J67" s="91" t="n">
        <v>0</v>
      </c>
      <c r="K67" s="91" t="n">
        <v>1.2</v>
      </c>
    </row>
    <row r="68" customFormat="false" ht="11.25" hidden="false" customHeight="true" outlineLevel="0" collapsed="false">
      <c r="A68" s="89" t="s">
        <v>32</v>
      </c>
      <c r="B68" s="174" t="n">
        <v>164.1</v>
      </c>
      <c r="C68" s="175" t="n">
        <v>100.8</v>
      </c>
      <c r="D68" s="175" t="n">
        <v>-3.26295585412668</v>
      </c>
      <c r="E68" s="91" t="n">
        <v>3.1</v>
      </c>
      <c r="F68" s="91" t="n">
        <v>24.7</v>
      </c>
      <c r="G68" s="91" t="n">
        <v>1.67084377610693</v>
      </c>
      <c r="H68" s="91" t="n">
        <v>22.3</v>
      </c>
      <c r="I68" s="91" t="n">
        <v>20</v>
      </c>
      <c r="J68" s="91" t="n">
        <v>-0.699999999999999</v>
      </c>
      <c r="K68" s="91" t="n">
        <v>0.399999999999999</v>
      </c>
    </row>
    <row r="69" customFormat="false" ht="11.25" hidden="false" customHeight="true" outlineLevel="0" collapsed="false">
      <c r="A69" s="89" t="s">
        <v>33</v>
      </c>
      <c r="B69" s="174" t="n">
        <v>124.5</v>
      </c>
      <c r="C69" s="175" t="n">
        <v>91.9</v>
      </c>
      <c r="D69" s="175" t="n">
        <v>-4.27083333333333</v>
      </c>
      <c r="E69" s="91" t="n">
        <v>-4.8</v>
      </c>
      <c r="F69" s="91" t="n">
        <v>5.9</v>
      </c>
      <c r="G69" s="91" t="n">
        <v>17.9707652622528</v>
      </c>
      <c r="H69" s="91" t="n">
        <v>7.3</v>
      </c>
      <c r="I69" s="91" t="n">
        <v>18.5</v>
      </c>
      <c r="J69" s="91" t="n">
        <v>-0.800000000000001</v>
      </c>
      <c r="K69" s="91" t="n">
        <v>-0.199999999999999</v>
      </c>
    </row>
    <row r="70" customFormat="false" ht="11.25" hidden="false" customHeight="true" outlineLevel="0" collapsed="false">
      <c r="A70" s="89" t="s">
        <v>34</v>
      </c>
      <c r="B70" s="174" t="n">
        <v>145.7</v>
      </c>
      <c r="C70" s="175" t="n">
        <v>96.9</v>
      </c>
      <c r="D70" s="175" t="n">
        <v>3.41515474919958</v>
      </c>
      <c r="E70" s="91" t="n">
        <v>0.6</v>
      </c>
      <c r="F70" s="91" t="n">
        <v>11.3</v>
      </c>
      <c r="G70" s="91" t="n">
        <v>19.0062111801242</v>
      </c>
      <c r="H70" s="91" t="n">
        <v>10.9</v>
      </c>
      <c r="I70" s="91" t="n">
        <v>18.4</v>
      </c>
      <c r="J70" s="91" t="n">
        <v>0.399999999999999</v>
      </c>
      <c r="K70" s="91" t="n">
        <v>-0.200000000000003</v>
      </c>
    </row>
    <row r="71" customFormat="false" ht="11.25" hidden="false" customHeight="true" outlineLevel="0" collapsed="false">
      <c r="A71" s="89" t="s">
        <v>35</v>
      </c>
      <c r="B71" s="174" t="n">
        <v>144.1</v>
      </c>
      <c r="C71" s="175" t="n">
        <v>92.1</v>
      </c>
      <c r="D71" s="176" t="n">
        <v>13.8442521631644</v>
      </c>
      <c r="E71" s="103" t="n">
        <v>-6.3</v>
      </c>
      <c r="F71" s="91" t="n">
        <v>7.2</v>
      </c>
      <c r="G71" s="103" t="n">
        <v>22.0397579948142</v>
      </c>
      <c r="H71" s="103" t="n">
        <v>-14.3</v>
      </c>
      <c r="I71" s="91" t="n">
        <v>18.1</v>
      </c>
      <c r="J71" s="103" t="n">
        <v>2.7</v>
      </c>
      <c r="K71" s="103" t="n">
        <v>-1.1</v>
      </c>
    </row>
    <row r="72" customFormat="false" ht="11.25" hidden="false" customHeight="true" outlineLevel="0" collapsed="false">
      <c r="A72" s="89" t="s">
        <v>36</v>
      </c>
      <c r="B72" s="174" t="n">
        <v>163.3</v>
      </c>
      <c r="C72" s="175" t="n">
        <v>104.3</v>
      </c>
      <c r="D72" s="176" t="n">
        <v>-1.88146754468485</v>
      </c>
      <c r="E72" s="103" t="n">
        <v>2.5</v>
      </c>
      <c r="F72" s="91" t="n">
        <v>16.7</v>
      </c>
      <c r="G72" s="103" t="n">
        <v>10.6032906764168</v>
      </c>
      <c r="H72" s="103" t="n">
        <v>33.6</v>
      </c>
      <c r="I72" s="91" t="n">
        <v>19.3</v>
      </c>
      <c r="J72" s="103" t="n">
        <v>-0.699999999999999</v>
      </c>
      <c r="K72" s="103" t="n">
        <v>-0.199999999999999</v>
      </c>
    </row>
    <row r="73" customFormat="false" ht="11.25" hidden="false" customHeight="true" outlineLevel="0" collapsed="false">
      <c r="A73" s="89" t="s">
        <v>37</v>
      </c>
      <c r="B73" s="174" t="n">
        <v>98.7</v>
      </c>
      <c r="C73" s="175" t="n">
        <v>87.7</v>
      </c>
      <c r="D73" s="176" t="n">
        <v>7.08180708180708</v>
      </c>
      <c r="E73" s="103" t="n">
        <v>-2.2</v>
      </c>
      <c r="F73" s="91" t="n">
        <v>3.2</v>
      </c>
      <c r="G73" s="103" t="n">
        <v>33.3333333333333</v>
      </c>
      <c r="H73" s="103" t="n">
        <v>-30.4</v>
      </c>
      <c r="I73" s="91" t="n">
        <v>15.5</v>
      </c>
      <c r="J73" s="103" t="n">
        <v>0.699999999999999</v>
      </c>
      <c r="K73" s="103" t="n">
        <v>-0.199999999999999</v>
      </c>
    </row>
    <row r="74" customFormat="false" ht="11.25" hidden="false" customHeight="true" outlineLevel="0" collapsed="false">
      <c r="A74" s="89" t="s">
        <v>38</v>
      </c>
      <c r="B74" s="174" t="n">
        <v>128.9</v>
      </c>
      <c r="C74" s="175" t="n">
        <v>94.7</v>
      </c>
      <c r="D74" s="176" t="n">
        <v>4.06593406593407</v>
      </c>
      <c r="E74" s="103" t="n">
        <v>-8.8</v>
      </c>
      <c r="F74" s="91" t="n">
        <v>5.8</v>
      </c>
      <c r="G74" s="103" t="n">
        <v>28.9366053169734</v>
      </c>
      <c r="H74" s="103" t="n">
        <v>0</v>
      </c>
      <c r="I74" s="91" t="n">
        <v>18.3</v>
      </c>
      <c r="J74" s="103" t="n">
        <v>0.400000000000002</v>
      </c>
      <c r="K74" s="103" t="n">
        <v>-0.899999999999999</v>
      </c>
    </row>
    <row r="75" customFormat="false" ht="11.25" hidden="false" customHeight="true" outlineLevel="0" collapsed="false">
      <c r="A75" s="89" t="s">
        <v>39</v>
      </c>
      <c r="B75" s="174" t="n">
        <v>133.9</v>
      </c>
      <c r="C75" s="175" t="n">
        <v>88.4</v>
      </c>
      <c r="D75" s="175" t="n">
        <v>5.74162679425839</v>
      </c>
      <c r="E75" s="91" t="n">
        <v>-4.9</v>
      </c>
      <c r="F75" s="91" t="n">
        <v>9.1</v>
      </c>
      <c r="G75" s="91" t="n">
        <v>46.5798045602606</v>
      </c>
      <c r="H75" s="91" t="n">
        <v>-36</v>
      </c>
      <c r="I75" s="91" t="n">
        <v>17.9</v>
      </c>
      <c r="J75" s="91" t="n">
        <v>0.399999999999999</v>
      </c>
      <c r="K75" s="91" t="n">
        <v>0</v>
      </c>
    </row>
    <row r="76" customFormat="false" ht="11.25" hidden="false" customHeight="true" outlineLevel="0" collapsed="false">
      <c r="A76" s="89" t="s">
        <v>40</v>
      </c>
      <c r="B76" s="174" t="n">
        <v>131.3</v>
      </c>
      <c r="C76" s="175" t="n">
        <v>95.4</v>
      </c>
      <c r="D76" s="175" t="n">
        <v>-0.521376433785193</v>
      </c>
      <c r="E76" s="91" t="n">
        <v>-0.6</v>
      </c>
      <c r="F76" s="91" t="n">
        <v>5.2</v>
      </c>
      <c r="G76" s="91" t="n">
        <v>0</v>
      </c>
      <c r="H76" s="91" t="n">
        <v>26.9</v>
      </c>
      <c r="I76" s="91" t="n">
        <v>17.9</v>
      </c>
      <c r="J76" s="91" t="n">
        <v>-0.100000000000001</v>
      </c>
      <c r="K76" s="91" t="n">
        <v>-0.100000000000001</v>
      </c>
    </row>
    <row r="77" customFormat="false" ht="11.25" hidden="false" customHeight="true" outlineLevel="0" collapsed="false">
      <c r="A77" s="89" t="s">
        <v>41</v>
      </c>
      <c r="B77" s="174" t="n">
        <v>152.7</v>
      </c>
      <c r="C77" s="175" t="n">
        <v>96.4</v>
      </c>
      <c r="D77" s="175" t="n">
        <v>4.10367170626351</v>
      </c>
      <c r="E77" s="91" t="n">
        <v>0.6</v>
      </c>
      <c r="F77" s="91" t="n">
        <v>6.6</v>
      </c>
      <c r="G77" s="91" t="n">
        <v>37.4893253629377</v>
      </c>
      <c r="H77" s="91" t="n">
        <v>-3</v>
      </c>
      <c r="I77" s="91" t="n">
        <v>18.9</v>
      </c>
      <c r="J77" s="91" t="n">
        <v>0.5</v>
      </c>
      <c r="K77" s="91" t="n">
        <v>-0.200000000000003</v>
      </c>
    </row>
    <row r="78" customFormat="false" ht="11.25" hidden="false" customHeight="true" outlineLevel="0" collapsed="false">
      <c r="A78" s="112" t="s">
        <v>42</v>
      </c>
      <c r="B78" s="174" t="n">
        <v>142.5</v>
      </c>
      <c r="C78" s="175" t="n">
        <v>92.2</v>
      </c>
      <c r="D78" s="176" t="n">
        <v>1.09649122807018</v>
      </c>
      <c r="E78" s="176" t="n">
        <v>-5.4</v>
      </c>
      <c r="F78" s="175" t="n">
        <v>8.9</v>
      </c>
      <c r="G78" s="176" t="n">
        <v>27.0212765957447</v>
      </c>
      <c r="H78" s="176" t="n">
        <v>-26.5</v>
      </c>
      <c r="I78" s="91" t="n">
        <v>18.9</v>
      </c>
      <c r="J78" s="103" t="n">
        <v>-0.200000000000003</v>
      </c>
      <c r="K78" s="176" t="n">
        <v>-0.1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0.3</v>
      </c>
      <c r="C87" s="173" t="n">
        <v>98.7</v>
      </c>
      <c r="D87" s="80" t="n">
        <v>-0.10121457489878</v>
      </c>
      <c r="E87" s="80" t="n">
        <v>2</v>
      </c>
      <c r="F87" s="80" t="n">
        <v>12.9</v>
      </c>
      <c r="G87" s="173" t="n">
        <v>7.53968253968255</v>
      </c>
      <c r="H87" s="80" t="n">
        <v>8.4</v>
      </c>
      <c r="I87" s="80" t="n">
        <v>19.1</v>
      </c>
      <c r="J87" s="80" t="n">
        <v>-0.0999999999999979</v>
      </c>
      <c r="K87" s="80" t="n">
        <v>0.300000000000001</v>
      </c>
    </row>
    <row r="88" customFormat="false" ht="11.25" hidden="false" customHeight="true" outlineLevel="0" collapsed="false">
      <c r="A88" s="89" t="s">
        <v>28</v>
      </c>
      <c r="B88" s="174" t="n">
        <v>168.7</v>
      </c>
      <c r="C88" s="175" t="n">
        <v>95.4</v>
      </c>
      <c r="D88" s="91" t="n">
        <v>0.632911392405072</v>
      </c>
      <c r="E88" s="91" t="n">
        <v>3.9</v>
      </c>
      <c r="F88" s="91" t="n">
        <v>10.2</v>
      </c>
      <c r="G88" s="91" t="n">
        <v>15.9619450317125</v>
      </c>
      <c r="H88" s="91" t="n">
        <v>23</v>
      </c>
      <c r="I88" s="91" t="n">
        <v>23.2</v>
      </c>
      <c r="J88" s="91" t="n">
        <v>-0.199999999999999</v>
      </c>
      <c r="K88" s="175" t="n">
        <v>1.1</v>
      </c>
    </row>
    <row r="89" customFormat="false" ht="11.25" hidden="false" customHeight="true" outlineLevel="0" collapsed="false">
      <c r="A89" s="89" t="s">
        <v>29</v>
      </c>
      <c r="B89" s="174" t="n">
        <v>170.6</v>
      </c>
      <c r="C89" s="175" t="n">
        <v>102.4</v>
      </c>
      <c r="D89" s="91" t="n">
        <v>-1.34874759152215</v>
      </c>
      <c r="E89" s="91" t="n">
        <v>3.7</v>
      </c>
      <c r="F89" s="91" t="n">
        <v>19.8</v>
      </c>
      <c r="G89" s="91" t="n">
        <v>5.27950310559005</v>
      </c>
      <c r="H89" s="91" t="n">
        <v>22.9</v>
      </c>
      <c r="I89" s="91" t="n">
        <v>19.7</v>
      </c>
      <c r="J89" s="91" t="n">
        <v>-0.5</v>
      </c>
      <c r="K89" s="175" t="n">
        <v>0.399999999999999</v>
      </c>
    </row>
    <row r="90" customFormat="false" ht="11.25" hidden="false" customHeight="true" outlineLevel="0" collapsed="false">
      <c r="A90" s="89" t="s">
        <v>30</v>
      </c>
      <c r="B90" s="174" t="n">
        <v>147.2</v>
      </c>
      <c r="C90" s="175" t="n">
        <v>92.1</v>
      </c>
      <c r="D90" s="91" t="n">
        <v>0.217627856365602</v>
      </c>
      <c r="E90" s="91" t="n">
        <v>1.2</v>
      </c>
      <c r="F90" s="91" t="n">
        <v>11.4</v>
      </c>
      <c r="G90" s="91" t="n">
        <v>-7.94912559618442</v>
      </c>
      <c r="H90" s="91" t="n">
        <v>-6.5</v>
      </c>
      <c r="I90" s="91" t="n">
        <v>17.4</v>
      </c>
      <c r="J90" s="91" t="n">
        <v>0.0999999999999979</v>
      </c>
      <c r="K90" s="175" t="n">
        <v>0.199999999999999</v>
      </c>
    </row>
    <row r="91" customFormat="false" ht="11.25" hidden="false" customHeight="true" outlineLevel="0" collapsed="false">
      <c r="A91" s="89" t="s">
        <v>31</v>
      </c>
      <c r="B91" s="174" t="n">
        <v>171.4</v>
      </c>
      <c r="C91" s="175" t="n">
        <v>108.1</v>
      </c>
      <c r="D91" s="91" t="n">
        <v>0.933706816059757</v>
      </c>
      <c r="E91" s="91" t="n">
        <v>0.7</v>
      </c>
      <c r="F91" s="91" t="n">
        <v>16.6</v>
      </c>
      <c r="G91" s="91" t="n">
        <v>-2.90556900726393</v>
      </c>
      <c r="H91" s="91" t="n">
        <v>14.5</v>
      </c>
      <c r="I91" s="91" t="n">
        <v>19.7</v>
      </c>
      <c r="J91" s="91" t="n">
        <v>0</v>
      </c>
      <c r="K91" s="175" t="n">
        <v>-0.199999999999999</v>
      </c>
    </row>
    <row r="92" customFormat="false" ht="11.25" hidden="false" customHeight="true" outlineLevel="0" collapsed="false">
      <c r="A92" s="89" t="s">
        <v>32</v>
      </c>
      <c r="B92" s="174" t="n">
        <v>151.4</v>
      </c>
      <c r="C92" s="175" t="n">
        <v>92.7</v>
      </c>
      <c r="D92" s="91" t="n">
        <v>-7.39260739260739</v>
      </c>
      <c r="E92" s="91" t="n">
        <v>-1.7</v>
      </c>
      <c r="F92" s="91" t="n">
        <v>20.9</v>
      </c>
      <c r="G92" s="91" t="n">
        <v>-5.87618048268625</v>
      </c>
      <c r="H92" s="91" t="n">
        <v>8.3</v>
      </c>
      <c r="I92" s="91" t="n">
        <v>18.8</v>
      </c>
      <c r="J92" s="91" t="n">
        <v>-1.5</v>
      </c>
      <c r="K92" s="175" t="n">
        <v>-0.5</v>
      </c>
    </row>
    <row r="93" customFormat="false" ht="11.25" hidden="false" customHeight="true" outlineLevel="0" collapsed="false">
      <c r="A93" s="89" t="s">
        <v>33</v>
      </c>
      <c r="B93" s="174" t="n">
        <v>123.5</v>
      </c>
      <c r="C93" s="175" t="n">
        <v>92.5</v>
      </c>
      <c r="D93" s="91" t="n">
        <v>-0.21574973031284</v>
      </c>
      <c r="E93" s="91" t="n">
        <v>-0.4</v>
      </c>
      <c r="F93" s="91" t="n">
        <v>6.1</v>
      </c>
      <c r="G93" s="91" t="n">
        <v>29.7872340425532</v>
      </c>
      <c r="H93" s="91" t="n">
        <v>27.1</v>
      </c>
      <c r="I93" s="91" t="n">
        <v>19.1</v>
      </c>
      <c r="J93" s="91" t="n">
        <v>-0.399999999999999</v>
      </c>
      <c r="K93" s="175" t="n">
        <v>-0.0999999999999979</v>
      </c>
    </row>
    <row r="94" customFormat="false" ht="11.25" hidden="false" customHeight="true" outlineLevel="0" collapsed="false">
      <c r="A94" s="89" t="s">
        <v>34</v>
      </c>
      <c r="B94" s="174" t="n">
        <v>142.7</v>
      </c>
      <c r="C94" s="175" t="n">
        <v>95.4</v>
      </c>
      <c r="D94" s="91" t="n">
        <v>3.69565217391305</v>
      </c>
      <c r="E94" s="91" t="n">
        <v>0</v>
      </c>
      <c r="F94" s="91" t="n">
        <v>10.1</v>
      </c>
      <c r="G94" s="91" t="n">
        <v>18.8709677419355</v>
      </c>
      <c r="H94" s="91" t="n">
        <v>-2.9</v>
      </c>
      <c r="I94" s="91" t="n">
        <v>18.3</v>
      </c>
      <c r="J94" s="91" t="n">
        <v>0.600000000000001</v>
      </c>
      <c r="K94" s="175" t="n">
        <v>0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4</v>
      </c>
      <c r="C96" s="175" t="n">
        <v>106.2</v>
      </c>
      <c r="D96" s="103" t="n">
        <v>-2.02952029520295</v>
      </c>
      <c r="E96" s="103" t="n">
        <v>-1.8</v>
      </c>
      <c r="F96" s="91" t="n">
        <v>20.6</v>
      </c>
      <c r="G96" s="103" t="n">
        <v>-4.62809917355372</v>
      </c>
      <c r="H96" s="103" t="n">
        <v>-9.7</v>
      </c>
      <c r="I96" s="91" t="n">
        <v>18.9</v>
      </c>
      <c r="J96" s="103" t="n">
        <v>-0.300000000000001</v>
      </c>
      <c r="K96" s="176" t="n">
        <v>0</v>
      </c>
    </row>
    <row r="97" customFormat="false" ht="11.25" hidden="false" customHeight="true" outlineLevel="0" collapsed="false">
      <c r="A97" s="89" t="s">
        <v>37</v>
      </c>
      <c r="B97" s="174" t="n">
        <v>105.3</v>
      </c>
      <c r="C97" s="175" t="n">
        <v>92.2</v>
      </c>
      <c r="D97" s="103" t="n">
        <v>6.22119815668204</v>
      </c>
      <c r="E97" s="103" t="n">
        <v>1.2</v>
      </c>
      <c r="F97" s="91" t="n">
        <v>5</v>
      </c>
      <c r="G97" s="103" t="n">
        <v>42.9355281207133</v>
      </c>
      <c r="H97" s="103" t="n">
        <v>13.6</v>
      </c>
      <c r="I97" s="91" t="n">
        <v>16.4</v>
      </c>
      <c r="J97" s="103" t="n">
        <v>0.799999999999999</v>
      </c>
      <c r="K97" s="176" t="n">
        <v>0.299999999999997</v>
      </c>
    </row>
    <row r="98" customFormat="false" ht="11.25" hidden="false" customHeight="true" outlineLevel="0" collapsed="false">
      <c r="A98" s="89" t="s">
        <v>38</v>
      </c>
      <c r="B98" s="174" t="n">
        <v>129.6</v>
      </c>
      <c r="C98" s="175" t="n">
        <v>95.7</v>
      </c>
      <c r="D98" s="103" t="n">
        <v>4.70459518599562</v>
      </c>
      <c r="E98" s="103" t="n">
        <v>-0.2</v>
      </c>
      <c r="F98" s="91" t="n">
        <v>6.1</v>
      </c>
      <c r="G98" s="103" t="n">
        <v>32.6547921967769</v>
      </c>
      <c r="H98" s="103" t="n">
        <v>-18.7</v>
      </c>
      <c r="I98" s="91" t="n">
        <v>17.8</v>
      </c>
      <c r="J98" s="103" t="n">
        <v>0.600000000000001</v>
      </c>
      <c r="K98" s="176" t="n">
        <v>-0.5</v>
      </c>
    </row>
    <row r="99" customFormat="false" ht="11.25" hidden="false" customHeight="true" outlineLevel="0" collapsed="false">
      <c r="A99" s="89" t="s">
        <v>39</v>
      </c>
      <c r="B99" s="174" t="n">
        <v>143.2</v>
      </c>
      <c r="C99" s="175" t="n">
        <v>99.9</v>
      </c>
      <c r="D99" s="91" t="n">
        <v>4.93697478991597</v>
      </c>
      <c r="E99" s="91" t="n">
        <v>0.7</v>
      </c>
      <c r="F99" s="91" t="n">
        <v>7.6</v>
      </c>
      <c r="G99" s="91" t="n">
        <v>80.9734513274336</v>
      </c>
      <c r="H99" s="91" t="n">
        <v>-39.1</v>
      </c>
      <c r="I99" s="91" t="n">
        <v>18.5</v>
      </c>
      <c r="J99" s="91" t="n">
        <v>0.5</v>
      </c>
      <c r="K99" s="175" t="n">
        <v>0.899999999999999</v>
      </c>
    </row>
    <row r="100" customFormat="false" ht="11.25" hidden="false" customHeight="true" outlineLevel="0" collapsed="false">
      <c r="A100" s="89" t="s">
        <v>40</v>
      </c>
      <c r="B100" s="174" t="n">
        <v>140.3</v>
      </c>
      <c r="C100" s="175" t="n">
        <v>99</v>
      </c>
      <c r="D100" s="91" t="n">
        <v>0.50761421319797</v>
      </c>
      <c r="E100" s="91" t="n">
        <v>1.6</v>
      </c>
      <c r="F100" s="91" t="n">
        <v>5.5</v>
      </c>
      <c r="G100" s="91" t="n">
        <v>7.82122905027933</v>
      </c>
      <c r="H100" s="91" t="n">
        <v>5.8</v>
      </c>
      <c r="I100" s="91" t="n">
        <v>18.5</v>
      </c>
      <c r="J100" s="91" t="n">
        <v>0.100000000000001</v>
      </c>
      <c r="K100" s="175" t="n">
        <v>0.199999999999999</v>
      </c>
    </row>
    <row r="101" customFormat="false" ht="11.25" hidden="false" customHeight="true" outlineLevel="0" collapsed="false">
      <c r="A101" s="100" t="s">
        <v>41</v>
      </c>
      <c r="B101" s="174" t="n">
        <v>152.6</v>
      </c>
      <c r="C101" s="175" t="n">
        <v>164.1</v>
      </c>
      <c r="D101" s="91" t="n">
        <v>6.69700910273081</v>
      </c>
      <c r="E101" s="91" t="n">
        <v>1.3</v>
      </c>
      <c r="F101" s="91" t="n">
        <v>5.7</v>
      </c>
      <c r="G101" s="91" t="n">
        <v>16.3085399449036</v>
      </c>
      <c r="H101" s="91" t="n">
        <v>-19.7</v>
      </c>
      <c r="I101" s="91" t="n">
        <v>19.5</v>
      </c>
      <c r="J101" s="91" t="n">
        <v>1</v>
      </c>
      <c r="K101" s="175" t="n">
        <v>0.100000000000001</v>
      </c>
    </row>
    <row r="102" customFormat="false" ht="11.25" hidden="false" customHeight="true" outlineLevel="0" collapsed="false">
      <c r="A102" s="112" t="s">
        <v>42</v>
      </c>
      <c r="B102" s="174" t="n">
        <v>140.2</v>
      </c>
      <c r="C102" s="176" t="n">
        <v>89.8</v>
      </c>
      <c r="D102" s="103" t="n">
        <v>5.02923976608187</v>
      </c>
      <c r="E102" s="176" t="n">
        <v>-1.3</v>
      </c>
      <c r="F102" s="175" t="n">
        <v>11.7</v>
      </c>
      <c r="G102" s="103" t="n">
        <v>18.0232558139535</v>
      </c>
      <c r="H102" s="176" t="n">
        <v>-30.4</v>
      </c>
      <c r="I102" s="91" t="n">
        <v>18.1</v>
      </c>
      <c r="J102" s="103" t="n">
        <v>0.100000000000001</v>
      </c>
      <c r="K102" s="176" t="n">
        <v>-0.299999999999997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4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5</v>
      </c>
      <c r="B4" s="386" t="s">
        <v>176</v>
      </c>
      <c r="C4" s="387"/>
      <c r="D4" s="387"/>
      <c r="E4" s="387"/>
      <c r="F4" s="386" t="s">
        <v>177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0" t="s">
        <v>186</v>
      </c>
      <c r="C6" s="430" t="s">
        <v>187</v>
      </c>
      <c r="D6" s="430" t="s">
        <v>188</v>
      </c>
      <c r="E6" s="430" t="s">
        <v>189</v>
      </c>
      <c r="F6" s="430" t="s">
        <v>186</v>
      </c>
      <c r="G6" s="430" t="s">
        <v>187</v>
      </c>
      <c r="H6" s="430" t="s">
        <v>188</v>
      </c>
      <c r="I6" s="430" t="s">
        <v>189</v>
      </c>
    </row>
    <row r="7" customFormat="false" ht="15" hidden="false" customHeight="true" outlineLevel="0" collapsed="false">
      <c r="A7" s="388" t="s">
        <v>190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15807</v>
      </c>
      <c r="C9" s="409" t="n">
        <v>5194</v>
      </c>
      <c r="D9" s="409" t="n">
        <v>6177</v>
      </c>
      <c r="E9" s="409" t="n">
        <v>414677</v>
      </c>
      <c r="F9" s="409" t="n">
        <v>221052</v>
      </c>
      <c r="G9" s="409" t="n">
        <v>7189</v>
      </c>
      <c r="H9" s="409" t="n">
        <v>6423</v>
      </c>
      <c r="I9" s="409" t="n">
        <v>221965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1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38161</v>
      </c>
      <c r="C11" s="411" t="n">
        <v>315</v>
      </c>
      <c r="D11" s="411" t="n">
        <v>471</v>
      </c>
      <c r="E11" s="411" t="n">
        <v>38000</v>
      </c>
      <c r="F11" s="431" t="n">
        <v>2040</v>
      </c>
      <c r="G11" s="411" t="n">
        <v>187</v>
      </c>
      <c r="H11" s="411" t="n">
        <v>124</v>
      </c>
      <c r="I11" s="411" t="n">
        <v>2108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1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0210</v>
      </c>
      <c r="C13" s="411" t="n">
        <v>1079</v>
      </c>
      <c r="D13" s="411" t="n">
        <v>1345</v>
      </c>
      <c r="E13" s="413" t="n">
        <v>140065</v>
      </c>
      <c r="F13" s="411" t="n">
        <v>35142</v>
      </c>
      <c r="G13" s="411" t="n">
        <v>738</v>
      </c>
      <c r="H13" s="411" t="n">
        <v>564</v>
      </c>
      <c r="I13" s="413" t="n">
        <v>35195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8739</v>
      </c>
      <c r="C15" s="411" t="n">
        <v>618</v>
      </c>
      <c r="D15" s="411" t="n">
        <v>818</v>
      </c>
      <c r="E15" s="413" t="n">
        <v>48313</v>
      </c>
      <c r="F15" s="411" t="n">
        <v>53897</v>
      </c>
      <c r="G15" s="411" t="n">
        <v>1132</v>
      </c>
      <c r="H15" s="411" t="n">
        <v>1548</v>
      </c>
      <c r="I15" s="413" t="n">
        <v>53707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2988</v>
      </c>
      <c r="C17" s="411" t="n">
        <v>2146</v>
      </c>
      <c r="D17" s="411" t="n">
        <v>1730</v>
      </c>
      <c r="E17" s="413" t="n">
        <v>53405</v>
      </c>
      <c r="F17" s="411" t="n">
        <v>32353</v>
      </c>
      <c r="G17" s="411" t="n">
        <v>1081</v>
      </c>
      <c r="H17" s="411" t="n">
        <v>703</v>
      </c>
      <c r="I17" s="413" t="n">
        <v>32730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2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5</v>
      </c>
      <c r="B22" s="386" t="s">
        <v>176</v>
      </c>
      <c r="C22" s="387"/>
      <c r="D22" s="387"/>
      <c r="E22" s="387"/>
      <c r="F22" s="386" t="s">
        <v>177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0" t="s">
        <v>186</v>
      </c>
      <c r="C24" s="430" t="s">
        <v>187</v>
      </c>
      <c r="D24" s="430" t="s">
        <v>188</v>
      </c>
      <c r="E24" s="430" t="s">
        <v>189</v>
      </c>
      <c r="F24" s="430" t="s">
        <v>186</v>
      </c>
      <c r="G24" s="430" t="s">
        <v>187</v>
      </c>
      <c r="H24" s="430" t="s">
        <v>188</v>
      </c>
      <c r="I24" s="430" t="s">
        <v>189</v>
      </c>
    </row>
    <row r="25" customFormat="false" ht="15" hidden="false" customHeight="true" outlineLevel="0" collapsed="false">
      <c r="A25" s="388" t="s">
        <v>190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42059</v>
      </c>
      <c r="C27" s="409" t="n">
        <v>3675</v>
      </c>
      <c r="D27" s="409" t="n">
        <v>4275</v>
      </c>
      <c r="E27" s="409" t="n">
        <v>241275</v>
      </c>
      <c r="F27" s="409" t="n">
        <v>96812</v>
      </c>
      <c r="G27" s="409" t="n">
        <v>2581</v>
      </c>
      <c r="H27" s="409" t="n">
        <v>3020</v>
      </c>
      <c r="I27" s="409" t="n">
        <v>96557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12842</v>
      </c>
      <c r="C29" s="411" t="n">
        <v>214</v>
      </c>
      <c r="D29" s="411" t="n">
        <v>229</v>
      </c>
      <c r="E29" s="411" t="n">
        <v>12822</v>
      </c>
      <c r="F29" s="411" t="n">
        <v>162</v>
      </c>
      <c r="G29" s="411" t="n">
        <v>0</v>
      </c>
      <c r="H29" s="411" t="n">
        <v>0</v>
      </c>
      <c r="I29" s="411" t="n">
        <v>167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4907</v>
      </c>
      <c r="C31" s="411" t="n">
        <v>701</v>
      </c>
      <c r="D31" s="411" t="n">
        <v>1077</v>
      </c>
      <c r="E31" s="413" t="n">
        <v>104574</v>
      </c>
      <c r="F31" s="411" t="n">
        <v>19854</v>
      </c>
      <c r="G31" s="411" t="n">
        <v>456</v>
      </c>
      <c r="H31" s="411" t="n">
        <v>481</v>
      </c>
      <c r="I31" s="413" t="n">
        <v>19786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4256</v>
      </c>
      <c r="C33" s="411" t="n">
        <v>166</v>
      </c>
      <c r="D33" s="411" t="n">
        <v>162</v>
      </c>
      <c r="E33" s="413" t="n">
        <v>14035</v>
      </c>
      <c r="F33" s="411" t="n">
        <v>22923</v>
      </c>
      <c r="G33" s="411" t="n">
        <v>326</v>
      </c>
      <c r="H33" s="411" t="n">
        <v>541</v>
      </c>
      <c r="I33" s="413" t="n">
        <v>22933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2" t="s">
        <v>40</v>
      </c>
      <c r="B35" s="433" t="n">
        <v>38696</v>
      </c>
      <c r="C35" s="411" t="n">
        <v>1905</v>
      </c>
      <c r="D35" s="411" t="n">
        <v>1246</v>
      </c>
      <c r="E35" s="413" t="n">
        <v>39358</v>
      </c>
      <c r="F35" s="411" t="n">
        <v>13955</v>
      </c>
      <c r="G35" s="411" t="n">
        <v>663</v>
      </c>
      <c r="H35" s="411" t="n">
        <v>380</v>
      </c>
      <c r="I35" s="413" t="n">
        <v>14235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4" t="s">
        <v>191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2</v>
      </c>
    </row>
    <row r="39" customFormat="false" ht="15" hidden="false" customHeight="true" outlineLevel="0" collapsed="false">
      <c r="A39" s="384" t="s">
        <v>193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59" activeCellId="0" sqref="K59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6.1</v>
      </c>
      <c r="C18" s="228" t="n">
        <v>2.1</v>
      </c>
      <c r="D18" s="229" t="n">
        <v>92.9</v>
      </c>
      <c r="E18" s="229" t="n">
        <v>0.2</v>
      </c>
      <c r="F18" s="229" t="n">
        <v>85.6</v>
      </c>
      <c r="G18" s="229" t="n">
        <v>0.5</v>
      </c>
      <c r="H18" s="229" t="n">
        <v>88.4</v>
      </c>
      <c r="I18" s="229" t="n">
        <v>11.5</v>
      </c>
      <c r="J18" s="229" t="n">
        <v>84.4</v>
      </c>
      <c r="K18" s="230" t="n">
        <v>1.6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6.6</v>
      </c>
      <c r="C19" s="228" t="n">
        <v>0.8</v>
      </c>
      <c r="D19" s="229" t="n">
        <v>92.7</v>
      </c>
      <c r="E19" s="229" t="n">
        <v>-4.7</v>
      </c>
      <c r="F19" s="229" t="n">
        <v>86.3</v>
      </c>
      <c r="G19" s="229" t="n">
        <v>-3.6</v>
      </c>
      <c r="H19" s="229" t="n">
        <v>88.7</v>
      </c>
      <c r="I19" s="229" t="n">
        <v>5</v>
      </c>
      <c r="J19" s="229" t="n">
        <v>86</v>
      </c>
      <c r="K19" s="230" t="n">
        <v>2.6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5.1</v>
      </c>
      <c r="C20" s="228" t="n">
        <v>1.6</v>
      </c>
      <c r="D20" s="229" t="n">
        <v>93.1</v>
      </c>
      <c r="E20" s="229" t="n">
        <v>0.5</v>
      </c>
      <c r="F20" s="229" t="n">
        <v>84.1</v>
      </c>
      <c r="G20" s="229" t="n">
        <v>-0.2</v>
      </c>
      <c r="H20" s="229" t="n">
        <v>85.9</v>
      </c>
      <c r="I20" s="229" t="n">
        <v>7.5</v>
      </c>
      <c r="J20" s="229" t="n">
        <v>85.6</v>
      </c>
      <c r="K20" s="230" t="n">
        <v>2.6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132.7</v>
      </c>
      <c r="C21" s="228" t="n">
        <v>2.5</v>
      </c>
      <c r="D21" s="229" t="n">
        <v>101.4</v>
      </c>
      <c r="E21" s="229" t="n">
        <v>-2.4</v>
      </c>
      <c r="F21" s="229" t="n">
        <v>120.3</v>
      </c>
      <c r="G21" s="229" t="n">
        <v>2.2</v>
      </c>
      <c r="H21" s="229" t="n">
        <v>103.4</v>
      </c>
      <c r="I21" s="229" t="n">
        <v>0.5</v>
      </c>
      <c r="J21" s="229" t="n">
        <v>143.9</v>
      </c>
      <c r="K21" s="230" t="n">
        <v>-0.9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112.1</v>
      </c>
      <c r="C22" s="228" t="n">
        <v>0.2</v>
      </c>
      <c r="D22" s="229" t="n">
        <v>112</v>
      </c>
      <c r="E22" s="229" t="n">
        <v>-5.2</v>
      </c>
      <c r="F22" s="229" t="n">
        <v>136</v>
      </c>
      <c r="G22" s="229" t="n">
        <v>-1.4</v>
      </c>
      <c r="H22" s="229" t="n">
        <v>132.1</v>
      </c>
      <c r="I22" s="229" t="n">
        <v>18.1</v>
      </c>
      <c r="J22" s="229" t="n">
        <v>92.4</v>
      </c>
      <c r="K22" s="230" t="n">
        <v>1.2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8</v>
      </c>
      <c r="C23" s="228" t="n">
        <v>0.5</v>
      </c>
      <c r="D23" s="229" t="n">
        <v>105.5</v>
      </c>
      <c r="E23" s="229" t="n">
        <v>13.4</v>
      </c>
      <c r="F23" s="229" t="n">
        <v>93.7</v>
      </c>
      <c r="G23" s="229" t="n">
        <v>0.3</v>
      </c>
      <c r="H23" s="229" t="n">
        <v>90.2</v>
      </c>
      <c r="I23" s="229" t="n">
        <v>10.9</v>
      </c>
      <c r="J23" s="229" t="n">
        <v>84.2</v>
      </c>
      <c r="K23" s="230" t="n">
        <v>-7.7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3.7</v>
      </c>
      <c r="C24" s="228" t="n">
        <v>-1.2</v>
      </c>
      <c r="D24" s="229" t="n">
        <v>92.5</v>
      </c>
      <c r="E24" s="229" t="n">
        <v>2.8</v>
      </c>
      <c r="F24" s="229" t="n">
        <v>85.1</v>
      </c>
      <c r="G24" s="229" t="n">
        <v>-0.7</v>
      </c>
      <c r="H24" s="229" t="n">
        <v>87</v>
      </c>
      <c r="I24" s="229" t="n">
        <v>-1.4</v>
      </c>
      <c r="J24" s="229" t="n">
        <v>82</v>
      </c>
      <c r="K24" s="230" t="n">
        <v>0.4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4.7</v>
      </c>
      <c r="C25" s="228" t="n">
        <v>-1.1</v>
      </c>
      <c r="D25" s="229" t="n">
        <v>94.5</v>
      </c>
      <c r="E25" s="229" t="n">
        <v>1.5</v>
      </c>
      <c r="F25" s="229" t="n">
        <v>86</v>
      </c>
      <c r="G25" s="229" t="n">
        <v>-0.9</v>
      </c>
      <c r="H25" s="229" t="n">
        <v>87.7</v>
      </c>
      <c r="I25" s="229" t="n">
        <v>0.8</v>
      </c>
      <c r="J25" s="229" t="n">
        <v>82.4</v>
      </c>
      <c r="K25" s="230" t="n">
        <v>-0.7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6</v>
      </c>
      <c r="C26" s="228" t="n">
        <v>-1.7</v>
      </c>
      <c r="D26" s="229" t="n">
        <v>95.9</v>
      </c>
      <c r="E26" s="229" t="n">
        <v>4.1</v>
      </c>
      <c r="F26" s="229" t="n">
        <v>89.7</v>
      </c>
      <c r="G26" s="229" t="n">
        <v>-1.5</v>
      </c>
      <c r="H26" s="229" t="n">
        <v>86.8</v>
      </c>
      <c r="I26" s="229" t="n">
        <v>7.7</v>
      </c>
      <c r="J26" s="229" t="n">
        <v>86</v>
      </c>
      <c r="K26" s="230" t="n">
        <v>3.6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164.6</v>
      </c>
      <c r="C27" s="228" t="n">
        <v>1.4</v>
      </c>
      <c r="D27" s="229" t="n">
        <v>149.6</v>
      </c>
      <c r="E27" s="229" t="n">
        <v>4.3</v>
      </c>
      <c r="F27" s="229" t="n">
        <v>169</v>
      </c>
      <c r="G27" s="229" t="n">
        <v>1.6</v>
      </c>
      <c r="H27" s="229" t="n">
        <v>160.6</v>
      </c>
      <c r="I27" s="229" t="n">
        <v>9</v>
      </c>
      <c r="J27" s="229" t="n">
        <v>166.3</v>
      </c>
      <c r="K27" s="230" t="n">
        <v>-3.4</v>
      </c>
      <c r="L27" s="231" t="s">
        <v>99</v>
      </c>
      <c r="M27" s="233"/>
    </row>
    <row r="28" customFormat="false" ht="16.5" hidden="false" customHeight="true" outlineLevel="0" collapsed="false">
      <c r="A28" s="235" t="s">
        <v>100</v>
      </c>
      <c r="B28" s="228" t="n">
        <v>83.4</v>
      </c>
      <c r="C28" s="228" t="n">
        <v>-1</v>
      </c>
      <c r="D28" s="229" t="n">
        <v>104.6</v>
      </c>
      <c r="E28" s="229" t="n">
        <v>16.9</v>
      </c>
      <c r="F28" s="229" t="n">
        <v>83.2</v>
      </c>
      <c r="G28" s="229" t="n">
        <v>-1.4</v>
      </c>
      <c r="H28" s="229" t="n">
        <v>85.4</v>
      </c>
      <c r="I28" s="229" t="n">
        <v>-0.2</v>
      </c>
      <c r="J28" s="229" t="n">
        <v>80.6</v>
      </c>
      <c r="K28" s="230" t="n">
        <v>-5.3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3.4</v>
      </c>
      <c r="C29" s="228" t="n">
        <v>-0.5</v>
      </c>
      <c r="D29" s="229" t="n">
        <v>98.5</v>
      </c>
      <c r="E29" s="229" t="n">
        <v>9.1</v>
      </c>
      <c r="F29" s="229" t="n">
        <v>85.6</v>
      </c>
      <c r="G29" s="229" t="n">
        <v>0.9</v>
      </c>
      <c r="H29" s="229" t="n">
        <v>84.5</v>
      </c>
      <c r="I29" s="229" t="n">
        <v>-0.7</v>
      </c>
      <c r="J29" s="229" t="n">
        <v>80.2</v>
      </c>
      <c r="K29" s="230" t="n">
        <v>-2.6</v>
      </c>
      <c r="L29" s="231" t="s">
        <v>103</v>
      </c>
      <c r="M29" s="233"/>
    </row>
    <row r="30" customFormat="false" ht="16.5" hidden="false" customHeight="true" outlineLevel="0" collapsed="false">
      <c r="A30" s="236" t="s">
        <v>104</v>
      </c>
      <c r="B30" s="237" t="n">
        <v>86</v>
      </c>
      <c r="C30" s="238" t="n">
        <v>-0.1</v>
      </c>
      <c r="D30" s="238" t="n">
        <v>107.8</v>
      </c>
      <c r="E30" s="239" t="n">
        <v>16</v>
      </c>
      <c r="F30" s="238" t="n">
        <v>85.9</v>
      </c>
      <c r="G30" s="238" t="n">
        <v>0.4</v>
      </c>
      <c r="H30" s="238" t="n">
        <v>85.3</v>
      </c>
      <c r="I30" s="238" t="n">
        <v>-3.5</v>
      </c>
      <c r="J30" s="238" t="n">
        <v>82.6</v>
      </c>
      <c r="K30" s="240" t="n">
        <v>-2.1</v>
      </c>
      <c r="L30" s="241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6.7</v>
      </c>
      <c r="C39" s="244" t="n">
        <v>3.2</v>
      </c>
      <c r="D39" s="244" t="n">
        <v>95</v>
      </c>
      <c r="E39" s="244" t="n">
        <v>-10.8</v>
      </c>
      <c r="F39" s="244" t="n">
        <v>105.3</v>
      </c>
      <c r="G39" s="245" t="n">
        <v>2.6</v>
      </c>
      <c r="H39" s="245" t="n">
        <v>110.1</v>
      </c>
      <c r="I39" s="245" t="n">
        <v>12.2</v>
      </c>
      <c r="J39" s="245" t="n">
        <v>106</v>
      </c>
      <c r="K39" s="246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105.2</v>
      </c>
      <c r="C40" s="244" t="n">
        <v>-1.4</v>
      </c>
      <c r="D40" s="244" t="n">
        <v>93.8</v>
      </c>
      <c r="E40" s="244" t="n">
        <v>-1.2</v>
      </c>
      <c r="F40" s="244" t="n">
        <v>104.8</v>
      </c>
      <c r="G40" s="245" t="n">
        <v>-0.5</v>
      </c>
      <c r="H40" s="245" t="n">
        <v>108</v>
      </c>
      <c r="I40" s="245" t="n">
        <v>-1.9</v>
      </c>
      <c r="J40" s="245" t="n">
        <v>104.5</v>
      </c>
      <c r="K40" s="246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99.2</v>
      </c>
      <c r="C41" s="244" t="n">
        <v>-5.8</v>
      </c>
      <c r="D41" s="248" t="n">
        <v>91.9</v>
      </c>
      <c r="E41" s="244" t="n">
        <v>-2.1</v>
      </c>
      <c r="F41" s="248" t="n">
        <v>98.2</v>
      </c>
      <c r="G41" s="245" t="n">
        <v>-6.3</v>
      </c>
      <c r="H41" s="245" t="n">
        <v>104.7</v>
      </c>
      <c r="I41" s="245" t="n">
        <v>-3.1</v>
      </c>
      <c r="J41" s="245" t="n">
        <v>98.1</v>
      </c>
      <c r="K41" s="246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7" t="n">
        <v>100</v>
      </c>
      <c r="C42" s="248" t="n">
        <v>0.9</v>
      </c>
      <c r="D42" s="248" t="n">
        <v>100</v>
      </c>
      <c r="E42" s="248" t="n">
        <v>8.9</v>
      </c>
      <c r="F42" s="248" t="n">
        <v>100</v>
      </c>
      <c r="G42" s="249" t="n">
        <v>1.9</v>
      </c>
      <c r="H42" s="249" t="n">
        <v>100</v>
      </c>
      <c r="I42" s="249" t="n">
        <v>-4.5</v>
      </c>
      <c r="J42" s="249" t="n">
        <v>100</v>
      </c>
      <c r="K42" s="250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7" t="n">
        <v>99.2</v>
      </c>
      <c r="C43" s="248" t="n">
        <v>-0.9</v>
      </c>
      <c r="D43" s="248" t="n">
        <v>102.7</v>
      </c>
      <c r="E43" s="248" t="n">
        <v>2.8</v>
      </c>
      <c r="F43" s="248" t="n">
        <v>100.8</v>
      </c>
      <c r="G43" s="249" t="n">
        <v>0.8</v>
      </c>
      <c r="H43" s="249" t="n">
        <v>100.5</v>
      </c>
      <c r="I43" s="249" t="n">
        <v>0.5</v>
      </c>
      <c r="J43" s="249" t="n">
        <v>98.8</v>
      </c>
      <c r="K43" s="250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7" t="n">
        <v>97.5</v>
      </c>
      <c r="C44" s="248" t="n">
        <v>-1.7</v>
      </c>
      <c r="D44" s="248" t="n">
        <v>90.5</v>
      </c>
      <c r="E44" s="248" t="n">
        <v>-11.9</v>
      </c>
      <c r="F44" s="248" t="n">
        <v>98.7</v>
      </c>
      <c r="G44" s="249" t="n">
        <v>-2.1</v>
      </c>
      <c r="H44" s="249" t="n">
        <v>91.2</v>
      </c>
      <c r="I44" s="249" t="n">
        <v>-9.3</v>
      </c>
      <c r="J44" s="249" t="n">
        <v>98.6</v>
      </c>
      <c r="K44" s="250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7" t="n">
        <v>98.9</v>
      </c>
      <c r="C45" s="248" t="n">
        <v>1.4</v>
      </c>
      <c r="D45" s="248" t="n">
        <v>91.9</v>
      </c>
      <c r="E45" s="248" t="n">
        <v>1.5</v>
      </c>
      <c r="F45" s="248" t="n">
        <v>100.4</v>
      </c>
      <c r="G45" s="249" t="n">
        <v>1.7</v>
      </c>
      <c r="H45" s="249" t="n">
        <v>89.8</v>
      </c>
      <c r="I45" s="249" t="n">
        <v>-1.5</v>
      </c>
      <c r="J45" s="249" t="n">
        <v>97.4</v>
      </c>
      <c r="K45" s="250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3.8</v>
      </c>
      <c r="C47" s="223" t="n">
        <v>1.5</v>
      </c>
      <c r="D47" s="223" t="n">
        <v>83.3</v>
      </c>
      <c r="E47" s="223" t="n">
        <v>0.7</v>
      </c>
      <c r="F47" s="223" t="n">
        <v>83.1</v>
      </c>
      <c r="G47" s="224" t="n">
        <v>1.3</v>
      </c>
      <c r="H47" s="224" t="n">
        <v>78.3</v>
      </c>
      <c r="I47" s="224" t="n">
        <v>-1.1</v>
      </c>
      <c r="J47" s="224" t="n">
        <v>84.4</v>
      </c>
      <c r="K47" s="225" t="n">
        <v>1.3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4.8</v>
      </c>
      <c r="C48" s="223" t="n">
        <v>0.1</v>
      </c>
      <c r="D48" s="223" t="n">
        <v>81.7</v>
      </c>
      <c r="E48" s="223" t="n">
        <v>1.1</v>
      </c>
      <c r="F48" s="223" t="n">
        <v>84.1</v>
      </c>
      <c r="G48" s="224" t="n">
        <v>-3.1</v>
      </c>
      <c r="H48" s="224" t="n">
        <v>82.6</v>
      </c>
      <c r="I48" s="224" t="n">
        <v>1.2</v>
      </c>
      <c r="J48" s="224" t="n">
        <v>85.1</v>
      </c>
      <c r="K48" s="225" t="n">
        <v>3.3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2.4</v>
      </c>
      <c r="C49" s="223" t="n">
        <v>0.5</v>
      </c>
      <c r="D49" s="223" t="n">
        <v>83.8</v>
      </c>
      <c r="E49" s="223" t="n">
        <v>4.2</v>
      </c>
      <c r="F49" s="223" t="n">
        <v>80.9</v>
      </c>
      <c r="G49" s="224" t="n">
        <v>0.2</v>
      </c>
      <c r="H49" s="224" t="n">
        <v>78.4</v>
      </c>
      <c r="I49" s="224" t="n">
        <v>-3.8</v>
      </c>
      <c r="J49" s="224" t="n">
        <v>83.4</v>
      </c>
      <c r="K49" s="225" t="n">
        <v>1.2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139.9</v>
      </c>
      <c r="C50" s="223" t="n">
        <v>3.2</v>
      </c>
      <c r="D50" s="223" t="n">
        <v>106.9</v>
      </c>
      <c r="E50" s="223" t="n">
        <v>3.7</v>
      </c>
      <c r="F50" s="223" t="n">
        <v>124.1</v>
      </c>
      <c r="G50" s="224" t="n">
        <v>7.6</v>
      </c>
      <c r="H50" s="224" t="n">
        <v>97.8</v>
      </c>
      <c r="I50" s="224" t="n">
        <v>-16.2</v>
      </c>
      <c r="J50" s="224" t="n">
        <v>143.2</v>
      </c>
      <c r="K50" s="225" t="n">
        <v>-6.2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116.1</v>
      </c>
      <c r="C51" s="223" t="n">
        <v>2.6</v>
      </c>
      <c r="D51" s="223" t="n">
        <v>112.3</v>
      </c>
      <c r="E51" s="223" t="n">
        <v>-1.4</v>
      </c>
      <c r="F51" s="223" t="n">
        <v>140.4</v>
      </c>
      <c r="G51" s="224" t="n">
        <v>-0.8</v>
      </c>
      <c r="H51" s="224" t="n">
        <v>125.7</v>
      </c>
      <c r="I51" s="224" t="n">
        <v>21.1</v>
      </c>
      <c r="J51" s="224" t="n">
        <v>94.3</v>
      </c>
      <c r="K51" s="225" t="n">
        <v>6.3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7.5</v>
      </c>
      <c r="C52" s="223" t="n">
        <v>0.9</v>
      </c>
      <c r="D52" s="223" t="n">
        <v>84.7</v>
      </c>
      <c r="E52" s="223" t="n">
        <v>7.5</v>
      </c>
      <c r="F52" s="223" t="n">
        <v>93.3</v>
      </c>
      <c r="G52" s="224" t="n">
        <v>3.9</v>
      </c>
      <c r="H52" s="224" t="n">
        <v>79.8</v>
      </c>
      <c r="I52" s="224" t="n">
        <v>-1.1</v>
      </c>
      <c r="J52" s="224" t="n">
        <v>84.1</v>
      </c>
      <c r="K52" s="225" t="n">
        <v>-8.1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3.5</v>
      </c>
      <c r="C53" s="223" t="n">
        <v>1.7</v>
      </c>
      <c r="D53" s="223" t="n">
        <v>83.8</v>
      </c>
      <c r="E53" s="223" t="n">
        <v>4</v>
      </c>
      <c r="F53" s="223" t="n">
        <v>83.3</v>
      </c>
      <c r="G53" s="224" t="n">
        <v>0.6</v>
      </c>
      <c r="H53" s="224" t="n">
        <v>79.7</v>
      </c>
      <c r="I53" s="224" t="n">
        <v>-1.8</v>
      </c>
      <c r="J53" s="224" t="n">
        <v>82.6</v>
      </c>
      <c r="K53" s="225" t="n">
        <v>0.5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4.6</v>
      </c>
      <c r="C54" s="223" t="n">
        <v>0.7</v>
      </c>
      <c r="D54" s="223" t="n">
        <v>87.8</v>
      </c>
      <c r="E54" s="223" t="n">
        <v>3.4</v>
      </c>
      <c r="F54" s="223" t="n">
        <v>84.6</v>
      </c>
      <c r="G54" s="224" t="n">
        <v>0.4</v>
      </c>
      <c r="H54" s="224" t="n">
        <v>81.3</v>
      </c>
      <c r="I54" s="224" t="n">
        <v>1.9</v>
      </c>
      <c r="J54" s="224" t="n">
        <v>83.8</v>
      </c>
      <c r="K54" s="225" t="n">
        <v>-0.1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6.7</v>
      </c>
      <c r="C55" s="223" t="n">
        <v>-1.4</v>
      </c>
      <c r="D55" s="223" t="n">
        <v>88.1</v>
      </c>
      <c r="E55" s="223" t="n">
        <v>3.9</v>
      </c>
      <c r="F55" s="223" t="n">
        <v>88.6</v>
      </c>
      <c r="G55" s="224" t="n">
        <v>0</v>
      </c>
      <c r="H55" s="224" t="n">
        <v>80.3</v>
      </c>
      <c r="I55" s="224" t="n">
        <v>-3.6</v>
      </c>
      <c r="J55" s="224" t="n">
        <v>86.2</v>
      </c>
      <c r="K55" s="225" t="n">
        <v>3.1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174</v>
      </c>
      <c r="C56" s="223" t="n">
        <v>4.8</v>
      </c>
      <c r="D56" s="223" t="n">
        <v>136.8</v>
      </c>
      <c r="E56" s="223" t="n">
        <v>6.5</v>
      </c>
      <c r="F56" s="223" t="n">
        <v>178.7</v>
      </c>
      <c r="G56" s="224" t="n">
        <v>5.1</v>
      </c>
      <c r="H56" s="224" t="n">
        <v>136.4</v>
      </c>
      <c r="I56" s="224" t="n">
        <v>-1</v>
      </c>
      <c r="J56" s="224" t="n">
        <v>176.9</v>
      </c>
      <c r="K56" s="225" t="n">
        <v>0.7</v>
      </c>
      <c r="L56" s="231" t="s">
        <v>99</v>
      </c>
    </row>
    <row r="57" s="233" customFormat="true" ht="16.5" hidden="false" customHeight="true" outlineLevel="0" collapsed="false">
      <c r="A57" s="235" t="s">
        <v>100</v>
      </c>
      <c r="B57" s="223" t="n">
        <v>82.7</v>
      </c>
      <c r="C57" s="223" t="n">
        <v>1.6</v>
      </c>
      <c r="D57" s="223" t="n">
        <v>78.5</v>
      </c>
      <c r="E57" s="223" t="n">
        <v>0.3</v>
      </c>
      <c r="F57" s="223" t="n">
        <v>82.2</v>
      </c>
      <c r="G57" s="224" t="n">
        <v>1.2</v>
      </c>
      <c r="H57" s="224" t="n">
        <v>83.1</v>
      </c>
      <c r="I57" s="224" t="n">
        <v>5.5</v>
      </c>
      <c r="J57" s="224" t="n">
        <v>83.7</v>
      </c>
      <c r="K57" s="225" t="n">
        <v>0.5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4.8</v>
      </c>
      <c r="C58" s="223" t="n">
        <v>3.8</v>
      </c>
      <c r="D58" s="223" t="n">
        <v>85.9</v>
      </c>
      <c r="E58" s="223" t="n">
        <v>14.7</v>
      </c>
      <c r="F58" s="223" t="n">
        <v>84.5</v>
      </c>
      <c r="G58" s="224" t="n">
        <v>2.4</v>
      </c>
      <c r="H58" s="224" t="n">
        <v>79.6</v>
      </c>
      <c r="I58" s="224" t="n">
        <v>1.8</v>
      </c>
      <c r="J58" s="224" t="n">
        <v>83.3</v>
      </c>
      <c r="K58" s="225" t="n">
        <v>2.7</v>
      </c>
      <c r="L58" s="231" t="s">
        <v>103</v>
      </c>
    </row>
    <row r="59" s="233" customFormat="true" ht="16.5" hidden="false" customHeight="true" outlineLevel="0" collapsed="false">
      <c r="A59" s="236" t="s">
        <v>104</v>
      </c>
      <c r="B59" s="251" t="n">
        <v>86.4</v>
      </c>
      <c r="C59" s="251" t="n">
        <v>3.1</v>
      </c>
      <c r="D59" s="251" t="n">
        <v>84.2</v>
      </c>
      <c r="E59" s="252" t="n">
        <v>1.1</v>
      </c>
      <c r="F59" s="251" t="n">
        <v>85.1</v>
      </c>
      <c r="G59" s="251" t="n">
        <v>2.4</v>
      </c>
      <c r="H59" s="251" t="n">
        <v>80.6</v>
      </c>
      <c r="I59" s="251" t="n">
        <v>2.9</v>
      </c>
      <c r="J59" s="251" t="n">
        <v>85.5</v>
      </c>
      <c r="K59" s="253" t="n">
        <v>1.3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K69" activeCellId="0" sqref="K69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6.8</v>
      </c>
      <c r="C10" s="244" t="n">
        <v>3</v>
      </c>
      <c r="D10" s="210" t="n">
        <v>108.5</v>
      </c>
      <c r="E10" s="244" t="n">
        <v>-6.9</v>
      </c>
      <c r="F10" s="244" t="n">
        <v>104.3</v>
      </c>
      <c r="G10" s="245" t="n">
        <v>3.8</v>
      </c>
      <c r="H10" s="245" t="n">
        <v>110.9</v>
      </c>
      <c r="I10" s="245" t="n">
        <v>10.5</v>
      </c>
      <c r="J10" s="245" t="n">
        <v>103.5</v>
      </c>
      <c r="K10" s="246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101.2</v>
      </c>
      <c r="C11" s="244" t="n">
        <v>-5.2</v>
      </c>
      <c r="D11" s="244" t="n">
        <v>101.3</v>
      </c>
      <c r="E11" s="244" t="n">
        <v>-6.6</v>
      </c>
      <c r="F11" s="244" t="n">
        <v>101</v>
      </c>
      <c r="G11" s="245" t="n">
        <v>-3.2</v>
      </c>
      <c r="H11" s="245" t="n">
        <v>100.8</v>
      </c>
      <c r="I11" s="245" t="n">
        <v>-9.1</v>
      </c>
      <c r="J11" s="245" t="n">
        <v>100.8</v>
      </c>
      <c r="K11" s="246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96.5</v>
      </c>
      <c r="C12" s="244" t="n">
        <v>-4.6</v>
      </c>
      <c r="D12" s="248" t="n">
        <v>102.4</v>
      </c>
      <c r="E12" s="244" t="n">
        <v>1.1</v>
      </c>
      <c r="F12" s="248" t="n">
        <v>97.3</v>
      </c>
      <c r="G12" s="245" t="n">
        <v>-3.7</v>
      </c>
      <c r="H12" s="245" t="n">
        <v>95.3</v>
      </c>
      <c r="I12" s="245" t="n">
        <v>-5.5</v>
      </c>
      <c r="J12" s="245" t="n">
        <v>97.8</v>
      </c>
      <c r="K12" s="246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7" t="n">
        <v>100</v>
      </c>
      <c r="C13" s="248" t="n">
        <v>3.6</v>
      </c>
      <c r="D13" s="248" t="n">
        <v>100</v>
      </c>
      <c r="E13" s="248" t="n">
        <v>-2.3</v>
      </c>
      <c r="F13" s="248" t="n">
        <v>100</v>
      </c>
      <c r="G13" s="249" t="n">
        <v>2.8</v>
      </c>
      <c r="H13" s="249" t="n">
        <v>100</v>
      </c>
      <c r="I13" s="249" t="n">
        <v>4.9</v>
      </c>
      <c r="J13" s="249" t="n">
        <v>100</v>
      </c>
      <c r="K13" s="250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7" t="n">
        <v>100.3</v>
      </c>
      <c r="C14" s="248" t="n">
        <v>0.3</v>
      </c>
      <c r="D14" s="248" t="n">
        <v>108.8</v>
      </c>
      <c r="E14" s="248" t="n">
        <v>8.8</v>
      </c>
      <c r="F14" s="248" t="n">
        <v>102.3</v>
      </c>
      <c r="G14" s="249" t="n">
        <v>2.3</v>
      </c>
      <c r="H14" s="249" t="n">
        <v>103.5</v>
      </c>
      <c r="I14" s="249" t="n">
        <v>3.5</v>
      </c>
      <c r="J14" s="249" t="n">
        <v>97.2</v>
      </c>
      <c r="K14" s="250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3" t="n">
        <v>98</v>
      </c>
      <c r="C15" s="244" t="n">
        <v>-2.3</v>
      </c>
      <c r="D15" s="244" t="n">
        <v>101</v>
      </c>
      <c r="E15" s="244" t="n">
        <v>-7.2</v>
      </c>
      <c r="F15" s="244" t="n">
        <v>101</v>
      </c>
      <c r="G15" s="245" t="n">
        <v>-1.3</v>
      </c>
      <c r="H15" s="245" t="n">
        <v>92.9</v>
      </c>
      <c r="I15" s="245" t="n">
        <v>-10.2</v>
      </c>
      <c r="J15" s="245" t="n">
        <v>97.9</v>
      </c>
      <c r="K15" s="246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3" t="n">
        <v>98.2</v>
      </c>
      <c r="C16" s="244" t="n">
        <v>0.2</v>
      </c>
      <c r="D16" s="244" t="n">
        <v>100.9</v>
      </c>
      <c r="E16" s="244" t="n">
        <v>-0.1</v>
      </c>
      <c r="F16" s="244" t="n">
        <v>100.5</v>
      </c>
      <c r="G16" s="245" t="n">
        <v>-0.5</v>
      </c>
      <c r="H16" s="245" t="n">
        <v>98.6</v>
      </c>
      <c r="I16" s="245" t="n">
        <v>6.1</v>
      </c>
      <c r="J16" s="245" t="n">
        <v>96.8</v>
      </c>
      <c r="K16" s="246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7.1</v>
      </c>
      <c r="C18" s="224" t="n">
        <v>3.7</v>
      </c>
      <c r="D18" s="224" t="n">
        <v>94</v>
      </c>
      <c r="E18" s="224" t="n">
        <v>1.8</v>
      </c>
      <c r="F18" s="224" t="n">
        <v>86.6</v>
      </c>
      <c r="G18" s="224" t="n">
        <v>2</v>
      </c>
      <c r="H18" s="224" t="n">
        <v>89.5</v>
      </c>
      <c r="I18" s="224" t="n">
        <v>13.3</v>
      </c>
      <c r="J18" s="224" t="n">
        <v>85.4</v>
      </c>
      <c r="K18" s="225" t="n">
        <v>3.1</v>
      </c>
      <c r="L18" s="231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7.1</v>
      </c>
      <c r="C19" s="224" t="n">
        <v>1.6</v>
      </c>
      <c r="D19" s="224" t="n">
        <v>93.3</v>
      </c>
      <c r="E19" s="224" t="n">
        <v>-3.9</v>
      </c>
      <c r="F19" s="224" t="n">
        <v>86.8</v>
      </c>
      <c r="G19" s="224" t="n">
        <v>-2.8</v>
      </c>
      <c r="H19" s="224" t="n">
        <v>89.2</v>
      </c>
      <c r="I19" s="224" t="n">
        <v>5.8</v>
      </c>
      <c r="J19" s="224" t="n">
        <v>86.5</v>
      </c>
      <c r="K19" s="225" t="n">
        <v>3.5</v>
      </c>
      <c r="L19" s="231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5.6</v>
      </c>
      <c r="C20" s="224" t="n">
        <v>2.3</v>
      </c>
      <c r="D20" s="224" t="n">
        <v>93.7</v>
      </c>
      <c r="E20" s="224" t="n">
        <v>1.3</v>
      </c>
      <c r="F20" s="224" t="n">
        <v>84.6</v>
      </c>
      <c r="G20" s="224" t="n">
        <v>0.5</v>
      </c>
      <c r="H20" s="224" t="n">
        <v>86.4</v>
      </c>
      <c r="I20" s="224" t="n">
        <v>8.3</v>
      </c>
      <c r="J20" s="224" t="n">
        <v>86.1</v>
      </c>
      <c r="K20" s="225" t="n">
        <v>3.4</v>
      </c>
      <c r="L20" s="231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133.5</v>
      </c>
      <c r="C21" s="224" t="n">
        <v>2.4</v>
      </c>
      <c r="D21" s="224" t="n">
        <v>102</v>
      </c>
      <c r="E21" s="224" t="n">
        <v>-2.5</v>
      </c>
      <c r="F21" s="224" t="n">
        <v>121</v>
      </c>
      <c r="G21" s="224" t="n">
        <v>2.1</v>
      </c>
      <c r="H21" s="224" t="n">
        <v>104</v>
      </c>
      <c r="I21" s="224" t="n">
        <v>0.4</v>
      </c>
      <c r="J21" s="224" t="n">
        <v>144.8</v>
      </c>
      <c r="K21" s="225" t="n">
        <v>-1</v>
      </c>
      <c r="L21" s="231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112.3</v>
      </c>
      <c r="C22" s="224" t="n">
        <v>-0.6</v>
      </c>
      <c r="D22" s="224" t="n">
        <v>112.2</v>
      </c>
      <c r="E22" s="224" t="n">
        <v>-6</v>
      </c>
      <c r="F22" s="224" t="n">
        <v>136.3</v>
      </c>
      <c r="G22" s="224" t="n">
        <v>-2.2</v>
      </c>
      <c r="H22" s="224" t="n">
        <v>132.4</v>
      </c>
      <c r="I22" s="224" t="n">
        <v>17.2</v>
      </c>
      <c r="J22" s="224" t="n">
        <v>92.6</v>
      </c>
      <c r="K22" s="225" t="n">
        <v>0.4</v>
      </c>
      <c r="L22" s="231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3" customFormat="true" ht="16.5" hidden="false" customHeight="true" outlineLevel="0" collapsed="false">
      <c r="A23" s="232" t="s">
        <v>90</v>
      </c>
      <c r="B23" s="222" t="n">
        <v>87.6</v>
      </c>
      <c r="C23" s="224" t="n">
        <v>-0.5</v>
      </c>
      <c r="D23" s="224" t="n">
        <v>105.1</v>
      </c>
      <c r="E23" s="224" t="n">
        <v>12.4</v>
      </c>
      <c r="F23" s="224" t="n">
        <v>93.3</v>
      </c>
      <c r="G23" s="224" t="n">
        <v>-0.6</v>
      </c>
      <c r="H23" s="224" t="n">
        <v>89.8</v>
      </c>
      <c r="I23" s="224" t="n">
        <v>9.9</v>
      </c>
      <c r="J23" s="224" t="n">
        <v>83.9</v>
      </c>
      <c r="K23" s="225" t="n">
        <v>-8.5</v>
      </c>
      <c r="L23" s="231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3" customFormat="true" ht="16.5" hidden="false" customHeight="true" outlineLevel="0" collapsed="false">
      <c r="A24" s="232" t="s">
        <v>92</v>
      </c>
      <c r="B24" s="222" t="n">
        <v>83.3</v>
      </c>
      <c r="C24" s="224" t="n">
        <v>-2.2</v>
      </c>
      <c r="D24" s="224" t="n">
        <v>92</v>
      </c>
      <c r="E24" s="224" t="n">
        <v>1.7</v>
      </c>
      <c r="F24" s="224" t="n">
        <v>84.7</v>
      </c>
      <c r="G24" s="224" t="n">
        <v>-1.7</v>
      </c>
      <c r="H24" s="224" t="n">
        <v>86.6</v>
      </c>
      <c r="I24" s="224" t="n">
        <v>-2.4</v>
      </c>
      <c r="J24" s="224" t="n">
        <v>81.6</v>
      </c>
      <c r="K24" s="225" t="n">
        <v>-0.7</v>
      </c>
      <c r="L24" s="231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3" customFormat="true" ht="16.5" hidden="false" customHeight="true" outlineLevel="0" collapsed="false">
      <c r="A25" s="232" t="s">
        <v>94</v>
      </c>
      <c r="B25" s="222" t="n">
        <v>84</v>
      </c>
      <c r="C25" s="224" t="n">
        <v>-2.4</v>
      </c>
      <c r="D25" s="224" t="n">
        <v>93.8</v>
      </c>
      <c r="E25" s="224" t="n">
        <v>0.1</v>
      </c>
      <c r="F25" s="224" t="n">
        <v>85.3</v>
      </c>
      <c r="G25" s="224" t="n">
        <v>-2.3</v>
      </c>
      <c r="H25" s="224" t="n">
        <v>87</v>
      </c>
      <c r="I25" s="224" t="n">
        <v>-0.6</v>
      </c>
      <c r="J25" s="224" t="n">
        <v>81.7</v>
      </c>
      <c r="K25" s="225" t="n">
        <v>-2.2</v>
      </c>
      <c r="L25" s="231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3" customFormat="true" ht="16.5" hidden="false" customHeight="true" outlineLevel="0" collapsed="false">
      <c r="A26" s="232" t="s">
        <v>96</v>
      </c>
      <c r="B26" s="222" t="n">
        <v>85.4</v>
      </c>
      <c r="C26" s="224" t="n">
        <v>-3.5</v>
      </c>
      <c r="D26" s="224" t="n">
        <v>95.2</v>
      </c>
      <c r="E26" s="224" t="n">
        <v>2.3</v>
      </c>
      <c r="F26" s="224" t="n">
        <v>89.1</v>
      </c>
      <c r="G26" s="224" t="n">
        <v>-3.3</v>
      </c>
      <c r="H26" s="224" t="n">
        <v>86.2</v>
      </c>
      <c r="I26" s="224" t="n">
        <v>5.8</v>
      </c>
      <c r="J26" s="224" t="n">
        <v>85.4</v>
      </c>
      <c r="K26" s="225" t="n">
        <v>1.8</v>
      </c>
      <c r="L26" s="231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3" customFormat="true" ht="16.5" hidden="false" customHeight="true" outlineLevel="0" collapsed="false">
      <c r="A27" s="232" t="s">
        <v>98</v>
      </c>
      <c r="B27" s="222" t="n">
        <v>163</v>
      </c>
      <c r="C27" s="224" t="n">
        <v>-0.2</v>
      </c>
      <c r="D27" s="224" t="n">
        <v>148.1</v>
      </c>
      <c r="E27" s="224" t="n">
        <v>2.6</v>
      </c>
      <c r="F27" s="224" t="n">
        <v>167.3</v>
      </c>
      <c r="G27" s="224" t="n">
        <v>-0.2</v>
      </c>
      <c r="H27" s="224" t="n">
        <v>159</v>
      </c>
      <c r="I27" s="224" t="n">
        <v>7.1</v>
      </c>
      <c r="J27" s="224" t="n">
        <v>164.7</v>
      </c>
      <c r="K27" s="225" t="n">
        <v>-5</v>
      </c>
      <c r="L27" s="231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3" customFormat="true" ht="16.5" hidden="false" customHeight="true" outlineLevel="0" collapsed="false">
      <c r="A28" s="235" t="s">
        <v>100</v>
      </c>
      <c r="B28" s="222" t="n">
        <v>82.8</v>
      </c>
      <c r="C28" s="224" t="n">
        <v>-2.5</v>
      </c>
      <c r="D28" s="224" t="n">
        <v>103.9</v>
      </c>
      <c r="E28" s="224" t="n">
        <v>15.2</v>
      </c>
      <c r="F28" s="224" t="n">
        <v>82.6</v>
      </c>
      <c r="G28" s="224" t="n">
        <v>-2.9</v>
      </c>
      <c r="H28" s="224" t="n">
        <v>84.8</v>
      </c>
      <c r="I28" s="224" t="n">
        <v>-1.7</v>
      </c>
      <c r="J28" s="224" t="n">
        <v>80</v>
      </c>
      <c r="K28" s="225" t="n">
        <v>-6.8</v>
      </c>
      <c r="L28" s="231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3" customFormat="true" ht="16.5" hidden="false" customHeight="true" outlineLevel="0" collapsed="false">
      <c r="A29" s="232" t="s">
        <v>102</v>
      </c>
      <c r="B29" s="222" t="n">
        <v>82.7</v>
      </c>
      <c r="C29" s="224" t="n">
        <v>-2.5</v>
      </c>
      <c r="D29" s="224" t="n">
        <v>97.7</v>
      </c>
      <c r="E29" s="224" t="n">
        <v>6.9</v>
      </c>
      <c r="F29" s="224" t="n">
        <v>84.9</v>
      </c>
      <c r="G29" s="224" t="n">
        <v>-1</v>
      </c>
      <c r="H29" s="224" t="n">
        <v>83.8</v>
      </c>
      <c r="I29" s="224" t="n">
        <v>-2.7</v>
      </c>
      <c r="J29" s="224" t="n">
        <v>79.6</v>
      </c>
      <c r="K29" s="225" t="n">
        <v>-4.4</v>
      </c>
      <c r="L29" s="231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3" customFormat="true" ht="16.5" hidden="false" customHeight="true" outlineLevel="0" collapsed="false">
      <c r="A30" s="236" t="s">
        <v>104</v>
      </c>
      <c r="B30" s="251" t="n">
        <v>84.9</v>
      </c>
      <c r="C30" s="260" t="n">
        <v>-2.5</v>
      </c>
      <c r="D30" s="251" t="n">
        <v>106.4</v>
      </c>
      <c r="E30" s="260" t="n">
        <v>13.2</v>
      </c>
      <c r="F30" s="251" t="n">
        <v>84.8</v>
      </c>
      <c r="G30" s="260" t="n">
        <v>-2.1</v>
      </c>
      <c r="H30" s="260" t="n">
        <v>84.2</v>
      </c>
      <c r="I30" s="260" t="n">
        <v>-5.9</v>
      </c>
      <c r="J30" s="260" t="n">
        <v>81.5</v>
      </c>
      <c r="K30" s="261" t="n">
        <v>-4.6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6.1</v>
      </c>
      <c r="C39" s="244" t="n">
        <v>3</v>
      </c>
      <c r="D39" s="244" t="n">
        <v>94.4</v>
      </c>
      <c r="E39" s="244" t="n">
        <v>-10.9</v>
      </c>
      <c r="F39" s="244" t="n">
        <v>104.7</v>
      </c>
      <c r="G39" s="245" t="n">
        <v>2.3</v>
      </c>
      <c r="H39" s="245" t="n">
        <v>109.4</v>
      </c>
      <c r="I39" s="245" t="n">
        <v>12</v>
      </c>
      <c r="J39" s="245" t="n">
        <v>105.4</v>
      </c>
      <c r="K39" s="246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103</v>
      </c>
      <c r="C40" s="244" t="n">
        <v>-2.9</v>
      </c>
      <c r="D40" s="244" t="n">
        <v>91.9</v>
      </c>
      <c r="E40" s="244" t="n">
        <v>-2.6</v>
      </c>
      <c r="F40" s="244" t="n">
        <v>102.6</v>
      </c>
      <c r="G40" s="245" t="n">
        <v>-2</v>
      </c>
      <c r="H40" s="245" t="n">
        <v>105.8</v>
      </c>
      <c r="I40" s="245" t="n">
        <v>-3.3</v>
      </c>
      <c r="J40" s="245" t="n">
        <v>102.4</v>
      </c>
      <c r="K40" s="246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98.5</v>
      </c>
      <c r="C41" s="244" t="n">
        <v>-4.4</v>
      </c>
      <c r="D41" s="248" t="n">
        <v>91.3</v>
      </c>
      <c r="E41" s="244" t="n">
        <v>-0.7</v>
      </c>
      <c r="F41" s="248" t="n">
        <v>97.5</v>
      </c>
      <c r="G41" s="245" t="n">
        <v>-5</v>
      </c>
      <c r="H41" s="245" t="n">
        <v>104</v>
      </c>
      <c r="I41" s="245" t="n">
        <v>-1.7</v>
      </c>
      <c r="J41" s="245" t="n">
        <v>97.4</v>
      </c>
      <c r="K41" s="246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7" t="n">
        <v>100</v>
      </c>
      <c r="C42" s="248" t="n">
        <v>1.5</v>
      </c>
      <c r="D42" s="248" t="n">
        <v>100</v>
      </c>
      <c r="E42" s="248" t="n">
        <v>9.5</v>
      </c>
      <c r="F42" s="248" t="n">
        <v>100</v>
      </c>
      <c r="G42" s="249" t="n">
        <v>2.6</v>
      </c>
      <c r="H42" s="249" t="n">
        <v>100</v>
      </c>
      <c r="I42" s="249" t="n">
        <v>-3.8</v>
      </c>
      <c r="J42" s="249" t="n">
        <v>100</v>
      </c>
      <c r="K42" s="250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7" t="n">
        <v>99.6</v>
      </c>
      <c r="C43" s="248" t="n">
        <v>-0.4</v>
      </c>
      <c r="D43" s="248" t="n">
        <v>103.1</v>
      </c>
      <c r="E43" s="248" t="n">
        <v>3.1</v>
      </c>
      <c r="F43" s="248" t="n">
        <v>101.2</v>
      </c>
      <c r="G43" s="249" t="n">
        <v>1.2</v>
      </c>
      <c r="H43" s="249" t="n">
        <v>100.9</v>
      </c>
      <c r="I43" s="249" t="n">
        <v>0.9</v>
      </c>
      <c r="J43" s="249" t="n">
        <v>99.2</v>
      </c>
      <c r="K43" s="250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3" t="n">
        <v>97.9</v>
      </c>
      <c r="C44" s="244" t="n">
        <v>-1.7</v>
      </c>
      <c r="D44" s="244" t="n">
        <v>90.9</v>
      </c>
      <c r="E44" s="244" t="n">
        <v>-11.8</v>
      </c>
      <c r="F44" s="244" t="n">
        <v>99.1</v>
      </c>
      <c r="G44" s="245" t="n">
        <v>-2.1</v>
      </c>
      <c r="H44" s="245" t="n">
        <v>91.6</v>
      </c>
      <c r="I44" s="245" t="n">
        <v>-9.2</v>
      </c>
      <c r="J44" s="245" t="n">
        <v>99</v>
      </c>
      <c r="K44" s="246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3" t="n">
        <v>99</v>
      </c>
      <c r="C45" s="244" t="n">
        <v>1.1</v>
      </c>
      <c r="D45" s="244" t="n">
        <v>92</v>
      </c>
      <c r="E45" s="244" t="n">
        <v>1.2</v>
      </c>
      <c r="F45" s="244" t="n">
        <v>100.5</v>
      </c>
      <c r="G45" s="245" t="n">
        <v>1.4</v>
      </c>
      <c r="H45" s="245" t="n">
        <v>89.9</v>
      </c>
      <c r="I45" s="245" t="n">
        <v>-1.9</v>
      </c>
      <c r="J45" s="245" t="n">
        <v>97.5</v>
      </c>
      <c r="K45" s="246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4.8</v>
      </c>
      <c r="C47" s="224" t="n">
        <v>3</v>
      </c>
      <c r="D47" s="224" t="n">
        <v>84.3</v>
      </c>
      <c r="E47" s="224" t="n">
        <v>2.3</v>
      </c>
      <c r="F47" s="224" t="n">
        <v>84.1</v>
      </c>
      <c r="G47" s="224" t="n">
        <v>2.9</v>
      </c>
      <c r="H47" s="224" t="n">
        <v>79.3</v>
      </c>
      <c r="I47" s="224" t="n">
        <v>0.5</v>
      </c>
      <c r="J47" s="224" t="n">
        <v>85.4</v>
      </c>
      <c r="K47" s="225" t="n">
        <v>2.9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5.3</v>
      </c>
      <c r="C48" s="224" t="n">
        <v>0.9</v>
      </c>
      <c r="D48" s="224" t="n">
        <v>82.2</v>
      </c>
      <c r="E48" s="224" t="n">
        <v>2</v>
      </c>
      <c r="F48" s="224" t="n">
        <v>84.6</v>
      </c>
      <c r="G48" s="224" t="n">
        <v>-2.3</v>
      </c>
      <c r="H48" s="224" t="n">
        <v>83.1</v>
      </c>
      <c r="I48" s="224" t="n">
        <v>2.1</v>
      </c>
      <c r="J48" s="224" t="n">
        <v>85.6</v>
      </c>
      <c r="K48" s="225" t="n">
        <v>4.1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2.9</v>
      </c>
      <c r="C49" s="224" t="n">
        <v>1.2</v>
      </c>
      <c r="D49" s="224" t="n">
        <v>84.3</v>
      </c>
      <c r="E49" s="224" t="n">
        <v>5</v>
      </c>
      <c r="F49" s="224" t="n">
        <v>81.4</v>
      </c>
      <c r="G49" s="224" t="n">
        <v>1</v>
      </c>
      <c r="H49" s="224" t="n">
        <v>78.9</v>
      </c>
      <c r="I49" s="224" t="n">
        <v>-3.1</v>
      </c>
      <c r="J49" s="224" t="n">
        <v>83.9</v>
      </c>
      <c r="K49" s="225" t="n">
        <v>1.9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140.7</v>
      </c>
      <c r="C50" s="224" t="n">
        <v>3</v>
      </c>
      <c r="D50" s="224" t="n">
        <v>107.5</v>
      </c>
      <c r="E50" s="224" t="n">
        <v>3.6</v>
      </c>
      <c r="F50" s="224" t="n">
        <v>124.8</v>
      </c>
      <c r="G50" s="224" t="n">
        <v>7.5</v>
      </c>
      <c r="H50" s="224" t="n">
        <v>98.4</v>
      </c>
      <c r="I50" s="224" t="n">
        <v>-16.3</v>
      </c>
      <c r="J50" s="224" t="n">
        <v>144.1</v>
      </c>
      <c r="K50" s="225" t="n">
        <v>-6.3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116.3</v>
      </c>
      <c r="C51" s="224" t="n">
        <v>1.7</v>
      </c>
      <c r="D51" s="224" t="n">
        <v>112.5</v>
      </c>
      <c r="E51" s="224" t="n">
        <v>-2.3</v>
      </c>
      <c r="F51" s="224" t="n">
        <v>140.7</v>
      </c>
      <c r="G51" s="224" t="n">
        <v>-1.6</v>
      </c>
      <c r="H51" s="224" t="n">
        <v>126</v>
      </c>
      <c r="I51" s="224" t="n">
        <v>20.2</v>
      </c>
      <c r="J51" s="224" t="n">
        <v>94.5</v>
      </c>
      <c r="K51" s="225" t="n">
        <v>5.5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7.2</v>
      </c>
      <c r="C52" s="224" t="n">
        <v>0.1</v>
      </c>
      <c r="D52" s="224" t="n">
        <v>84.4</v>
      </c>
      <c r="E52" s="224" t="n">
        <v>6.6</v>
      </c>
      <c r="F52" s="224" t="n">
        <v>92.9</v>
      </c>
      <c r="G52" s="224" t="n">
        <v>2.9</v>
      </c>
      <c r="H52" s="224" t="n">
        <v>79.5</v>
      </c>
      <c r="I52" s="224" t="n">
        <v>-2</v>
      </c>
      <c r="J52" s="224" t="n">
        <v>83.8</v>
      </c>
      <c r="K52" s="225" t="n">
        <v>-8.9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3.1</v>
      </c>
      <c r="C53" s="224" t="n">
        <v>0.6</v>
      </c>
      <c r="D53" s="224" t="n">
        <v>83.4</v>
      </c>
      <c r="E53" s="224" t="n">
        <v>2.8</v>
      </c>
      <c r="F53" s="224" t="n">
        <v>82.9</v>
      </c>
      <c r="G53" s="224" t="n">
        <v>-0.5</v>
      </c>
      <c r="H53" s="224" t="n">
        <v>79.3</v>
      </c>
      <c r="I53" s="224" t="n">
        <v>-2.9</v>
      </c>
      <c r="J53" s="224" t="n">
        <v>82.2</v>
      </c>
      <c r="K53" s="225" t="n">
        <v>-0.6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3.9</v>
      </c>
      <c r="C54" s="224" t="n">
        <v>-0.7</v>
      </c>
      <c r="D54" s="224" t="n">
        <v>87.1</v>
      </c>
      <c r="E54" s="224" t="n">
        <v>2</v>
      </c>
      <c r="F54" s="224" t="n">
        <v>83.9</v>
      </c>
      <c r="G54" s="224" t="n">
        <v>-1.1</v>
      </c>
      <c r="H54" s="224" t="n">
        <v>80.7</v>
      </c>
      <c r="I54" s="224" t="n">
        <v>0.5</v>
      </c>
      <c r="J54" s="224" t="n">
        <v>83.1</v>
      </c>
      <c r="K54" s="225" t="n">
        <v>-1.5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6.1</v>
      </c>
      <c r="C55" s="224" t="n">
        <v>-3.1</v>
      </c>
      <c r="D55" s="224" t="n">
        <v>87.5</v>
      </c>
      <c r="E55" s="224" t="n">
        <v>2.1</v>
      </c>
      <c r="F55" s="224" t="n">
        <v>88</v>
      </c>
      <c r="G55" s="224" t="n">
        <v>-1.8</v>
      </c>
      <c r="H55" s="224" t="n">
        <v>79.7</v>
      </c>
      <c r="I55" s="224" t="n">
        <v>-5.3</v>
      </c>
      <c r="J55" s="224" t="n">
        <v>85.6</v>
      </c>
      <c r="K55" s="225" t="n">
        <v>1.3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172.3</v>
      </c>
      <c r="C56" s="224" t="n">
        <v>3.1</v>
      </c>
      <c r="D56" s="224" t="n">
        <v>135.4</v>
      </c>
      <c r="E56" s="224" t="n">
        <v>4.7</v>
      </c>
      <c r="F56" s="224" t="n">
        <v>176.9</v>
      </c>
      <c r="G56" s="224" t="n">
        <v>3.3</v>
      </c>
      <c r="H56" s="224" t="n">
        <v>135</v>
      </c>
      <c r="I56" s="224" t="n">
        <v>-2.7</v>
      </c>
      <c r="J56" s="224" t="n">
        <v>175.1</v>
      </c>
      <c r="K56" s="225" t="n">
        <v>-1</v>
      </c>
      <c r="L56" s="231" t="s">
        <v>99</v>
      </c>
      <c r="O56" s="224"/>
    </row>
    <row r="57" s="233" customFormat="true" ht="16.5" hidden="false" customHeight="true" outlineLevel="0" collapsed="false">
      <c r="A57" s="227" t="s">
        <v>100</v>
      </c>
      <c r="B57" s="222" t="n">
        <v>82.1</v>
      </c>
      <c r="C57" s="224" t="n">
        <v>0</v>
      </c>
      <c r="D57" s="224" t="n">
        <v>78</v>
      </c>
      <c r="E57" s="224" t="n">
        <v>-1.1</v>
      </c>
      <c r="F57" s="224" t="n">
        <v>81.6</v>
      </c>
      <c r="G57" s="224" t="n">
        <v>-0.4</v>
      </c>
      <c r="H57" s="224" t="n">
        <v>82.5</v>
      </c>
      <c r="I57" s="224" t="n">
        <v>3.9</v>
      </c>
      <c r="J57" s="224" t="n">
        <v>83.1</v>
      </c>
      <c r="K57" s="225" t="n">
        <v>-1.1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4.1</v>
      </c>
      <c r="C58" s="224" t="n">
        <v>1.7</v>
      </c>
      <c r="D58" s="224" t="n">
        <v>85.2</v>
      </c>
      <c r="E58" s="224" t="n">
        <v>12.4</v>
      </c>
      <c r="F58" s="224" t="n">
        <v>83.8</v>
      </c>
      <c r="G58" s="224" t="n">
        <v>0.4</v>
      </c>
      <c r="H58" s="224" t="n">
        <v>79</v>
      </c>
      <c r="I58" s="224" t="n">
        <v>-0.1</v>
      </c>
      <c r="J58" s="224" t="n">
        <v>82.6</v>
      </c>
      <c r="K58" s="225" t="n">
        <v>0.6</v>
      </c>
      <c r="L58" s="231" t="s">
        <v>103</v>
      </c>
      <c r="O58" s="224"/>
    </row>
    <row r="59" s="233" customFormat="true" ht="16.5" hidden="false" customHeight="true" outlineLevel="0" collapsed="false">
      <c r="A59" s="236" t="s">
        <v>104</v>
      </c>
      <c r="B59" s="251" t="n">
        <v>85.3</v>
      </c>
      <c r="C59" s="260" t="n">
        <v>0.6</v>
      </c>
      <c r="D59" s="251" t="n">
        <v>83.1</v>
      </c>
      <c r="E59" s="260" t="n">
        <v>-1.4</v>
      </c>
      <c r="F59" s="251" t="n">
        <v>84</v>
      </c>
      <c r="G59" s="260" t="n">
        <v>-0.1</v>
      </c>
      <c r="H59" s="260" t="n">
        <v>79.6</v>
      </c>
      <c r="I59" s="260" t="n">
        <v>0.4</v>
      </c>
      <c r="J59" s="260" t="n">
        <v>84.4</v>
      </c>
      <c r="K59" s="261" t="n">
        <v>-1.2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0.7</v>
      </c>
      <c r="C8" s="290" t="n">
        <v>101.7</v>
      </c>
      <c r="D8" s="290" t="n">
        <v>103.4</v>
      </c>
      <c r="E8" s="290" t="n">
        <v>108.9</v>
      </c>
      <c r="F8" s="291" t="n">
        <v>84.9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</v>
      </c>
      <c r="C9" s="290" t="n">
        <v>100.1</v>
      </c>
      <c r="D9" s="290" t="n">
        <v>100.9</v>
      </c>
      <c r="E9" s="290" t="n">
        <v>108</v>
      </c>
      <c r="F9" s="291" t="n">
        <v>92</v>
      </c>
      <c r="G9" s="292" t="n">
        <v>2008</v>
      </c>
    </row>
    <row r="10" s="269" customFormat="true" ht="13.5" hidden="false" customHeight="true" outlineLevel="0" collapsed="false">
      <c r="A10" s="293" t="s">
        <v>75</v>
      </c>
      <c r="B10" s="294" t="n">
        <v>102.1</v>
      </c>
      <c r="C10" s="295" t="n">
        <v>98.4</v>
      </c>
      <c r="D10" s="296" t="n">
        <v>102.4</v>
      </c>
      <c r="E10" s="296" t="n">
        <v>106.5</v>
      </c>
      <c r="F10" s="297" t="n">
        <v>101.1</v>
      </c>
      <c r="G10" s="292" t="n">
        <v>2009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100</v>
      </c>
      <c r="C11" s="295" t="n">
        <v>100</v>
      </c>
      <c r="D11" s="296" t="n">
        <v>100</v>
      </c>
      <c r="E11" s="296" t="n">
        <v>100</v>
      </c>
      <c r="F11" s="297" t="n">
        <v>100</v>
      </c>
      <c r="G11" s="292" t="n">
        <v>2010</v>
      </c>
    </row>
    <row r="12" s="269" customFormat="true" ht="13.5" hidden="false" customHeight="true" outlineLevel="0" collapsed="false">
      <c r="A12" s="293" t="s">
        <v>77</v>
      </c>
      <c r="B12" s="294" t="n">
        <v>99.6</v>
      </c>
      <c r="C12" s="295" t="n">
        <v>100.4</v>
      </c>
      <c r="D12" s="296" t="n">
        <v>99.8</v>
      </c>
      <c r="E12" s="296" t="n">
        <v>98.9</v>
      </c>
      <c r="F12" s="297" t="n">
        <v>102.4</v>
      </c>
      <c r="G12" s="292" t="n">
        <v>2011</v>
      </c>
    </row>
    <row r="13" s="269" customFormat="true" ht="13.5" hidden="false" customHeight="true" outlineLevel="0" collapsed="false">
      <c r="A13" s="293" t="s">
        <v>78</v>
      </c>
      <c r="B13" s="294" t="n">
        <v>99.5</v>
      </c>
      <c r="C13" s="295" t="n">
        <v>102</v>
      </c>
      <c r="D13" s="296" t="n">
        <v>99.2</v>
      </c>
      <c r="E13" s="296" t="n">
        <v>94.2</v>
      </c>
      <c r="F13" s="297" t="n">
        <v>108.5</v>
      </c>
      <c r="G13" s="292" t="n">
        <v>2012</v>
      </c>
    </row>
    <row r="14" s="269" customFormat="true" ht="13.5" hidden="false" customHeight="true" outlineLevel="0" collapsed="false">
      <c r="A14" s="293" t="s">
        <v>79</v>
      </c>
      <c r="B14" s="294" t="n">
        <v>98.8</v>
      </c>
      <c r="C14" s="295" t="n">
        <v>99.8</v>
      </c>
      <c r="D14" s="296" t="n">
        <v>96.9</v>
      </c>
      <c r="E14" s="296" t="n">
        <v>90.6</v>
      </c>
      <c r="F14" s="297" t="n">
        <v>111.9</v>
      </c>
      <c r="G14" s="292" t="n">
        <v>2013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8.4</v>
      </c>
      <c r="C16" s="305" t="n">
        <v>99.1</v>
      </c>
      <c r="D16" s="305" t="n">
        <v>95.5</v>
      </c>
      <c r="E16" s="305" t="n">
        <v>91.9</v>
      </c>
      <c r="F16" s="306" t="n">
        <v>110.3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9</v>
      </c>
      <c r="C17" s="305" t="n">
        <v>99.1</v>
      </c>
      <c r="D17" s="305" t="n">
        <v>97.2</v>
      </c>
      <c r="E17" s="305" t="n">
        <v>91.6</v>
      </c>
      <c r="F17" s="306" t="n">
        <v>113.1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9.1</v>
      </c>
      <c r="C18" s="305" t="n">
        <v>99.5</v>
      </c>
      <c r="D18" s="305" t="n">
        <v>97.2</v>
      </c>
      <c r="E18" s="305" t="n">
        <v>91.3</v>
      </c>
      <c r="F18" s="306" t="n">
        <v>112.7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.9</v>
      </c>
      <c r="C19" s="305" t="n">
        <v>100.1</v>
      </c>
      <c r="D19" s="305" t="n">
        <v>96.3</v>
      </c>
      <c r="E19" s="305" t="n">
        <v>90.8</v>
      </c>
      <c r="F19" s="306" t="n">
        <v>112.9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9.1</v>
      </c>
      <c r="C20" s="305" t="n">
        <v>100.7</v>
      </c>
      <c r="D20" s="305" t="n">
        <v>96.8</v>
      </c>
      <c r="E20" s="305" t="n">
        <v>90.4</v>
      </c>
      <c r="F20" s="306" t="n">
        <v>113.4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.7</v>
      </c>
      <c r="C21" s="305" t="n">
        <v>100.1</v>
      </c>
      <c r="D21" s="305" t="n">
        <v>96.5</v>
      </c>
      <c r="E21" s="305" t="n">
        <v>89.5</v>
      </c>
      <c r="F21" s="306" t="n">
        <v>113.1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8.8</v>
      </c>
      <c r="C22" s="305" t="n">
        <v>100.5</v>
      </c>
      <c r="D22" s="305" t="n">
        <v>97.8</v>
      </c>
      <c r="E22" s="305" t="n">
        <v>89.6</v>
      </c>
      <c r="F22" s="306" t="n">
        <v>112.4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.5</v>
      </c>
      <c r="C23" s="305" t="n">
        <v>100.5</v>
      </c>
      <c r="D23" s="305" t="n">
        <v>97.4</v>
      </c>
      <c r="E23" s="305" t="n">
        <v>89.5</v>
      </c>
      <c r="F23" s="306" t="n">
        <v>111.8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8.7</v>
      </c>
      <c r="C24" s="305" t="n">
        <v>100.1</v>
      </c>
      <c r="D24" s="305" t="n">
        <v>96.8</v>
      </c>
      <c r="E24" s="305" t="n">
        <v>89</v>
      </c>
      <c r="F24" s="306" t="n">
        <v>112.3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8.4</v>
      </c>
      <c r="C25" s="305" t="n">
        <v>99.8</v>
      </c>
      <c r="D25" s="305" t="n">
        <v>97.1</v>
      </c>
      <c r="E25" s="305" t="n">
        <v>88.4</v>
      </c>
      <c r="F25" s="306" t="n">
        <v>111.9</v>
      </c>
      <c r="G25" s="307" t="s">
        <v>99</v>
      </c>
    </row>
    <row r="26" s="283" customFormat="true" ht="13.5" hidden="false" customHeight="true" outlineLevel="0" collapsed="false">
      <c r="A26" s="303" t="s">
        <v>122</v>
      </c>
      <c r="B26" s="304" t="n">
        <v>97.5</v>
      </c>
      <c r="C26" s="305" t="n">
        <v>99.9</v>
      </c>
      <c r="D26" s="305" t="n">
        <v>96.1</v>
      </c>
      <c r="E26" s="305" t="n">
        <v>88.3</v>
      </c>
      <c r="F26" s="306" t="n">
        <v>111.7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98</v>
      </c>
      <c r="C27" s="305" t="n">
        <v>106.1</v>
      </c>
      <c r="D27" s="305" t="n">
        <v>96.2</v>
      </c>
      <c r="E27" s="305" t="n">
        <v>88.2</v>
      </c>
      <c r="F27" s="306" t="n">
        <v>111.2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97.6</v>
      </c>
      <c r="C28" s="310" t="n">
        <v>105.9</v>
      </c>
      <c r="D28" s="310" t="n">
        <v>95.7</v>
      </c>
      <c r="E28" s="310" t="n">
        <v>87.7</v>
      </c>
      <c r="F28" s="311" t="n">
        <v>112.2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70" customFormat="true" ht="13.5" hidden="false" customHeight="true" outlineLevel="0" collapsed="false">
      <c r="A32" s="270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70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70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70" customFormat="true" ht="13.5" hidden="false" customHeight="true" outlineLevel="0" collapsed="false">
      <c r="A35" s="288" t="s">
        <v>119</v>
      </c>
      <c r="B35" s="289" t="n">
        <v>97.1</v>
      </c>
      <c r="C35" s="316" t="n">
        <v>101.2</v>
      </c>
      <c r="D35" s="290" t="n">
        <v>95.9</v>
      </c>
      <c r="E35" s="290" t="n">
        <v>107.3</v>
      </c>
      <c r="F35" s="291" t="n">
        <v>85.8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70" customFormat="true" ht="13.5" hidden="false" customHeight="true" outlineLevel="0" collapsed="false">
      <c r="A36" s="293" t="s">
        <v>74</v>
      </c>
      <c r="B36" s="294" t="n">
        <v>100.5</v>
      </c>
      <c r="C36" s="295" t="n">
        <v>99.8</v>
      </c>
      <c r="D36" s="296" t="n">
        <v>96.6</v>
      </c>
      <c r="E36" s="296" t="n">
        <v>107.7</v>
      </c>
      <c r="F36" s="297" t="n">
        <v>92.2</v>
      </c>
      <c r="G36" s="292" t="n">
        <v>2008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70" customFormat="true" ht="13.5" hidden="false" customHeight="true" outlineLevel="0" collapsed="false">
      <c r="A37" s="293" t="s">
        <v>75</v>
      </c>
      <c r="B37" s="294" t="n">
        <v>102.2</v>
      </c>
      <c r="C37" s="295" t="n">
        <v>99.6</v>
      </c>
      <c r="D37" s="296" t="n">
        <v>101.7</v>
      </c>
      <c r="E37" s="296" t="n">
        <v>104.8</v>
      </c>
      <c r="F37" s="297" t="n">
        <v>101.6</v>
      </c>
      <c r="G37" s="292" t="n">
        <v>2009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70" customFormat="true" ht="13.5" hidden="false" customHeight="true" outlineLevel="0" collapsed="false">
      <c r="A38" s="293" t="s">
        <v>76</v>
      </c>
      <c r="B38" s="294" t="n">
        <v>100</v>
      </c>
      <c r="C38" s="295" t="n">
        <v>100</v>
      </c>
      <c r="D38" s="296" t="n">
        <v>100</v>
      </c>
      <c r="E38" s="296" t="n">
        <v>100</v>
      </c>
      <c r="F38" s="297" t="n">
        <v>100</v>
      </c>
      <c r="G38" s="292" t="n">
        <v>2010</v>
      </c>
      <c r="H38" s="283"/>
      <c r="I38" s="283"/>
    </row>
    <row r="39" s="270" customFormat="true" ht="13.5" hidden="false" customHeight="true" outlineLevel="0" collapsed="false">
      <c r="A39" s="293" t="s">
        <v>77</v>
      </c>
      <c r="B39" s="294" t="n">
        <v>98.7</v>
      </c>
      <c r="C39" s="295" t="n">
        <v>98.8</v>
      </c>
      <c r="D39" s="296" t="n">
        <v>99.1</v>
      </c>
      <c r="E39" s="296" t="n">
        <v>96.4</v>
      </c>
      <c r="F39" s="297" t="n">
        <v>100.9</v>
      </c>
      <c r="G39" s="292" t="n">
        <v>2011</v>
      </c>
    </row>
    <row r="40" s="270" customFormat="true" ht="13.5" hidden="false" customHeight="true" outlineLevel="0" collapsed="false">
      <c r="A40" s="293" t="s">
        <v>78</v>
      </c>
      <c r="B40" s="294" t="n">
        <v>98.2</v>
      </c>
      <c r="C40" s="295" t="n">
        <v>106.4</v>
      </c>
      <c r="D40" s="296" t="n">
        <v>97.7</v>
      </c>
      <c r="E40" s="296" t="n">
        <v>86.2</v>
      </c>
      <c r="F40" s="297" t="n">
        <v>108.6</v>
      </c>
      <c r="G40" s="292" t="n">
        <v>2012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70" customFormat="true" ht="13.5" hidden="false" customHeight="true" outlineLevel="0" collapsed="false">
      <c r="A41" s="293" t="s">
        <v>79</v>
      </c>
      <c r="B41" s="294" t="n">
        <v>95.7</v>
      </c>
      <c r="C41" s="295" t="n">
        <v>102.2</v>
      </c>
      <c r="D41" s="296" t="n">
        <v>94.9</v>
      </c>
      <c r="E41" s="296" t="n">
        <v>80.2</v>
      </c>
      <c r="F41" s="297" t="n">
        <v>112.9</v>
      </c>
      <c r="G41" s="292" t="n">
        <v>2013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70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70" customFormat="true" ht="13.5" hidden="false" customHeight="true" outlineLevel="0" collapsed="false">
      <c r="A43" s="303" t="s">
        <v>121</v>
      </c>
      <c r="B43" s="304" t="n">
        <v>95.5</v>
      </c>
      <c r="C43" s="305" t="n">
        <v>103.6</v>
      </c>
      <c r="D43" s="305" t="n">
        <v>93.2</v>
      </c>
      <c r="E43" s="305" t="n">
        <v>81</v>
      </c>
      <c r="F43" s="306" t="n">
        <v>111.1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70" customFormat="true" ht="13.5" hidden="false" customHeight="true" outlineLevel="0" collapsed="false">
      <c r="A44" s="308" t="s">
        <v>82</v>
      </c>
      <c r="B44" s="304" t="n">
        <v>97</v>
      </c>
      <c r="C44" s="305" t="n">
        <v>102</v>
      </c>
      <c r="D44" s="305" t="n">
        <v>95.6</v>
      </c>
      <c r="E44" s="305" t="n">
        <v>81.7</v>
      </c>
      <c r="F44" s="306" t="n">
        <v>114.6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6.4</v>
      </c>
      <c r="C45" s="305" t="n">
        <v>101.8</v>
      </c>
      <c r="D45" s="305" t="n">
        <v>95.6</v>
      </c>
      <c r="E45" s="305" t="n">
        <v>80.6</v>
      </c>
      <c r="F45" s="306" t="n">
        <v>114.3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6</v>
      </c>
      <c r="C46" s="305" t="n">
        <v>101.6</v>
      </c>
      <c r="D46" s="305" t="n">
        <v>95.1</v>
      </c>
      <c r="E46" s="305" t="n">
        <v>79.9</v>
      </c>
      <c r="F46" s="306" t="n">
        <v>114.5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6.1</v>
      </c>
      <c r="C47" s="305" t="n">
        <v>101.5</v>
      </c>
      <c r="D47" s="305" t="n">
        <v>95.1</v>
      </c>
      <c r="E47" s="305" t="n">
        <v>79.8</v>
      </c>
      <c r="F47" s="306" t="n">
        <v>114.8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5.4</v>
      </c>
      <c r="C48" s="305" t="n">
        <v>101.6</v>
      </c>
      <c r="D48" s="305" t="n">
        <v>95.5</v>
      </c>
      <c r="E48" s="305" t="n">
        <v>79</v>
      </c>
      <c r="F48" s="306" t="n">
        <v>114.3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5.3</v>
      </c>
      <c r="C49" s="305" t="n">
        <v>101.7</v>
      </c>
      <c r="D49" s="305" t="n">
        <v>95.5</v>
      </c>
      <c r="E49" s="305" t="n">
        <v>79</v>
      </c>
      <c r="F49" s="306" t="n">
        <v>113.4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4</v>
      </c>
      <c r="C50" s="305" t="n">
        <v>101.5</v>
      </c>
      <c r="D50" s="305" t="n">
        <v>94.9</v>
      </c>
      <c r="E50" s="305" t="n">
        <v>78.7</v>
      </c>
      <c r="F50" s="306" t="n">
        <v>112.7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4.6</v>
      </c>
      <c r="C51" s="305" t="n">
        <v>99.4</v>
      </c>
      <c r="D51" s="305" t="n">
        <v>94</v>
      </c>
      <c r="E51" s="305" t="n">
        <v>78.6</v>
      </c>
      <c r="F51" s="306" t="n">
        <v>113.3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4.9</v>
      </c>
      <c r="C52" s="305" t="n">
        <v>99.6</v>
      </c>
      <c r="D52" s="305" t="n">
        <v>94.9</v>
      </c>
      <c r="E52" s="305" t="n">
        <v>78.7</v>
      </c>
      <c r="F52" s="306" t="n">
        <v>113</v>
      </c>
      <c r="G52" s="307" t="s">
        <v>99</v>
      </c>
    </row>
    <row r="53" customFormat="false" ht="13.5" hidden="false" customHeight="true" outlineLevel="0" collapsed="false">
      <c r="A53" s="303" t="s">
        <v>122</v>
      </c>
      <c r="B53" s="304" t="n">
        <v>93.9</v>
      </c>
      <c r="C53" s="305" t="n">
        <v>99.3</v>
      </c>
      <c r="D53" s="305" t="n">
        <v>94.3</v>
      </c>
      <c r="E53" s="305" t="n">
        <v>78.1</v>
      </c>
      <c r="F53" s="306" t="n">
        <v>113.4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4.9</v>
      </c>
      <c r="C54" s="305" t="n">
        <v>125.7</v>
      </c>
      <c r="D54" s="305" t="n">
        <v>94.3</v>
      </c>
      <c r="E54" s="305" t="n">
        <v>78.6</v>
      </c>
      <c r="F54" s="306" t="n">
        <v>112.5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4</v>
      </c>
      <c r="C55" s="310" t="n">
        <v>125.5</v>
      </c>
      <c r="D55" s="310" t="n">
        <v>93.3</v>
      </c>
      <c r="E55" s="310" t="n">
        <v>78.1</v>
      </c>
      <c r="F55" s="311" t="n">
        <v>114.5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5" workbookViewId="0">
      <selection pane="topLeft" activeCell="K39" activeCellId="0" sqref="K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41693</v>
      </c>
      <c r="C8" s="344" t="n">
        <v>232296</v>
      </c>
      <c r="D8" s="344" t="n">
        <v>9397</v>
      </c>
      <c r="E8" s="344" t="n">
        <v>324305</v>
      </c>
      <c r="F8" s="344" t="n">
        <v>310790</v>
      </c>
      <c r="G8" s="344" t="n">
        <v>13515</v>
      </c>
      <c r="H8" s="344" t="n">
        <v>158258</v>
      </c>
      <c r="I8" s="344" t="n">
        <v>153019</v>
      </c>
      <c r="J8" s="344" t="n">
        <v>5239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60091</v>
      </c>
      <c r="C10" s="344" t="n">
        <v>319649</v>
      </c>
      <c r="D10" s="344" t="n">
        <v>40442</v>
      </c>
      <c r="E10" s="344" t="n">
        <v>381336</v>
      </c>
      <c r="F10" s="344" t="n">
        <v>339173</v>
      </c>
      <c r="G10" s="344" t="n">
        <v>42163</v>
      </c>
      <c r="H10" s="344" t="n">
        <v>227046</v>
      </c>
      <c r="I10" s="344" t="n">
        <v>197379</v>
      </c>
      <c r="J10" s="344" t="n">
        <v>29667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67760</v>
      </c>
      <c r="C11" s="344" t="n">
        <v>265033</v>
      </c>
      <c r="D11" s="344" t="n">
        <v>2727</v>
      </c>
      <c r="E11" s="344" t="n">
        <v>322537</v>
      </c>
      <c r="F11" s="344" t="n">
        <v>319015</v>
      </c>
      <c r="G11" s="344" t="n">
        <v>3522</v>
      </c>
      <c r="H11" s="344" t="n">
        <v>159815</v>
      </c>
      <c r="I11" s="344" t="n">
        <v>158653</v>
      </c>
      <c r="J11" s="344" t="n">
        <v>1162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03465</v>
      </c>
      <c r="C12" s="346" t="n">
        <v>403465</v>
      </c>
      <c r="D12" s="346" t="n">
        <v>0</v>
      </c>
      <c r="E12" s="346" t="n">
        <v>431974</v>
      </c>
      <c r="F12" s="346" t="n">
        <v>431974</v>
      </c>
      <c r="G12" s="346" t="n">
        <v>0</v>
      </c>
      <c r="H12" s="346" t="n">
        <v>230405</v>
      </c>
      <c r="I12" s="346" t="n">
        <v>230405</v>
      </c>
      <c r="J12" s="346" t="n">
        <v>0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478190</v>
      </c>
      <c r="C13" s="344" t="n">
        <v>342197</v>
      </c>
      <c r="D13" s="344" t="n">
        <v>135993</v>
      </c>
      <c r="E13" s="344" t="n">
        <v>558490</v>
      </c>
      <c r="F13" s="344" t="n">
        <v>391339</v>
      </c>
      <c r="G13" s="344" t="n">
        <v>167151</v>
      </c>
      <c r="H13" s="344" t="n">
        <v>312101</v>
      </c>
      <c r="I13" s="344" t="n">
        <v>240554</v>
      </c>
      <c r="J13" s="344" t="n">
        <v>71547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55697</v>
      </c>
      <c r="C14" s="344" t="n">
        <v>251530</v>
      </c>
      <c r="D14" s="344" t="n">
        <v>4167</v>
      </c>
      <c r="E14" s="344" t="n">
        <v>322514</v>
      </c>
      <c r="F14" s="344" t="n">
        <v>316331</v>
      </c>
      <c r="G14" s="344" t="n">
        <v>6183</v>
      </c>
      <c r="H14" s="344" t="n">
        <v>119373</v>
      </c>
      <c r="I14" s="344" t="n">
        <v>119320</v>
      </c>
      <c r="J14" s="344" t="n">
        <v>53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84453</v>
      </c>
      <c r="C15" s="344" t="n">
        <v>178628</v>
      </c>
      <c r="D15" s="344" t="n">
        <v>5825</v>
      </c>
      <c r="E15" s="344" t="n">
        <v>277386</v>
      </c>
      <c r="F15" s="344" t="n">
        <v>266701</v>
      </c>
      <c r="G15" s="344" t="n">
        <v>10685</v>
      </c>
      <c r="H15" s="344" t="n">
        <v>113056</v>
      </c>
      <c r="I15" s="344" t="n">
        <v>110965</v>
      </c>
      <c r="J15" s="344" t="n">
        <v>2091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07384</v>
      </c>
      <c r="C16" s="344" t="n">
        <v>286639</v>
      </c>
      <c r="D16" s="344" t="n">
        <v>20745</v>
      </c>
      <c r="E16" s="344" t="n">
        <v>438885</v>
      </c>
      <c r="F16" s="344" t="n">
        <v>405943</v>
      </c>
      <c r="G16" s="344" t="n">
        <v>32942</v>
      </c>
      <c r="H16" s="344" t="n">
        <v>214226</v>
      </c>
      <c r="I16" s="344" t="n">
        <v>202122</v>
      </c>
      <c r="J16" s="344" t="n">
        <v>12104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00402</v>
      </c>
      <c r="C17" s="344" t="n">
        <v>200402</v>
      </c>
      <c r="D17" s="344" t="n">
        <v>0</v>
      </c>
      <c r="E17" s="344" t="n">
        <v>232352</v>
      </c>
      <c r="F17" s="344" t="n">
        <v>232352</v>
      </c>
      <c r="G17" s="344" t="n">
        <v>0</v>
      </c>
      <c r="H17" s="344" t="n">
        <v>150794</v>
      </c>
      <c r="I17" s="344" t="n">
        <v>150794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41137</v>
      </c>
      <c r="C18" s="344" t="n">
        <v>315177</v>
      </c>
      <c r="D18" s="344" t="n">
        <v>25960</v>
      </c>
      <c r="E18" s="344" t="n">
        <v>381773</v>
      </c>
      <c r="F18" s="344" t="n">
        <v>359769</v>
      </c>
      <c r="G18" s="344" t="n">
        <v>22004</v>
      </c>
      <c r="H18" s="344" t="n">
        <v>248440</v>
      </c>
      <c r="I18" s="344" t="n">
        <v>213456</v>
      </c>
      <c r="J18" s="344" t="n">
        <v>34984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06757</v>
      </c>
      <c r="C19" s="344" t="n">
        <v>106653</v>
      </c>
      <c r="D19" s="344" t="n">
        <v>104</v>
      </c>
      <c r="E19" s="344" t="n">
        <v>154931</v>
      </c>
      <c r="F19" s="344" t="n">
        <v>154611</v>
      </c>
      <c r="G19" s="344" t="n">
        <v>320</v>
      </c>
      <c r="H19" s="344" t="n">
        <v>86458</v>
      </c>
      <c r="I19" s="344" t="n">
        <v>86445</v>
      </c>
      <c r="J19" s="344" t="n">
        <v>13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63525</v>
      </c>
      <c r="C20" s="344" t="n">
        <v>162175</v>
      </c>
      <c r="D20" s="344" t="n">
        <v>1350</v>
      </c>
      <c r="E20" s="344" t="n">
        <v>216060</v>
      </c>
      <c r="F20" s="344" t="n">
        <v>212862</v>
      </c>
      <c r="G20" s="344" t="n">
        <v>3198</v>
      </c>
      <c r="H20" s="344" t="n">
        <v>135699</v>
      </c>
      <c r="I20" s="344" t="n">
        <v>135329</v>
      </c>
      <c r="J20" s="344" t="n">
        <v>370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78671</v>
      </c>
      <c r="C21" s="344" t="n">
        <v>267644</v>
      </c>
      <c r="D21" s="344" t="n">
        <v>11027</v>
      </c>
      <c r="E21" s="344" t="n">
        <v>366587</v>
      </c>
      <c r="F21" s="344" t="n">
        <v>362760</v>
      </c>
      <c r="G21" s="344" t="n">
        <v>3827</v>
      </c>
      <c r="H21" s="344" t="n">
        <v>220755</v>
      </c>
      <c r="I21" s="344" t="n">
        <v>204985</v>
      </c>
      <c r="J21" s="344" t="n">
        <v>15770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37788</v>
      </c>
      <c r="C22" s="344" t="n">
        <v>231724</v>
      </c>
      <c r="D22" s="344" t="n">
        <v>6064</v>
      </c>
      <c r="E22" s="344" t="n">
        <v>393187</v>
      </c>
      <c r="F22" s="344" t="n">
        <v>380329</v>
      </c>
      <c r="G22" s="344" t="n">
        <v>12858</v>
      </c>
      <c r="H22" s="344" t="n">
        <v>199587</v>
      </c>
      <c r="I22" s="344" t="n">
        <v>195193</v>
      </c>
      <c r="J22" s="344" t="n">
        <v>4394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344669</v>
      </c>
      <c r="C23" s="344" t="n">
        <v>265026</v>
      </c>
      <c r="D23" s="344" t="n">
        <v>79643</v>
      </c>
      <c r="E23" s="344" t="n">
        <v>391665</v>
      </c>
      <c r="F23" s="344" t="n">
        <v>306093</v>
      </c>
      <c r="G23" s="344" t="n">
        <v>85572</v>
      </c>
      <c r="H23" s="344" t="n">
        <v>275443</v>
      </c>
      <c r="I23" s="344" t="n">
        <v>204534</v>
      </c>
      <c r="J23" s="344" t="n">
        <v>70909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12582</v>
      </c>
      <c r="C24" s="344" t="n">
        <v>208913</v>
      </c>
      <c r="D24" s="344" t="n">
        <v>3669</v>
      </c>
      <c r="E24" s="344" t="n">
        <v>285686</v>
      </c>
      <c r="F24" s="344" t="n">
        <v>280503</v>
      </c>
      <c r="G24" s="344" t="n">
        <v>5183</v>
      </c>
      <c r="H24" s="344" t="n">
        <v>138199</v>
      </c>
      <c r="I24" s="344" t="n">
        <v>136070</v>
      </c>
      <c r="J24" s="344" t="n">
        <v>2129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71774</v>
      </c>
      <c r="C27" s="344" t="n">
        <v>265468</v>
      </c>
      <c r="D27" s="344" t="n">
        <v>6306</v>
      </c>
      <c r="E27" s="344" t="n">
        <v>346280</v>
      </c>
      <c r="F27" s="344" t="n">
        <v>338051</v>
      </c>
      <c r="G27" s="344" t="n">
        <v>8229</v>
      </c>
      <c r="H27" s="344" t="n">
        <v>178611</v>
      </c>
      <c r="I27" s="344" t="n">
        <v>174710</v>
      </c>
      <c r="J27" s="344" t="n">
        <v>3901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89189</v>
      </c>
      <c r="C29" s="344" t="n">
        <v>387177</v>
      </c>
      <c r="D29" s="344" t="n">
        <v>2012</v>
      </c>
      <c r="E29" s="344" t="n">
        <v>396542</v>
      </c>
      <c r="F29" s="344" t="n">
        <v>394505</v>
      </c>
      <c r="G29" s="344" t="n">
        <v>2037</v>
      </c>
      <c r="H29" s="344" t="n">
        <v>213808</v>
      </c>
      <c r="I29" s="344" t="n">
        <v>212384</v>
      </c>
      <c r="J29" s="344" t="n">
        <v>1424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292755</v>
      </c>
      <c r="C30" s="344" t="n">
        <v>289365</v>
      </c>
      <c r="D30" s="344" t="n">
        <v>3390</v>
      </c>
      <c r="E30" s="344" t="n">
        <v>340344</v>
      </c>
      <c r="F30" s="344" t="n">
        <v>336319</v>
      </c>
      <c r="G30" s="344" t="n">
        <v>4025</v>
      </c>
      <c r="H30" s="344" t="n">
        <v>175025</v>
      </c>
      <c r="I30" s="344" t="n">
        <v>173207</v>
      </c>
      <c r="J30" s="344" t="n">
        <v>1818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43156</v>
      </c>
      <c r="C31" s="346" t="n">
        <v>443156</v>
      </c>
      <c r="D31" s="346" t="n">
        <v>0</v>
      </c>
      <c r="E31" s="346" t="n">
        <v>469046</v>
      </c>
      <c r="F31" s="346" t="n">
        <v>469046</v>
      </c>
      <c r="G31" s="346" t="n">
        <v>0</v>
      </c>
      <c r="H31" s="346" t="n">
        <v>252196</v>
      </c>
      <c r="I31" s="346" t="n">
        <v>252196</v>
      </c>
      <c r="J31" s="346" t="n">
        <v>0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546234</v>
      </c>
      <c r="C32" s="344" t="n">
        <v>352590</v>
      </c>
      <c r="D32" s="344" t="n">
        <v>193644</v>
      </c>
      <c r="E32" s="344" t="n">
        <v>614537</v>
      </c>
      <c r="F32" s="344" t="n">
        <v>398243</v>
      </c>
      <c r="G32" s="344" t="n">
        <v>216294</v>
      </c>
      <c r="H32" s="344" t="n">
        <v>350028</v>
      </c>
      <c r="I32" s="344" t="n">
        <v>221448</v>
      </c>
      <c r="J32" s="344" t="n">
        <v>128580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47776</v>
      </c>
      <c r="C33" s="344" t="n">
        <v>240841</v>
      </c>
      <c r="D33" s="344" t="n">
        <v>6935</v>
      </c>
      <c r="E33" s="344" t="n">
        <v>328646</v>
      </c>
      <c r="F33" s="344" t="n">
        <v>317800</v>
      </c>
      <c r="G33" s="344" t="n">
        <v>10846</v>
      </c>
      <c r="H33" s="344" t="n">
        <v>106028</v>
      </c>
      <c r="I33" s="344" t="n">
        <v>105948</v>
      </c>
      <c r="J33" s="344" t="n">
        <v>80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71344</v>
      </c>
      <c r="C34" s="344" t="n">
        <v>170924</v>
      </c>
      <c r="D34" s="344" t="n">
        <v>420</v>
      </c>
      <c r="E34" s="344" t="n">
        <v>293391</v>
      </c>
      <c r="F34" s="344" t="n">
        <v>292323</v>
      </c>
      <c r="G34" s="344" t="n">
        <v>1068</v>
      </c>
      <c r="H34" s="344" t="n">
        <v>107698</v>
      </c>
      <c r="I34" s="344" t="n">
        <v>107616</v>
      </c>
      <c r="J34" s="344" t="n">
        <v>82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25399</v>
      </c>
      <c r="C35" s="344" t="n">
        <v>301170</v>
      </c>
      <c r="D35" s="344" t="n">
        <v>24229</v>
      </c>
      <c r="E35" s="344" t="n">
        <v>453587</v>
      </c>
      <c r="F35" s="344" t="n">
        <v>416633</v>
      </c>
      <c r="G35" s="344" t="n">
        <v>36954</v>
      </c>
      <c r="H35" s="344" t="n">
        <v>228908</v>
      </c>
      <c r="I35" s="344" t="n">
        <v>214258</v>
      </c>
      <c r="J35" s="344" t="n">
        <v>14650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45661</v>
      </c>
      <c r="C37" s="344" t="n">
        <v>344536</v>
      </c>
      <c r="D37" s="344" t="n">
        <v>1125</v>
      </c>
      <c r="E37" s="344" t="n">
        <v>371127</v>
      </c>
      <c r="F37" s="344" t="n">
        <v>370309</v>
      </c>
      <c r="G37" s="344" t="n">
        <v>818</v>
      </c>
      <c r="H37" s="344" t="n">
        <v>220768</v>
      </c>
      <c r="I37" s="344" t="n">
        <v>218137</v>
      </c>
      <c r="J37" s="344" t="n">
        <v>2631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15035</v>
      </c>
      <c r="C38" s="344" t="n">
        <v>114999</v>
      </c>
      <c r="D38" s="344" t="n">
        <v>36</v>
      </c>
      <c r="E38" s="344" t="n">
        <v>143278</v>
      </c>
      <c r="F38" s="344" t="n">
        <v>143261</v>
      </c>
      <c r="G38" s="344" t="n">
        <v>17</v>
      </c>
      <c r="H38" s="344" t="n">
        <v>95821</v>
      </c>
      <c r="I38" s="344" t="n">
        <v>95772</v>
      </c>
      <c r="J38" s="344" t="n">
        <v>49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91178</v>
      </c>
      <c r="C39" s="344" t="n">
        <v>188067</v>
      </c>
      <c r="D39" s="344" t="n">
        <v>3111</v>
      </c>
      <c r="E39" s="344" t="n">
        <v>241974</v>
      </c>
      <c r="F39" s="344" t="n">
        <v>236315</v>
      </c>
      <c r="G39" s="344" t="n">
        <v>5659</v>
      </c>
      <c r="H39" s="344" t="n">
        <v>149418</v>
      </c>
      <c r="I39" s="344" t="n">
        <v>148401</v>
      </c>
      <c r="J39" s="344" t="n">
        <v>1017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44086</v>
      </c>
      <c r="C40" s="344" t="n">
        <v>344086</v>
      </c>
      <c r="D40" s="344" t="n">
        <v>0</v>
      </c>
      <c r="E40" s="344" t="n">
        <v>380729</v>
      </c>
      <c r="F40" s="344" t="n">
        <v>380729</v>
      </c>
      <c r="G40" s="344" t="n">
        <v>0</v>
      </c>
      <c r="H40" s="344" t="n">
        <v>293485</v>
      </c>
      <c r="I40" s="344" t="n">
        <v>293485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83805</v>
      </c>
      <c r="C41" s="344" t="n">
        <v>277418</v>
      </c>
      <c r="D41" s="344" t="n">
        <v>6387</v>
      </c>
      <c r="E41" s="344" t="n">
        <v>422450</v>
      </c>
      <c r="F41" s="344" t="n">
        <v>415725</v>
      </c>
      <c r="G41" s="344" t="n">
        <v>6725</v>
      </c>
      <c r="H41" s="344" t="n">
        <v>234869</v>
      </c>
      <c r="I41" s="344" t="n">
        <v>228601</v>
      </c>
      <c r="J41" s="344" t="n">
        <v>6268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314785</v>
      </c>
      <c r="C42" s="344" t="n">
        <v>292606</v>
      </c>
      <c r="D42" s="344" t="n">
        <v>22179</v>
      </c>
      <c r="E42" s="344" t="n">
        <v>354296</v>
      </c>
      <c r="F42" s="344" t="n">
        <v>330931</v>
      </c>
      <c r="G42" s="344" t="n">
        <v>23365</v>
      </c>
      <c r="H42" s="344" t="n">
        <v>206160</v>
      </c>
      <c r="I42" s="344" t="n">
        <v>187240</v>
      </c>
      <c r="J42" s="344" t="n">
        <v>18920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211671</v>
      </c>
      <c r="C43" s="351" t="n">
        <v>205600</v>
      </c>
      <c r="D43" s="351" t="n">
        <v>6071</v>
      </c>
      <c r="E43" s="351" t="n">
        <v>302529</v>
      </c>
      <c r="F43" s="351" t="n">
        <v>293347</v>
      </c>
      <c r="G43" s="351" t="n">
        <v>9182</v>
      </c>
      <c r="H43" s="351" t="n">
        <v>137005</v>
      </c>
      <c r="I43" s="351" t="n">
        <v>133491</v>
      </c>
      <c r="J43" s="351" t="n">
        <v>3514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 t="s">
        <v>141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6" activeCellId="0" sqref="B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4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3</v>
      </c>
    </row>
    <row r="4" customFormat="false" ht="22.5" hidden="false" customHeight="true" outlineLevel="0" collapsed="false">
      <c r="A4" s="362"/>
      <c r="B4" s="363"/>
      <c r="C4" s="364" t="s">
        <v>144</v>
      </c>
      <c r="D4" s="364"/>
      <c r="E4" s="364"/>
      <c r="F4" s="363"/>
      <c r="G4" s="364" t="s">
        <v>145</v>
      </c>
      <c r="H4" s="364"/>
      <c r="I4" s="364"/>
      <c r="J4" s="365"/>
      <c r="K4" s="364" t="s">
        <v>146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30</v>
      </c>
      <c r="B5" s="368" t="s">
        <v>147</v>
      </c>
      <c r="C5" s="368" t="s">
        <v>148</v>
      </c>
      <c r="D5" s="368" t="s">
        <v>149</v>
      </c>
      <c r="E5" s="368" t="s">
        <v>150</v>
      </c>
      <c r="F5" s="368" t="s">
        <v>147</v>
      </c>
      <c r="G5" s="368" t="s">
        <v>148</v>
      </c>
      <c r="H5" s="368" t="s">
        <v>149</v>
      </c>
      <c r="I5" s="368" t="s">
        <v>150</v>
      </c>
      <c r="J5" s="368" t="s">
        <v>147</v>
      </c>
      <c r="K5" s="368" t="s">
        <v>148</v>
      </c>
      <c r="L5" s="368" t="s">
        <v>149</v>
      </c>
      <c r="M5" s="368" t="s">
        <v>150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51</v>
      </c>
      <c r="C6" s="370" t="s">
        <v>152</v>
      </c>
      <c r="D6" s="370" t="s">
        <v>152</v>
      </c>
      <c r="E6" s="370" t="s">
        <v>152</v>
      </c>
      <c r="F6" s="370" t="s">
        <v>151</v>
      </c>
      <c r="G6" s="370" t="s">
        <v>152</v>
      </c>
      <c r="H6" s="370" t="s">
        <v>152</v>
      </c>
      <c r="I6" s="370" t="s">
        <v>152</v>
      </c>
      <c r="J6" s="370" t="s">
        <v>151</v>
      </c>
      <c r="K6" s="370" t="s">
        <v>152</v>
      </c>
      <c r="L6" s="370" t="s">
        <v>152</v>
      </c>
      <c r="M6" s="370" t="s">
        <v>152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2" t="s">
        <v>137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2" t="s">
        <v>27</v>
      </c>
      <c r="B8" s="371" t="n">
        <v>18.9</v>
      </c>
      <c r="C8" s="372" t="n">
        <v>144.1</v>
      </c>
      <c r="D8" s="372" t="n">
        <v>133.1</v>
      </c>
      <c r="E8" s="372" t="n">
        <v>11</v>
      </c>
      <c r="F8" s="372" t="n">
        <v>20</v>
      </c>
      <c r="G8" s="372" t="n">
        <v>164.8</v>
      </c>
      <c r="H8" s="372" t="n">
        <v>148.7</v>
      </c>
      <c r="I8" s="372" t="n">
        <v>16.1</v>
      </c>
      <c r="J8" s="373" t="n">
        <v>17.7</v>
      </c>
      <c r="K8" s="372" t="n">
        <v>123.4</v>
      </c>
      <c r="L8" s="373" t="n">
        <v>117.5</v>
      </c>
      <c r="M8" s="372" t="n">
        <v>5.9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2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2" t="s">
        <v>28</v>
      </c>
      <c r="B10" s="371" t="n">
        <v>22.3</v>
      </c>
      <c r="C10" s="372" t="n">
        <v>166</v>
      </c>
      <c r="D10" s="372" t="n">
        <v>158.7</v>
      </c>
      <c r="E10" s="372" t="n">
        <v>7.3</v>
      </c>
      <c r="F10" s="372" t="n">
        <v>22.7</v>
      </c>
      <c r="G10" s="372" t="n">
        <v>170.7</v>
      </c>
      <c r="H10" s="372" t="n">
        <v>162.5</v>
      </c>
      <c r="I10" s="372" t="n">
        <v>8.2</v>
      </c>
      <c r="J10" s="372" t="n">
        <v>19.4</v>
      </c>
      <c r="K10" s="372" t="n">
        <v>137.1</v>
      </c>
      <c r="L10" s="372" t="n">
        <v>135</v>
      </c>
      <c r="M10" s="372" t="n">
        <v>2.1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2" t="s">
        <v>29</v>
      </c>
      <c r="B11" s="371" t="n">
        <v>19.9</v>
      </c>
      <c r="C11" s="372" t="n">
        <v>169</v>
      </c>
      <c r="D11" s="372" t="n">
        <v>150.2</v>
      </c>
      <c r="E11" s="372" t="n">
        <v>18.8</v>
      </c>
      <c r="F11" s="372" t="n">
        <v>20.2</v>
      </c>
      <c r="G11" s="372" t="n">
        <v>178.9</v>
      </c>
      <c r="H11" s="372" t="n">
        <v>157</v>
      </c>
      <c r="I11" s="372" t="n">
        <v>21.9</v>
      </c>
      <c r="J11" s="372" t="n">
        <v>19.2</v>
      </c>
      <c r="K11" s="372" t="n">
        <v>149.3</v>
      </c>
      <c r="L11" s="372" t="n">
        <v>136.6</v>
      </c>
      <c r="M11" s="372" t="n">
        <v>12.7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2" t="s">
        <v>30</v>
      </c>
      <c r="B12" s="374" t="n">
        <v>18</v>
      </c>
      <c r="C12" s="375" t="n">
        <v>147.3</v>
      </c>
      <c r="D12" s="375" t="n">
        <v>138.8</v>
      </c>
      <c r="E12" s="375" t="n">
        <v>8.5</v>
      </c>
      <c r="F12" s="375" t="n">
        <v>17.9</v>
      </c>
      <c r="G12" s="375" t="n">
        <v>149.5</v>
      </c>
      <c r="H12" s="375" t="n">
        <v>139.9</v>
      </c>
      <c r="I12" s="375" t="n">
        <v>9.6</v>
      </c>
      <c r="J12" s="375" t="n">
        <v>18.6</v>
      </c>
      <c r="K12" s="375" t="n">
        <v>134.3</v>
      </c>
      <c r="L12" s="375" t="n">
        <v>132.4</v>
      </c>
      <c r="M12" s="375" t="n">
        <v>1.9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2" t="s">
        <v>31</v>
      </c>
      <c r="B13" s="371" t="n">
        <v>19.9</v>
      </c>
      <c r="C13" s="372" t="n">
        <v>172.5</v>
      </c>
      <c r="D13" s="372" t="n">
        <v>155.6</v>
      </c>
      <c r="E13" s="372" t="n">
        <v>16.9</v>
      </c>
      <c r="F13" s="372" t="n">
        <v>20.7</v>
      </c>
      <c r="G13" s="372" t="n">
        <v>182.9</v>
      </c>
      <c r="H13" s="372" t="n">
        <v>163.9</v>
      </c>
      <c r="I13" s="372" t="n">
        <v>19</v>
      </c>
      <c r="J13" s="372" t="n">
        <v>18.3</v>
      </c>
      <c r="K13" s="372" t="n">
        <v>151.3</v>
      </c>
      <c r="L13" s="372" t="n">
        <v>138.6</v>
      </c>
      <c r="M13" s="372" t="n">
        <v>12.7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2" t="s">
        <v>32</v>
      </c>
      <c r="B14" s="371" t="n">
        <v>20</v>
      </c>
      <c r="C14" s="372" t="n">
        <v>164.1</v>
      </c>
      <c r="D14" s="372" t="n">
        <v>139.4</v>
      </c>
      <c r="E14" s="372" t="n">
        <v>24.7</v>
      </c>
      <c r="F14" s="372" t="n">
        <v>21.1</v>
      </c>
      <c r="G14" s="372" t="n">
        <v>185.7</v>
      </c>
      <c r="H14" s="372" t="n">
        <v>153.2</v>
      </c>
      <c r="I14" s="372" t="n">
        <v>32.5</v>
      </c>
      <c r="J14" s="372" t="n">
        <v>17.9</v>
      </c>
      <c r="K14" s="372" t="n">
        <v>120</v>
      </c>
      <c r="L14" s="372" t="n">
        <v>111.1</v>
      </c>
      <c r="M14" s="372" t="n">
        <v>8.9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2" t="s">
        <v>33</v>
      </c>
      <c r="B15" s="371" t="n">
        <v>18.5</v>
      </c>
      <c r="C15" s="372" t="n">
        <v>124.5</v>
      </c>
      <c r="D15" s="372" t="n">
        <v>118.6</v>
      </c>
      <c r="E15" s="372" t="n">
        <v>5.9</v>
      </c>
      <c r="F15" s="372" t="n">
        <v>19.3</v>
      </c>
      <c r="G15" s="372" t="n">
        <v>148.1</v>
      </c>
      <c r="H15" s="372" t="n">
        <v>137.6</v>
      </c>
      <c r="I15" s="372" t="n">
        <v>10.5</v>
      </c>
      <c r="J15" s="372" t="n">
        <v>17.8</v>
      </c>
      <c r="K15" s="372" t="n">
        <v>106.3</v>
      </c>
      <c r="L15" s="372" t="n">
        <v>103.9</v>
      </c>
      <c r="M15" s="372" t="n">
        <v>2.4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2" t="s">
        <v>34</v>
      </c>
      <c r="B16" s="371" t="n">
        <v>18.4</v>
      </c>
      <c r="C16" s="372" t="n">
        <v>145.7</v>
      </c>
      <c r="D16" s="372" t="n">
        <v>134.4</v>
      </c>
      <c r="E16" s="372" t="n">
        <v>11.3</v>
      </c>
      <c r="F16" s="372" t="n">
        <v>19.3</v>
      </c>
      <c r="G16" s="372" t="n">
        <v>165.5</v>
      </c>
      <c r="H16" s="372" t="n">
        <v>147.5</v>
      </c>
      <c r="I16" s="372" t="n">
        <v>18</v>
      </c>
      <c r="J16" s="372" t="n">
        <v>17.8</v>
      </c>
      <c r="K16" s="372" t="n">
        <v>131.6</v>
      </c>
      <c r="L16" s="372" t="n">
        <v>125</v>
      </c>
      <c r="M16" s="372" t="n">
        <v>6.6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2" t="s">
        <v>35</v>
      </c>
      <c r="B17" s="371" t="n">
        <v>18.1</v>
      </c>
      <c r="C17" s="372" t="n">
        <v>144.1</v>
      </c>
      <c r="D17" s="372" t="n">
        <v>136.9</v>
      </c>
      <c r="E17" s="372" t="n">
        <v>7.2</v>
      </c>
      <c r="F17" s="372" t="n">
        <v>17.9</v>
      </c>
      <c r="G17" s="372" t="n">
        <v>146.2</v>
      </c>
      <c r="H17" s="372" t="n">
        <v>139.1</v>
      </c>
      <c r="I17" s="372" t="n">
        <v>7.1</v>
      </c>
      <c r="J17" s="372" t="n">
        <v>18.3</v>
      </c>
      <c r="K17" s="372" t="n">
        <v>140.8</v>
      </c>
      <c r="L17" s="372" t="n">
        <v>133.4</v>
      </c>
      <c r="M17" s="372" t="n">
        <v>7.4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2" t="s">
        <v>36</v>
      </c>
      <c r="B18" s="371" t="n">
        <v>19.3</v>
      </c>
      <c r="C18" s="372" t="n">
        <v>163.3</v>
      </c>
      <c r="D18" s="372" t="n">
        <v>146.6</v>
      </c>
      <c r="E18" s="372" t="n">
        <v>16.7</v>
      </c>
      <c r="F18" s="372" t="n">
        <v>19.5</v>
      </c>
      <c r="G18" s="372" t="n">
        <v>168.6</v>
      </c>
      <c r="H18" s="372" t="n">
        <v>150.8</v>
      </c>
      <c r="I18" s="372" t="n">
        <v>17.8</v>
      </c>
      <c r="J18" s="372" t="n">
        <v>18.8</v>
      </c>
      <c r="K18" s="372" t="n">
        <v>151.2</v>
      </c>
      <c r="L18" s="372" t="n">
        <v>137</v>
      </c>
      <c r="M18" s="372" t="n">
        <v>14.2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2" t="s">
        <v>37</v>
      </c>
      <c r="B19" s="371" t="n">
        <v>15.5</v>
      </c>
      <c r="C19" s="372" t="n">
        <v>98.7</v>
      </c>
      <c r="D19" s="372" t="n">
        <v>95.5</v>
      </c>
      <c r="E19" s="372" t="n">
        <v>3.2</v>
      </c>
      <c r="F19" s="372" t="n">
        <v>17.2</v>
      </c>
      <c r="G19" s="372" t="n">
        <v>119.2</v>
      </c>
      <c r="H19" s="372" t="n">
        <v>111.9</v>
      </c>
      <c r="I19" s="372" t="n">
        <v>7.3</v>
      </c>
      <c r="J19" s="372" t="n">
        <v>14.8</v>
      </c>
      <c r="K19" s="372" t="n">
        <v>90</v>
      </c>
      <c r="L19" s="372" t="n">
        <v>88.6</v>
      </c>
      <c r="M19" s="372" t="n">
        <v>1.4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2" t="s">
        <v>38</v>
      </c>
      <c r="B20" s="371" t="n">
        <v>18.3</v>
      </c>
      <c r="C20" s="372" t="n">
        <v>128.9</v>
      </c>
      <c r="D20" s="372" t="n">
        <v>123.1</v>
      </c>
      <c r="E20" s="372" t="n">
        <v>5.8</v>
      </c>
      <c r="F20" s="372" t="n">
        <v>18.3</v>
      </c>
      <c r="G20" s="372" t="n">
        <v>141.6</v>
      </c>
      <c r="H20" s="372" t="n">
        <v>133.8</v>
      </c>
      <c r="I20" s="372" t="n">
        <v>7.8</v>
      </c>
      <c r="J20" s="372" t="n">
        <v>18.3</v>
      </c>
      <c r="K20" s="372" t="n">
        <v>122.2</v>
      </c>
      <c r="L20" s="372" t="n">
        <v>117.5</v>
      </c>
      <c r="M20" s="372" t="n">
        <v>4.7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2" t="s">
        <v>39</v>
      </c>
      <c r="B21" s="371" t="n">
        <v>17.9</v>
      </c>
      <c r="C21" s="372" t="n">
        <v>133.9</v>
      </c>
      <c r="D21" s="372" t="n">
        <v>124.8</v>
      </c>
      <c r="E21" s="372" t="n">
        <v>9.1</v>
      </c>
      <c r="F21" s="372" t="n">
        <v>19.2</v>
      </c>
      <c r="G21" s="372" t="n">
        <v>153</v>
      </c>
      <c r="H21" s="372" t="n">
        <v>139.5</v>
      </c>
      <c r="I21" s="372" t="n">
        <v>13.5</v>
      </c>
      <c r="J21" s="372" t="n">
        <v>17.1</v>
      </c>
      <c r="K21" s="372" t="n">
        <v>121.2</v>
      </c>
      <c r="L21" s="372" t="n">
        <v>115</v>
      </c>
      <c r="M21" s="372" t="n">
        <v>6.2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2" t="s">
        <v>40</v>
      </c>
      <c r="B22" s="371" t="n">
        <v>17.9</v>
      </c>
      <c r="C22" s="372" t="n">
        <v>131.3</v>
      </c>
      <c r="D22" s="372" t="n">
        <v>126.1</v>
      </c>
      <c r="E22" s="372" t="n">
        <v>5.2</v>
      </c>
      <c r="F22" s="372" t="n">
        <v>18.4</v>
      </c>
      <c r="G22" s="372" t="n">
        <v>141.4</v>
      </c>
      <c r="H22" s="372" t="n">
        <v>135.3</v>
      </c>
      <c r="I22" s="372" t="n">
        <v>6.1</v>
      </c>
      <c r="J22" s="372" t="n">
        <v>17.8</v>
      </c>
      <c r="K22" s="372" t="n">
        <v>128.8</v>
      </c>
      <c r="L22" s="372" t="n">
        <v>123.8</v>
      </c>
      <c r="M22" s="372" t="n">
        <v>5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2" t="s">
        <v>41</v>
      </c>
      <c r="B23" s="371" t="n">
        <v>18.9</v>
      </c>
      <c r="C23" s="372" t="n">
        <v>152.7</v>
      </c>
      <c r="D23" s="372" t="n">
        <v>146.1</v>
      </c>
      <c r="E23" s="372" t="n">
        <v>6.6</v>
      </c>
      <c r="F23" s="372" t="n">
        <v>19</v>
      </c>
      <c r="G23" s="372" t="n">
        <v>152.6</v>
      </c>
      <c r="H23" s="372" t="n">
        <v>147.6</v>
      </c>
      <c r="I23" s="372" t="n">
        <v>5</v>
      </c>
      <c r="J23" s="372" t="n">
        <v>18.8</v>
      </c>
      <c r="K23" s="372" t="n">
        <v>152.9</v>
      </c>
      <c r="L23" s="372" t="n">
        <v>144</v>
      </c>
      <c r="M23" s="372" t="n">
        <v>8.9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2" t="s">
        <v>138</v>
      </c>
      <c r="B24" s="371" t="n">
        <v>18.9</v>
      </c>
      <c r="C24" s="372" t="n">
        <v>142.5</v>
      </c>
      <c r="D24" s="372" t="n">
        <v>133.6</v>
      </c>
      <c r="E24" s="372" t="n">
        <v>8.9</v>
      </c>
      <c r="F24" s="372" t="n">
        <v>19.7</v>
      </c>
      <c r="G24" s="372" t="n">
        <v>161.3</v>
      </c>
      <c r="H24" s="372" t="n">
        <v>148.5</v>
      </c>
      <c r="I24" s="372" t="n">
        <v>12.8</v>
      </c>
      <c r="J24" s="372" t="n">
        <v>18</v>
      </c>
      <c r="K24" s="372" t="n">
        <v>123.3</v>
      </c>
      <c r="L24" s="372" t="n">
        <v>118.4</v>
      </c>
      <c r="M24" s="372" t="n">
        <v>4.9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2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2" t="s">
        <v>139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2" t="s">
        <v>27</v>
      </c>
      <c r="B27" s="371" t="n">
        <v>19.1</v>
      </c>
      <c r="C27" s="372" t="n">
        <v>150.3</v>
      </c>
      <c r="D27" s="372" t="n">
        <v>137.4</v>
      </c>
      <c r="E27" s="372" t="n">
        <v>12.9</v>
      </c>
      <c r="F27" s="372" t="n">
        <v>19.8</v>
      </c>
      <c r="G27" s="372" t="n">
        <v>167.8</v>
      </c>
      <c r="H27" s="372" t="n">
        <v>149.3</v>
      </c>
      <c r="I27" s="372" t="n">
        <v>18.5</v>
      </c>
      <c r="J27" s="372" t="n">
        <v>18.2</v>
      </c>
      <c r="K27" s="372" t="n">
        <v>128.5</v>
      </c>
      <c r="L27" s="372" t="n">
        <v>122.6</v>
      </c>
      <c r="M27" s="372" t="n">
        <v>5.9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2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2" t="s">
        <v>28</v>
      </c>
      <c r="B29" s="371" t="n">
        <v>23.2</v>
      </c>
      <c r="C29" s="372" t="n">
        <v>168.7</v>
      </c>
      <c r="D29" s="372" t="n">
        <v>158.5</v>
      </c>
      <c r="E29" s="372" t="n">
        <v>10.2</v>
      </c>
      <c r="F29" s="372" t="n">
        <v>23.4</v>
      </c>
      <c r="G29" s="372" t="n">
        <v>169.4</v>
      </c>
      <c r="H29" s="372" t="n">
        <v>159</v>
      </c>
      <c r="I29" s="372" t="n">
        <v>10.4</v>
      </c>
      <c r="J29" s="372" t="n">
        <v>19.2</v>
      </c>
      <c r="K29" s="372" t="n">
        <v>150.4</v>
      </c>
      <c r="L29" s="372" t="n">
        <v>145.8</v>
      </c>
      <c r="M29" s="372" t="n">
        <v>4.6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2" t="s">
        <v>29</v>
      </c>
      <c r="B30" s="371" t="n">
        <v>19.7</v>
      </c>
      <c r="C30" s="372" t="n">
        <v>170.6</v>
      </c>
      <c r="D30" s="372" t="n">
        <v>150.8</v>
      </c>
      <c r="E30" s="372" t="n">
        <v>19.8</v>
      </c>
      <c r="F30" s="372" t="n">
        <v>19.9</v>
      </c>
      <c r="G30" s="372" t="n">
        <v>179.7</v>
      </c>
      <c r="H30" s="372" t="n">
        <v>156.1</v>
      </c>
      <c r="I30" s="372" t="n">
        <v>23.6</v>
      </c>
      <c r="J30" s="372" t="n">
        <v>19.1</v>
      </c>
      <c r="K30" s="372" t="n">
        <v>148.1</v>
      </c>
      <c r="L30" s="372" t="n">
        <v>137.7</v>
      </c>
      <c r="M30" s="372" t="n">
        <v>10.4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2" t="s">
        <v>30</v>
      </c>
      <c r="B31" s="374" t="n">
        <v>17.4</v>
      </c>
      <c r="C31" s="375" t="n">
        <v>147.2</v>
      </c>
      <c r="D31" s="375" t="n">
        <v>135.8</v>
      </c>
      <c r="E31" s="375" t="n">
        <v>11.4</v>
      </c>
      <c r="F31" s="375" t="n">
        <v>17.2</v>
      </c>
      <c r="G31" s="375" t="n">
        <v>149</v>
      </c>
      <c r="H31" s="375" t="n">
        <v>136.5</v>
      </c>
      <c r="I31" s="375" t="n">
        <v>12.5</v>
      </c>
      <c r="J31" s="375" t="n">
        <v>18.6</v>
      </c>
      <c r="K31" s="375" t="n">
        <v>134.1</v>
      </c>
      <c r="L31" s="375" t="n">
        <v>130.7</v>
      </c>
      <c r="M31" s="375" t="n">
        <v>3.4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2" t="s">
        <v>31</v>
      </c>
      <c r="B32" s="371" t="n">
        <v>19.7</v>
      </c>
      <c r="C32" s="372" t="n">
        <v>171.4</v>
      </c>
      <c r="D32" s="372" t="n">
        <v>154.8</v>
      </c>
      <c r="E32" s="372" t="n">
        <v>16.6</v>
      </c>
      <c r="F32" s="372" t="n">
        <v>20.5</v>
      </c>
      <c r="G32" s="372" t="n">
        <v>181.3</v>
      </c>
      <c r="H32" s="372" t="n">
        <v>161.8</v>
      </c>
      <c r="I32" s="372" t="n">
        <v>19.5</v>
      </c>
      <c r="J32" s="372" t="n">
        <v>17.6</v>
      </c>
      <c r="K32" s="372" t="n">
        <v>142.9</v>
      </c>
      <c r="L32" s="372" t="n">
        <v>134.6</v>
      </c>
      <c r="M32" s="372" t="n">
        <v>8.3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2" t="s">
        <v>32</v>
      </c>
      <c r="B33" s="371" t="n">
        <v>18.8</v>
      </c>
      <c r="C33" s="372" t="n">
        <v>151.4</v>
      </c>
      <c r="D33" s="372" t="n">
        <v>130.5</v>
      </c>
      <c r="E33" s="372" t="n">
        <v>20.9</v>
      </c>
      <c r="F33" s="372" t="n">
        <v>19.9</v>
      </c>
      <c r="G33" s="372" t="n">
        <v>175.8</v>
      </c>
      <c r="H33" s="372" t="n">
        <v>145.4</v>
      </c>
      <c r="I33" s="372" t="n">
        <v>30.4</v>
      </c>
      <c r="J33" s="372" t="n">
        <v>17</v>
      </c>
      <c r="K33" s="372" t="n">
        <v>108.5</v>
      </c>
      <c r="L33" s="372" t="n">
        <v>104.3</v>
      </c>
      <c r="M33" s="372" t="n">
        <v>4.2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2" t="s">
        <v>33</v>
      </c>
      <c r="B34" s="371" t="n">
        <v>19.1</v>
      </c>
      <c r="C34" s="372" t="n">
        <v>123.5</v>
      </c>
      <c r="D34" s="372" t="n">
        <v>117.4</v>
      </c>
      <c r="E34" s="372" t="n">
        <v>6.1</v>
      </c>
      <c r="F34" s="372" t="n">
        <v>20.4</v>
      </c>
      <c r="G34" s="372" t="n">
        <v>157.9</v>
      </c>
      <c r="H34" s="372" t="n">
        <v>144.8</v>
      </c>
      <c r="I34" s="372" t="n">
        <v>13.1</v>
      </c>
      <c r="J34" s="372" t="n">
        <v>18.4</v>
      </c>
      <c r="K34" s="372" t="n">
        <v>105.6</v>
      </c>
      <c r="L34" s="372" t="n">
        <v>103.1</v>
      </c>
      <c r="M34" s="372" t="n">
        <v>2.5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2" t="s">
        <v>34</v>
      </c>
      <c r="B35" s="371" t="n">
        <v>18.3</v>
      </c>
      <c r="C35" s="372" t="n">
        <v>142.7</v>
      </c>
      <c r="D35" s="372" t="n">
        <v>132.6</v>
      </c>
      <c r="E35" s="372" t="n">
        <v>10.1</v>
      </c>
      <c r="F35" s="372" t="n">
        <v>19.2</v>
      </c>
      <c r="G35" s="372" t="n">
        <v>161.7</v>
      </c>
      <c r="H35" s="372" t="n">
        <v>145.9</v>
      </c>
      <c r="I35" s="372" t="n">
        <v>15.8</v>
      </c>
      <c r="J35" s="372" t="n">
        <v>17.5</v>
      </c>
      <c r="K35" s="372" t="n">
        <v>128.4</v>
      </c>
      <c r="L35" s="372" t="n">
        <v>122.6</v>
      </c>
      <c r="M35" s="372" t="n">
        <v>5.8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2" t="s">
        <v>35</v>
      </c>
      <c r="B36" s="374" t="s">
        <v>45</v>
      </c>
      <c r="C36" s="375" t="s">
        <v>45</v>
      </c>
      <c r="D36" s="375" t="s">
        <v>45</v>
      </c>
      <c r="E36" s="375" t="s">
        <v>45</v>
      </c>
      <c r="F36" s="375" t="s">
        <v>45</v>
      </c>
      <c r="G36" s="375" t="s">
        <v>45</v>
      </c>
      <c r="H36" s="375" t="s">
        <v>45</v>
      </c>
      <c r="I36" s="375" t="s">
        <v>45</v>
      </c>
      <c r="J36" s="375" t="s">
        <v>45</v>
      </c>
      <c r="K36" s="375" t="s">
        <v>45</v>
      </c>
      <c r="L36" s="375" t="s">
        <v>45</v>
      </c>
      <c r="M36" s="375" t="s">
        <v>45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2" t="s">
        <v>36</v>
      </c>
      <c r="B37" s="371" t="n">
        <v>18.9</v>
      </c>
      <c r="C37" s="372" t="n">
        <v>164</v>
      </c>
      <c r="D37" s="372" t="n">
        <v>143.4</v>
      </c>
      <c r="E37" s="372" t="n">
        <v>20.6</v>
      </c>
      <c r="F37" s="372" t="n">
        <v>19</v>
      </c>
      <c r="G37" s="372" t="n">
        <v>168.3</v>
      </c>
      <c r="H37" s="372" t="n">
        <v>145.8</v>
      </c>
      <c r="I37" s="372" t="n">
        <v>22.5</v>
      </c>
      <c r="J37" s="372" t="n">
        <v>18.4</v>
      </c>
      <c r="K37" s="372" t="n">
        <v>142.8</v>
      </c>
      <c r="L37" s="372" t="n">
        <v>131.7</v>
      </c>
      <c r="M37" s="372" t="n">
        <v>11.1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2" t="s">
        <v>37</v>
      </c>
      <c r="B38" s="371" t="n">
        <v>16.4</v>
      </c>
      <c r="C38" s="372" t="n">
        <v>105.3</v>
      </c>
      <c r="D38" s="372" t="n">
        <v>100.3</v>
      </c>
      <c r="E38" s="372" t="n">
        <v>5</v>
      </c>
      <c r="F38" s="372" t="n">
        <v>16.3</v>
      </c>
      <c r="G38" s="372" t="n">
        <v>114.9</v>
      </c>
      <c r="H38" s="372" t="n">
        <v>107.6</v>
      </c>
      <c r="I38" s="372" t="n">
        <v>7.3</v>
      </c>
      <c r="J38" s="372" t="n">
        <v>16.6</v>
      </c>
      <c r="K38" s="372" t="n">
        <v>98.9</v>
      </c>
      <c r="L38" s="372" t="n">
        <v>95.4</v>
      </c>
      <c r="M38" s="372" t="n">
        <v>3.5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2" t="s">
        <v>38</v>
      </c>
      <c r="B39" s="371" t="n">
        <v>17.8</v>
      </c>
      <c r="C39" s="372" t="n">
        <v>129.6</v>
      </c>
      <c r="D39" s="372" t="n">
        <v>123.5</v>
      </c>
      <c r="E39" s="372" t="n">
        <v>6.1</v>
      </c>
      <c r="F39" s="372" t="n">
        <v>18.9</v>
      </c>
      <c r="G39" s="372" t="n">
        <v>142.5</v>
      </c>
      <c r="H39" s="372" t="n">
        <v>133.8</v>
      </c>
      <c r="I39" s="372" t="n">
        <v>8.7</v>
      </c>
      <c r="J39" s="372" t="n">
        <v>16.9</v>
      </c>
      <c r="K39" s="372" t="n">
        <v>119</v>
      </c>
      <c r="L39" s="372" t="n">
        <v>115</v>
      </c>
      <c r="M39" s="372" t="n">
        <v>4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2" t="s">
        <v>39</v>
      </c>
      <c r="B40" s="371" t="n">
        <v>18.5</v>
      </c>
      <c r="C40" s="372" t="n">
        <v>143.2</v>
      </c>
      <c r="D40" s="372" t="n">
        <v>135.6</v>
      </c>
      <c r="E40" s="372" t="n">
        <v>7.6</v>
      </c>
      <c r="F40" s="372" t="n">
        <v>19.1</v>
      </c>
      <c r="G40" s="372" t="n">
        <v>151.6</v>
      </c>
      <c r="H40" s="372" t="n">
        <v>141.5</v>
      </c>
      <c r="I40" s="372" t="n">
        <v>10.1</v>
      </c>
      <c r="J40" s="372" t="n">
        <v>17.6</v>
      </c>
      <c r="K40" s="372" t="n">
        <v>131.6</v>
      </c>
      <c r="L40" s="372" t="n">
        <v>127.4</v>
      </c>
      <c r="M40" s="372" t="n">
        <v>4.2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2" t="s">
        <v>40</v>
      </c>
      <c r="B41" s="371" t="n">
        <v>18.5</v>
      </c>
      <c r="C41" s="372" t="n">
        <v>140.3</v>
      </c>
      <c r="D41" s="372" t="n">
        <v>134.8</v>
      </c>
      <c r="E41" s="372" t="n">
        <v>5.5</v>
      </c>
      <c r="F41" s="372" t="n">
        <v>18.5</v>
      </c>
      <c r="G41" s="372" t="n">
        <v>146.6</v>
      </c>
      <c r="H41" s="372" t="n">
        <v>139.9</v>
      </c>
      <c r="I41" s="372" t="n">
        <v>6.7</v>
      </c>
      <c r="J41" s="372" t="n">
        <v>18.5</v>
      </c>
      <c r="K41" s="372" t="n">
        <v>138.1</v>
      </c>
      <c r="L41" s="372" t="n">
        <v>133</v>
      </c>
      <c r="M41" s="372" t="n">
        <v>5.1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7" t="s">
        <v>41</v>
      </c>
      <c r="B42" s="371" t="n">
        <v>19.5</v>
      </c>
      <c r="C42" s="372" t="n">
        <v>152.6</v>
      </c>
      <c r="D42" s="372" t="n">
        <v>146.9</v>
      </c>
      <c r="E42" s="372" t="n">
        <v>5.7</v>
      </c>
      <c r="F42" s="372" t="n">
        <v>19.8</v>
      </c>
      <c r="G42" s="372" t="n">
        <v>156.7</v>
      </c>
      <c r="H42" s="372" t="n">
        <v>151.4</v>
      </c>
      <c r="I42" s="372" t="n">
        <v>5.3</v>
      </c>
      <c r="J42" s="372" t="n">
        <v>18.7</v>
      </c>
      <c r="K42" s="372" t="n">
        <v>141.3</v>
      </c>
      <c r="L42" s="372" t="n">
        <v>134.5</v>
      </c>
      <c r="M42" s="372" t="n">
        <v>6.8</v>
      </c>
      <c r="N42" s="346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9" t="s">
        <v>138</v>
      </c>
      <c r="B43" s="377" t="n">
        <v>18.1</v>
      </c>
      <c r="C43" s="378" t="n">
        <v>140.2</v>
      </c>
      <c r="D43" s="378" t="n">
        <v>128.5</v>
      </c>
      <c r="E43" s="378" t="n">
        <v>11.7</v>
      </c>
      <c r="F43" s="378" t="n">
        <v>19.5</v>
      </c>
      <c r="G43" s="378" t="n">
        <v>166.1</v>
      </c>
      <c r="H43" s="378" t="n">
        <v>149.1</v>
      </c>
      <c r="I43" s="378" t="n">
        <v>17</v>
      </c>
      <c r="J43" s="378" t="n">
        <v>17.1</v>
      </c>
      <c r="K43" s="378" t="n">
        <v>118.9</v>
      </c>
      <c r="L43" s="378" t="n">
        <v>111.5</v>
      </c>
      <c r="M43" s="378" t="n">
        <v>7.4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79"/>
      <c r="L44" s="379"/>
      <c r="M44" s="379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 t="s">
        <v>141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  <row r="1045" customFormat="false" ht="13.5" hidden="false" customHeight="false" outlineLevel="0" collapsed="false">
      <c r="A1045" s="366"/>
      <c r="B1045" s="366"/>
      <c r="C1045" s="366"/>
      <c r="D1045" s="366"/>
      <c r="E1045" s="366"/>
      <c r="F1045" s="366"/>
      <c r="G1045" s="366"/>
      <c r="H1045" s="366"/>
      <c r="I1045" s="366"/>
      <c r="J1045" s="366"/>
      <c r="K1045" s="366"/>
      <c r="L1045" s="366"/>
      <c r="M1045" s="366"/>
      <c r="N1045" s="366"/>
      <c r="O1045" s="366"/>
      <c r="P1045" s="366"/>
      <c r="Q1045" s="366"/>
      <c r="R1045" s="366"/>
      <c r="S1045" s="366"/>
      <c r="T1045" s="366"/>
      <c r="U1045" s="366"/>
      <c r="V1045" s="366"/>
      <c r="W1045" s="366"/>
      <c r="X1045" s="366"/>
      <c r="Y1045" s="366"/>
      <c r="Z1045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3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0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4</v>
      </c>
    </row>
    <row r="4" customFormat="false" ht="23.1" hidden="false" customHeight="true" outlineLevel="0" collapsed="false">
      <c r="A4" s="333"/>
      <c r="B4" s="332"/>
      <c r="C4" s="333" t="s">
        <v>144</v>
      </c>
      <c r="D4" s="333"/>
      <c r="E4" s="333"/>
      <c r="F4" s="332"/>
      <c r="G4" s="333" t="s">
        <v>145</v>
      </c>
      <c r="H4" s="333"/>
      <c r="I4" s="333"/>
      <c r="J4" s="334"/>
      <c r="K4" s="333" t="s">
        <v>146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5</v>
      </c>
      <c r="C5" s="337" t="s">
        <v>156</v>
      </c>
      <c r="D5" s="337" t="s">
        <v>157</v>
      </c>
      <c r="E5" s="337" t="s">
        <v>158</v>
      </c>
      <c r="F5" s="337" t="s">
        <v>155</v>
      </c>
      <c r="G5" s="337" t="s">
        <v>156</v>
      </c>
      <c r="H5" s="337" t="s">
        <v>157</v>
      </c>
      <c r="I5" s="337" t="s">
        <v>158</v>
      </c>
      <c r="J5" s="337" t="s">
        <v>155</v>
      </c>
      <c r="K5" s="337" t="s">
        <v>156</v>
      </c>
      <c r="L5" s="337" t="s">
        <v>157</v>
      </c>
      <c r="M5" s="337" t="s">
        <v>158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9</v>
      </c>
      <c r="C6" s="340" t="s">
        <v>160</v>
      </c>
      <c r="D6" s="340" t="s">
        <v>161</v>
      </c>
      <c r="E6" s="340" t="s">
        <v>161</v>
      </c>
      <c r="F6" s="340" t="s">
        <v>159</v>
      </c>
      <c r="G6" s="340" t="s">
        <v>160</v>
      </c>
      <c r="H6" s="340" t="s">
        <v>161</v>
      </c>
      <c r="I6" s="340" t="s">
        <v>161</v>
      </c>
      <c r="J6" s="340" t="s">
        <v>159</v>
      </c>
      <c r="K6" s="340" t="s">
        <v>160</v>
      </c>
      <c r="L6" s="340" t="s">
        <v>161</v>
      </c>
      <c r="M6" s="340" t="s">
        <v>161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36859</v>
      </c>
      <c r="C8" s="344" t="n">
        <v>12383</v>
      </c>
      <c r="D8" s="344" t="n">
        <v>12600</v>
      </c>
      <c r="E8" s="344" t="n">
        <v>636642</v>
      </c>
      <c r="F8" s="344" t="n">
        <v>319861</v>
      </c>
      <c r="G8" s="344" t="n">
        <v>5755</v>
      </c>
      <c r="H8" s="344" t="n">
        <v>5569</v>
      </c>
      <c r="I8" s="344" t="n">
        <v>320047</v>
      </c>
      <c r="J8" s="381" t="n">
        <v>316998</v>
      </c>
      <c r="K8" s="344" t="n">
        <v>6628</v>
      </c>
      <c r="L8" s="344" t="n">
        <v>7031</v>
      </c>
      <c r="M8" s="344" t="n">
        <v>316595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40201</v>
      </c>
      <c r="C10" s="344" t="n">
        <v>502</v>
      </c>
      <c r="D10" s="344" t="n">
        <v>595</v>
      </c>
      <c r="E10" s="344" t="n">
        <v>40108</v>
      </c>
      <c r="F10" s="344" t="n">
        <v>34610</v>
      </c>
      <c r="G10" s="344" t="n">
        <v>502</v>
      </c>
      <c r="H10" s="344" t="n">
        <v>471</v>
      </c>
      <c r="I10" s="344" t="n">
        <v>34641</v>
      </c>
      <c r="J10" s="344" t="n">
        <v>5591</v>
      </c>
      <c r="K10" s="344" t="n">
        <v>0</v>
      </c>
      <c r="L10" s="344" t="n">
        <v>124</v>
      </c>
      <c r="M10" s="344" t="n">
        <v>5467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5352</v>
      </c>
      <c r="C11" s="344" t="n">
        <v>1817</v>
      </c>
      <c r="D11" s="344" t="n">
        <v>1909</v>
      </c>
      <c r="E11" s="344" t="n">
        <v>175260</v>
      </c>
      <c r="F11" s="344" t="n">
        <v>116329</v>
      </c>
      <c r="G11" s="344" t="n">
        <v>988</v>
      </c>
      <c r="H11" s="344" t="n">
        <v>1061</v>
      </c>
      <c r="I11" s="344" t="n">
        <v>116256</v>
      </c>
      <c r="J11" s="344" t="n">
        <v>59023</v>
      </c>
      <c r="K11" s="344" t="n">
        <v>829</v>
      </c>
      <c r="L11" s="344" t="n">
        <v>848</v>
      </c>
      <c r="M11" s="344" t="n">
        <v>59004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416</v>
      </c>
      <c r="C12" s="346" t="n">
        <v>5</v>
      </c>
      <c r="D12" s="346" t="n">
        <v>0</v>
      </c>
      <c r="E12" s="346" t="n">
        <v>3421</v>
      </c>
      <c r="F12" s="346" t="n">
        <v>2935</v>
      </c>
      <c r="G12" s="346" t="n">
        <v>0</v>
      </c>
      <c r="H12" s="346" t="n">
        <v>0</v>
      </c>
      <c r="I12" s="346" t="n">
        <v>2935</v>
      </c>
      <c r="J12" s="346" t="n">
        <v>481</v>
      </c>
      <c r="K12" s="346" t="n">
        <v>5</v>
      </c>
      <c r="L12" s="346" t="n">
        <v>0</v>
      </c>
      <c r="M12" s="346" t="n">
        <v>486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5381</v>
      </c>
      <c r="C13" s="344" t="n">
        <v>151</v>
      </c>
      <c r="D13" s="344" t="n">
        <v>94</v>
      </c>
      <c r="E13" s="344" t="n">
        <v>5438</v>
      </c>
      <c r="F13" s="344" t="n">
        <v>3626</v>
      </c>
      <c r="G13" s="344" t="n">
        <v>100</v>
      </c>
      <c r="H13" s="344" t="n">
        <v>59</v>
      </c>
      <c r="I13" s="344" t="n">
        <v>3667</v>
      </c>
      <c r="J13" s="344" t="n">
        <v>1755</v>
      </c>
      <c r="K13" s="344" t="n">
        <v>51</v>
      </c>
      <c r="L13" s="344" t="n">
        <v>35</v>
      </c>
      <c r="M13" s="344" t="n">
        <v>1771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2604</v>
      </c>
      <c r="C14" s="344" t="n">
        <v>1045</v>
      </c>
      <c r="D14" s="344" t="n">
        <v>717</v>
      </c>
      <c r="E14" s="344" t="n">
        <v>32932</v>
      </c>
      <c r="F14" s="344" t="n">
        <v>21791</v>
      </c>
      <c r="G14" s="344" t="n">
        <v>610</v>
      </c>
      <c r="H14" s="344" t="n">
        <v>212</v>
      </c>
      <c r="I14" s="344" t="n">
        <v>22189</v>
      </c>
      <c r="J14" s="344" t="n">
        <v>10813</v>
      </c>
      <c r="K14" s="344" t="n">
        <v>435</v>
      </c>
      <c r="L14" s="344" t="n">
        <v>505</v>
      </c>
      <c r="M14" s="344" t="n">
        <v>10743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2636</v>
      </c>
      <c r="C15" s="344" t="n">
        <v>1750</v>
      </c>
      <c r="D15" s="344" t="n">
        <v>2366</v>
      </c>
      <c r="E15" s="344" t="n">
        <v>102020</v>
      </c>
      <c r="F15" s="344" t="n">
        <v>44553</v>
      </c>
      <c r="G15" s="344" t="n">
        <v>759</v>
      </c>
      <c r="H15" s="344" t="n">
        <v>948</v>
      </c>
      <c r="I15" s="344" t="n">
        <v>44364</v>
      </c>
      <c r="J15" s="344" t="n">
        <v>58083</v>
      </c>
      <c r="K15" s="344" t="n">
        <v>991</v>
      </c>
      <c r="L15" s="344" t="n">
        <v>1418</v>
      </c>
      <c r="M15" s="344" t="n">
        <v>57656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962</v>
      </c>
      <c r="C16" s="344" t="n">
        <v>144</v>
      </c>
      <c r="D16" s="344" t="n">
        <v>262</v>
      </c>
      <c r="E16" s="344" t="n">
        <v>22844</v>
      </c>
      <c r="F16" s="344" t="n">
        <v>9505</v>
      </c>
      <c r="G16" s="344" t="n">
        <v>63</v>
      </c>
      <c r="H16" s="344" t="n">
        <v>79</v>
      </c>
      <c r="I16" s="344" t="n">
        <v>9489</v>
      </c>
      <c r="J16" s="344" t="n">
        <v>13457</v>
      </c>
      <c r="K16" s="344" t="n">
        <v>81</v>
      </c>
      <c r="L16" s="344" t="n">
        <v>183</v>
      </c>
      <c r="M16" s="344" t="n">
        <v>13355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459</v>
      </c>
      <c r="C17" s="344" t="n">
        <v>0</v>
      </c>
      <c r="D17" s="344" t="n">
        <v>170</v>
      </c>
      <c r="E17" s="344" t="n">
        <v>4289</v>
      </c>
      <c r="F17" s="344" t="n">
        <v>2694</v>
      </c>
      <c r="G17" s="344" t="n">
        <v>0</v>
      </c>
      <c r="H17" s="344" t="n">
        <v>67</v>
      </c>
      <c r="I17" s="344" t="n">
        <v>2627</v>
      </c>
      <c r="J17" s="344" t="n">
        <v>1765</v>
      </c>
      <c r="K17" s="344" t="n">
        <v>0</v>
      </c>
      <c r="L17" s="344" t="n">
        <v>103</v>
      </c>
      <c r="M17" s="344" t="n">
        <v>1662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779</v>
      </c>
      <c r="C18" s="344" t="n">
        <v>45</v>
      </c>
      <c r="D18" s="344" t="n">
        <v>18</v>
      </c>
      <c r="E18" s="344" t="n">
        <v>11806</v>
      </c>
      <c r="F18" s="344" t="n">
        <v>8187</v>
      </c>
      <c r="G18" s="344" t="n">
        <v>41</v>
      </c>
      <c r="H18" s="344" t="n">
        <v>18</v>
      </c>
      <c r="I18" s="344" t="n">
        <v>8210</v>
      </c>
      <c r="J18" s="344" t="n">
        <v>3592</v>
      </c>
      <c r="K18" s="344" t="n">
        <v>4</v>
      </c>
      <c r="L18" s="344" t="n">
        <v>0</v>
      </c>
      <c r="M18" s="344" t="n">
        <v>3596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3086</v>
      </c>
      <c r="C19" s="344" t="n">
        <v>2618</v>
      </c>
      <c r="D19" s="344" t="n">
        <v>1715</v>
      </c>
      <c r="E19" s="344" t="n">
        <v>53989</v>
      </c>
      <c r="F19" s="344" t="n">
        <v>15706</v>
      </c>
      <c r="G19" s="344" t="n">
        <v>1229</v>
      </c>
      <c r="H19" s="344" t="n">
        <v>898</v>
      </c>
      <c r="I19" s="344" t="n">
        <v>16037</v>
      </c>
      <c r="J19" s="344" t="n">
        <v>37380</v>
      </c>
      <c r="K19" s="344" t="n">
        <v>1389</v>
      </c>
      <c r="L19" s="344" t="n">
        <v>817</v>
      </c>
      <c r="M19" s="344" t="n">
        <v>37952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3896</v>
      </c>
      <c r="C20" s="344" t="n">
        <v>544</v>
      </c>
      <c r="D20" s="344" t="n">
        <v>773</v>
      </c>
      <c r="E20" s="344" t="n">
        <v>23667</v>
      </c>
      <c r="F20" s="344" t="n">
        <v>8301</v>
      </c>
      <c r="G20" s="344" t="n">
        <v>378</v>
      </c>
      <c r="H20" s="344" t="n">
        <v>511</v>
      </c>
      <c r="I20" s="344" t="n">
        <v>8168</v>
      </c>
      <c r="J20" s="344" t="n">
        <v>15595</v>
      </c>
      <c r="K20" s="344" t="n">
        <v>166</v>
      </c>
      <c r="L20" s="344" t="n">
        <v>262</v>
      </c>
      <c r="M20" s="344" t="n">
        <v>15499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383</v>
      </c>
      <c r="C21" s="344" t="n">
        <v>150</v>
      </c>
      <c r="D21" s="344" t="n">
        <v>1161</v>
      </c>
      <c r="E21" s="344" t="n">
        <v>36372</v>
      </c>
      <c r="F21" s="344" t="n">
        <v>14909</v>
      </c>
      <c r="G21" s="344" t="n">
        <v>9</v>
      </c>
      <c r="H21" s="344" t="n">
        <v>536</v>
      </c>
      <c r="I21" s="344" t="n">
        <v>14382</v>
      </c>
      <c r="J21" s="344" t="n">
        <v>22474</v>
      </c>
      <c r="K21" s="344" t="n">
        <v>141</v>
      </c>
      <c r="L21" s="344" t="n">
        <v>625</v>
      </c>
      <c r="M21" s="344" t="n">
        <v>21990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5341</v>
      </c>
      <c r="C22" s="344" t="n">
        <v>3227</v>
      </c>
      <c r="D22" s="344" t="n">
        <v>2433</v>
      </c>
      <c r="E22" s="344" t="n">
        <v>86135</v>
      </c>
      <c r="F22" s="344" t="n">
        <v>16717</v>
      </c>
      <c r="G22" s="344" t="n">
        <v>891</v>
      </c>
      <c r="H22" s="344" t="n">
        <v>490</v>
      </c>
      <c r="I22" s="344" t="n">
        <v>17118</v>
      </c>
      <c r="J22" s="344" t="n">
        <v>68624</v>
      </c>
      <c r="K22" s="344" t="n">
        <v>2336</v>
      </c>
      <c r="L22" s="381" t="n">
        <v>1943</v>
      </c>
      <c r="M22" s="344" t="n">
        <v>69017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6944</v>
      </c>
      <c r="C23" s="344" t="n">
        <v>15</v>
      </c>
      <c r="D23" s="344" t="n">
        <v>22</v>
      </c>
      <c r="E23" s="344" t="n">
        <v>6937</v>
      </c>
      <c r="F23" s="344" t="n">
        <v>4140</v>
      </c>
      <c r="G23" s="344" t="n">
        <v>10</v>
      </c>
      <c r="H23" s="344" t="n">
        <v>22</v>
      </c>
      <c r="I23" s="344" t="n">
        <v>4128</v>
      </c>
      <c r="J23" s="344" t="n">
        <v>2804</v>
      </c>
      <c r="K23" s="344" t="n">
        <v>5</v>
      </c>
      <c r="L23" s="344" t="n">
        <v>0</v>
      </c>
      <c r="M23" s="344" t="n">
        <v>2809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1419</v>
      </c>
      <c r="C24" s="344" t="n">
        <v>370</v>
      </c>
      <c r="D24" s="344" t="n">
        <v>365</v>
      </c>
      <c r="E24" s="344" t="n">
        <v>31424</v>
      </c>
      <c r="F24" s="344" t="n">
        <v>15858</v>
      </c>
      <c r="G24" s="344" t="n">
        <v>175</v>
      </c>
      <c r="H24" s="344" t="n">
        <v>197</v>
      </c>
      <c r="I24" s="344" t="n">
        <v>15836</v>
      </c>
      <c r="J24" s="344" t="n">
        <v>15561</v>
      </c>
      <c r="K24" s="344" t="n">
        <v>195</v>
      </c>
      <c r="L24" s="344" t="n">
        <v>168</v>
      </c>
      <c r="M24" s="344" t="n">
        <v>15588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38871</v>
      </c>
      <c r="C27" s="344" t="n">
        <v>6256</v>
      </c>
      <c r="D27" s="344" t="n">
        <v>7295</v>
      </c>
      <c r="E27" s="344" t="n">
        <v>337832</v>
      </c>
      <c r="F27" s="344" t="n">
        <v>188547</v>
      </c>
      <c r="G27" s="344" t="n">
        <v>2321</v>
      </c>
      <c r="H27" s="344" t="n">
        <v>3415</v>
      </c>
      <c r="I27" s="344" t="n">
        <v>187453</v>
      </c>
      <c r="J27" s="344" t="n">
        <v>150324</v>
      </c>
      <c r="K27" s="344" t="n">
        <v>3935</v>
      </c>
      <c r="L27" s="344" t="n">
        <v>3880</v>
      </c>
      <c r="M27" s="344" t="n">
        <v>150379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3004</v>
      </c>
      <c r="C29" s="344" t="n">
        <v>214</v>
      </c>
      <c r="D29" s="344" t="n">
        <v>229</v>
      </c>
      <c r="E29" s="344" t="n">
        <v>12989</v>
      </c>
      <c r="F29" s="344" t="n">
        <v>12481</v>
      </c>
      <c r="G29" s="344" t="n">
        <v>214</v>
      </c>
      <c r="H29" s="344" t="n">
        <v>229</v>
      </c>
      <c r="I29" s="344" t="n">
        <v>12466</v>
      </c>
      <c r="J29" s="344" t="n">
        <v>523</v>
      </c>
      <c r="K29" s="344" t="n">
        <v>0</v>
      </c>
      <c r="L29" s="344" t="n">
        <v>0</v>
      </c>
      <c r="M29" s="344" t="n">
        <v>523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4761</v>
      </c>
      <c r="C30" s="344" t="n">
        <v>1157</v>
      </c>
      <c r="D30" s="344" t="n">
        <v>1558</v>
      </c>
      <c r="E30" s="344" t="n">
        <v>124360</v>
      </c>
      <c r="F30" s="344" t="n">
        <v>88846</v>
      </c>
      <c r="G30" s="344" t="n">
        <v>510</v>
      </c>
      <c r="H30" s="344" t="n">
        <v>793</v>
      </c>
      <c r="I30" s="344" t="n">
        <v>88563</v>
      </c>
      <c r="J30" s="344" t="n">
        <v>35915</v>
      </c>
      <c r="K30" s="344" t="n">
        <v>647</v>
      </c>
      <c r="L30" s="344" t="n">
        <v>765</v>
      </c>
      <c r="M30" s="344" t="n">
        <v>3579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05</v>
      </c>
      <c r="C31" s="346" t="n">
        <v>5</v>
      </c>
      <c r="D31" s="346" t="n">
        <v>0</v>
      </c>
      <c r="E31" s="346" t="n">
        <v>2310</v>
      </c>
      <c r="F31" s="346" t="n">
        <v>2032</v>
      </c>
      <c r="G31" s="346" t="n">
        <v>0</v>
      </c>
      <c r="H31" s="346" t="n">
        <v>0</v>
      </c>
      <c r="I31" s="346" t="n">
        <v>2032</v>
      </c>
      <c r="J31" s="346" t="n">
        <v>273</v>
      </c>
      <c r="K31" s="346" t="n">
        <v>5</v>
      </c>
      <c r="L31" s="346" t="n">
        <v>0</v>
      </c>
      <c r="M31" s="346" t="n">
        <v>278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3786</v>
      </c>
      <c r="C32" s="344" t="n">
        <v>120</v>
      </c>
      <c r="D32" s="344" t="n">
        <v>94</v>
      </c>
      <c r="E32" s="344" t="n">
        <v>3812</v>
      </c>
      <c r="F32" s="344" t="n">
        <v>2813</v>
      </c>
      <c r="G32" s="344" t="n">
        <v>69</v>
      </c>
      <c r="H32" s="344" t="n">
        <v>59</v>
      </c>
      <c r="I32" s="344" t="n">
        <v>2823</v>
      </c>
      <c r="J32" s="344" t="n">
        <v>973</v>
      </c>
      <c r="K32" s="344" t="n">
        <v>51</v>
      </c>
      <c r="L32" s="344" t="n">
        <v>35</v>
      </c>
      <c r="M32" s="344" t="n">
        <v>989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19626</v>
      </c>
      <c r="C33" s="344" t="n">
        <v>433</v>
      </c>
      <c r="D33" s="344" t="n">
        <v>309</v>
      </c>
      <c r="E33" s="344" t="n">
        <v>19750</v>
      </c>
      <c r="F33" s="344" t="n">
        <v>12541</v>
      </c>
      <c r="G33" s="344" t="n">
        <v>202</v>
      </c>
      <c r="H33" s="344" t="n">
        <v>212</v>
      </c>
      <c r="I33" s="344" t="n">
        <v>12531</v>
      </c>
      <c r="J33" s="344" t="n">
        <v>7085</v>
      </c>
      <c r="K33" s="344" t="n">
        <v>231</v>
      </c>
      <c r="L33" s="344" t="n">
        <v>97</v>
      </c>
      <c r="M33" s="344" t="n">
        <v>7219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7179</v>
      </c>
      <c r="C34" s="344" t="n">
        <v>492</v>
      </c>
      <c r="D34" s="344" t="n">
        <v>703</v>
      </c>
      <c r="E34" s="344" t="n">
        <v>36968</v>
      </c>
      <c r="F34" s="344" t="n">
        <v>12739</v>
      </c>
      <c r="G34" s="344" t="n">
        <v>175</v>
      </c>
      <c r="H34" s="344" t="n">
        <v>239</v>
      </c>
      <c r="I34" s="344" t="n">
        <v>12675</v>
      </c>
      <c r="J34" s="344" t="n">
        <v>24440</v>
      </c>
      <c r="K34" s="344" t="n">
        <v>317</v>
      </c>
      <c r="L34" s="344" t="n">
        <v>464</v>
      </c>
      <c r="M34" s="344" t="n">
        <v>24293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1365</v>
      </c>
      <c r="C35" s="344" t="n">
        <v>144</v>
      </c>
      <c r="D35" s="344" t="n">
        <v>192</v>
      </c>
      <c r="E35" s="344" t="n">
        <v>11317</v>
      </c>
      <c r="F35" s="344" t="n">
        <v>4869</v>
      </c>
      <c r="G35" s="344" t="n">
        <v>63</v>
      </c>
      <c r="H35" s="344" t="n">
        <v>60</v>
      </c>
      <c r="I35" s="344" t="n">
        <v>4872</v>
      </c>
      <c r="J35" s="344" t="n">
        <v>6496</v>
      </c>
      <c r="K35" s="344" t="n">
        <v>81</v>
      </c>
      <c r="L35" s="344" t="n">
        <v>132</v>
      </c>
      <c r="M35" s="344" t="n">
        <v>6445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s">
        <v>45</v>
      </c>
      <c r="C36" s="346" t="s">
        <v>45</v>
      </c>
      <c r="D36" s="346" t="s">
        <v>45</v>
      </c>
      <c r="E36" s="346" t="s">
        <v>45</v>
      </c>
      <c r="F36" s="346" t="s">
        <v>45</v>
      </c>
      <c r="G36" s="346" t="s">
        <v>45</v>
      </c>
      <c r="H36" s="346" t="s">
        <v>45</v>
      </c>
      <c r="I36" s="346" t="s">
        <v>45</v>
      </c>
      <c r="J36" s="346" t="s">
        <v>45</v>
      </c>
      <c r="K36" s="346" t="s">
        <v>45</v>
      </c>
      <c r="L36" s="346" t="s">
        <v>45</v>
      </c>
      <c r="M36" s="346" t="s">
        <v>45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637</v>
      </c>
      <c r="C37" s="344" t="n">
        <v>45</v>
      </c>
      <c r="D37" s="344" t="n">
        <v>18</v>
      </c>
      <c r="E37" s="344" t="n">
        <v>5664</v>
      </c>
      <c r="F37" s="344" t="n">
        <v>4682</v>
      </c>
      <c r="G37" s="344" t="n">
        <v>41</v>
      </c>
      <c r="H37" s="344" t="n">
        <v>18</v>
      </c>
      <c r="I37" s="344" t="n">
        <v>4705</v>
      </c>
      <c r="J37" s="344" t="n">
        <v>955</v>
      </c>
      <c r="K37" s="344" t="n">
        <v>4</v>
      </c>
      <c r="L37" s="344" t="n">
        <v>0</v>
      </c>
      <c r="M37" s="344" t="n">
        <v>959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875</v>
      </c>
      <c r="C38" s="344" t="n">
        <v>296</v>
      </c>
      <c r="D38" s="344" t="n">
        <v>685</v>
      </c>
      <c r="E38" s="344" t="n">
        <v>16486</v>
      </c>
      <c r="F38" s="344" t="n">
        <v>6873</v>
      </c>
      <c r="G38" s="344" t="n">
        <v>122</v>
      </c>
      <c r="H38" s="344" t="n">
        <v>361</v>
      </c>
      <c r="I38" s="344" t="n">
        <v>6634</v>
      </c>
      <c r="J38" s="344" t="n">
        <v>10002</v>
      </c>
      <c r="K38" s="344" t="n">
        <v>174</v>
      </c>
      <c r="L38" s="344" t="n">
        <v>324</v>
      </c>
      <c r="M38" s="344" t="n">
        <v>9852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463</v>
      </c>
      <c r="C39" s="344" t="n">
        <v>359</v>
      </c>
      <c r="D39" s="344" t="n">
        <v>655</v>
      </c>
      <c r="E39" s="344" t="n">
        <v>10167</v>
      </c>
      <c r="F39" s="344" t="n">
        <v>4754</v>
      </c>
      <c r="G39" s="344" t="n">
        <v>193</v>
      </c>
      <c r="H39" s="344" t="n">
        <v>393</v>
      </c>
      <c r="I39" s="344" t="n">
        <v>4554</v>
      </c>
      <c r="J39" s="344" t="n">
        <v>5709</v>
      </c>
      <c r="K39" s="344" t="n">
        <v>166</v>
      </c>
      <c r="L39" s="344" t="n">
        <v>262</v>
      </c>
      <c r="M39" s="344" t="n">
        <v>5613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022</v>
      </c>
      <c r="C40" s="344" t="n">
        <v>150</v>
      </c>
      <c r="D40" s="344" t="n">
        <v>975</v>
      </c>
      <c r="E40" s="344" t="n">
        <v>20197</v>
      </c>
      <c r="F40" s="344" t="n">
        <v>12217</v>
      </c>
      <c r="G40" s="344" t="n">
        <v>9</v>
      </c>
      <c r="H40" s="344" t="n">
        <v>536</v>
      </c>
      <c r="I40" s="344" t="n">
        <v>11690</v>
      </c>
      <c r="J40" s="344" t="n">
        <v>8805</v>
      </c>
      <c r="K40" s="344" t="n">
        <v>141</v>
      </c>
      <c r="L40" s="344" t="n">
        <v>439</v>
      </c>
      <c r="M40" s="344" t="n">
        <v>8507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2651</v>
      </c>
      <c r="C41" s="344" t="n">
        <v>2568</v>
      </c>
      <c r="D41" s="344" t="n">
        <v>1626</v>
      </c>
      <c r="E41" s="344" t="n">
        <v>53593</v>
      </c>
      <c r="F41" s="344" t="n">
        <v>13739</v>
      </c>
      <c r="G41" s="344" t="n">
        <v>650</v>
      </c>
      <c r="H41" s="344" t="n">
        <v>411</v>
      </c>
      <c r="I41" s="344" t="n">
        <v>13978</v>
      </c>
      <c r="J41" s="344" t="n">
        <v>38912</v>
      </c>
      <c r="K41" s="344" t="n">
        <v>1918</v>
      </c>
      <c r="L41" s="344" t="n">
        <v>1215</v>
      </c>
      <c r="M41" s="344" t="n">
        <v>39615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805</v>
      </c>
      <c r="C42" s="344" t="n">
        <v>15</v>
      </c>
      <c r="D42" s="344" t="n">
        <v>22</v>
      </c>
      <c r="E42" s="344" t="n">
        <v>1798</v>
      </c>
      <c r="F42" s="344" t="n">
        <v>1327</v>
      </c>
      <c r="G42" s="344" t="n">
        <v>10</v>
      </c>
      <c r="H42" s="344" t="n">
        <v>22</v>
      </c>
      <c r="I42" s="344" t="n">
        <v>1315</v>
      </c>
      <c r="J42" s="344" t="n">
        <v>478</v>
      </c>
      <c r="K42" s="344" t="n">
        <v>5</v>
      </c>
      <c r="L42" s="344" t="n">
        <v>0</v>
      </c>
      <c r="M42" s="344" t="n">
        <v>483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7173</v>
      </c>
      <c r="C43" s="351" t="n">
        <v>258</v>
      </c>
      <c r="D43" s="351" t="n">
        <v>218</v>
      </c>
      <c r="E43" s="351" t="n">
        <v>17213</v>
      </c>
      <c r="F43" s="351" t="n">
        <v>7765</v>
      </c>
      <c r="G43" s="351" t="n">
        <v>63</v>
      </c>
      <c r="H43" s="351" t="n">
        <v>82</v>
      </c>
      <c r="I43" s="351" t="n">
        <v>7746</v>
      </c>
      <c r="J43" s="351" t="n">
        <v>9408</v>
      </c>
      <c r="K43" s="351" t="n">
        <v>195</v>
      </c>
      <c r="L43" s="351" t="n">
        <v>136</v>
      </c>
      <c r="M43" s="351" t="n">
        <v>9467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79"/>
      <c r="L44" s="379"/>
      <c r="M44" s="379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 t="s">
        <v>141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  <row r="1045" customFormat="false" ht="13.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  <c r="K1045" s="335"/>
      <c r="L1045" s="335"/>
      <c r="M1045" s="335"/>
      <c r="N1045" s="335"/>
      <c r="O1045" s="335"/>
      <c r="P1045" s="335"/>
      <c r="Q1045" s="335"/>
      <c r="R1045" s="335"/>
      <c r="S1045" s="335"/>
      <c r="T1045" s="335"/>
      <c r="U1045" s="335"/>
      <c r="V1045" s="335"/>
      <c r="W1045" s="335"/>
      <c r="X1045" s="335"/>
      <c r="Y1045" s="335"/>
      <c r="Z1045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62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3</v>
      </c>
      <c r="C4" s="387"/>
      <c r="D4" s="387"/>
      <c r="E4" s="386" t="s">
        <v>164</v>
      </c>
      <c r="F4" s="387"/>
      <c r="G4" s="387"/>
    </row>
    <row r="5" customFormat="false" ht="15" hidden="false" customHeight="true" outlineLevel="0" collapsed="false">
      <c r="A5" s="388" t="s">
        <v>165</v>
      </c>
      <c r="B5" s="389" t="s">
        <v>166</v>
      </c>
      <c r="C5" s="389" t="s">
        <v>167</v>
      </c>
      <c r="D5" s="389" t="s">
        <v>168</v>
      </c>
      <c r="E5" s="389" t="s">
        <v>166</v>
      </c>
      <c r="F5" s="389" t="s">
        <v>167</v>
      </c>
      <c r="G5" s="389" t="s">
        <v>168</v>
      </c>
    </row>
    <row r="6" customFormat="false" ht="15" hidden="false" customHeight="true" outlineLevel="0" collapsed="false">
      <c r="A6" s="388"/>
      <c r="B6" s="390" t="s">
        <v>169</v>
      </c>
      <c r="C6" s="390" t="s">
        <v>170</v>
      </c>
      <c r="D6" s="390" t="s">
        <v>171</v>
      </c>
      <c r="E6" s="390" t="s">
        <v>169</v>
      </c>
      <c r="F6" s="390" t="s">
        <v>170</v>
      </c>
      <c r="G6" s="390" t="s">
        <v>171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21274</v>
      </c>
      <c r="C8" s="396" t="n">
        <v>307497</v>
      </c>
      <c r="D8" s="396" t="n">
        <v>13777</v>
      </c>
      <c r="E8" s="396" t="n">
        <v>92509</v>
      </c>
      <c r="F8" s="396" t="n">
        <v>91322</v>
      </c>
      <c r="G8" s="396" t="n">
        <v>1187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375390</v>
      </c>
      <c r="C10" s="399" t="n">
        <v>332771</v>
      </c>
      <c r="D10" s="400" t="n">
        <v>42619</v>
      </c>
      <c r="E10" s="399" t="n">
        <v>79194</v>
      </c>
      <c r="F10" s="400" t="n">
        <v>78713</v>
      </c>
      <c r="G10" s="400" t="n">
        <v>481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307182</v>
      </c>
      <c r="C12" s="399" t="n">
        <v>303910</v>
      </c>
      <c r="D12" s="400" t="n">
        <v>3272</v>
      </c>
      <c r="E12" s="400" t="n">
        <v>110672</v>
      </c>
      <c r="F12" s="400" t="n">
        <v>110114</v>
      </c>
      <c r="G12" s="400" t="n">
        <v>558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296619</v>
      </c>
      <c r="C14" s="400" t="n">
        <v>285201</v>
      </c>
      <c r="D14" s="400" t="n">
        <v>11418</v>
      </c>
      <c r="E14" s="400" t="n">
        <v>83285</v>
      </c>
      <c r="F14" s="400" t="n">
        <v>82505</v>
      </c>
      <c r="G14" s="400" t="n">
        <v>780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20523</v>
      </c>
      <c r="C16" s="400" t="n">
        <v>313306</v>
      </c>
      <c r="D16" s="400" t="n">
        <v>7217</v>
      </c>
      <c r="E16" s="400" t="n">
        <v>102539</v>
      </c>
      <c r="F16" s="400" t="n">
        <v>98359</v>
      </c>
      <c r="G16" s="400" t="n">
        <v>4180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3</v>
      </c>
      <c r="C21" s="387"/>
      <c r="D21" s="387"/>
      <c r="E21" s="386" t="s">
        <v>164</v>
      </c>
      <c r="F21" s="387"/>
      <c r="G21" s="387"/>
    </row>
    <row r="22" customFormat="false" ht="15" hidden="false" customHeight="true" outlineLevel="0" collapsed="false">
      <c r="A22" s="388" t="s">
        <v>165</v>
      </c>
      <c r="B22" s="389" t="s">
        <v>166</v>
      </c>
      <c r="C22" s="389" t="s">
        <v>167</v>
      </c>
      <c r="D22" s="389" t="s">
        <v>168</v>
      </c>
      <c r="E22" s="389" t="s">
        <v>166</v>
      </c>
      <c r="F22" s="389" t="s">
        <v>167</v>
      </c>
      <c r="G22" s="389" t="s">
        <v>168</v>
      </c>
      <c r="H22" s="388"/>
    </row>
    <row r="23" customFormat="false" ht="15" hidden="false" customHeight="true" outlineLevel="0" collapsed="false">
      <c r="A23" s="388"/>
      <c r="B23" s="390" t="s">
        <v>169</v>
      </c>
      <c r="C23" s="390" t="s">
        <v>170</v>
      </c>
      <c r="D23" s="390" t="s">
        <v>171</v>
      </c>
      <c r="E23" s="390" t="s">
        <v>169</v>
      </c>
      <c r="F23" s="390" t="s">
        <v>170</v>
      </c>
      <c r="G23" s="390" t="s">
        <v>171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40862</v>
      </c>
      <c r="C25" s="409" t="n">
        <v>332672</v>
      </c>
      <c r="D25" s="409" t="n">
        <v>8190</v>
      </c>
      <c r="E25" s="409" t="n">
        <v>99085</v>
      </c>
      <c r="F25" s="409" t="n">
        <v>97489</v>
      </c>
      <c r="G25" s="409" t="n">
        <v>1596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391484</v>
      </c>
      <c r="C27" s="411" t="n">
        <v>389524</v>
      </c>
      <c r="D27" s="411" t="n">
        <v>1960</v>
      </c>
      <c r="E27" s="411" t="n">
        <v>210164</v>
      </c>
      <c r="F27" s="411" t="n">
        <v>204097</v>
      </c>
      <c r="G27" s="411" t="n">
        <v>6067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25679</v>
      </c>
      <c r="C29" s="411" t="n">
        <v>321807</v>
      </c>
      <c r="D29" s="411" t="n">
        <v>3872</v>
      </c>
      <c r="E29" s="413" t="n">
        <v>118764</v>
      </c>
      <c r="F29" s="411" t="n">
        <v>117923</v>
      </c>
      <c r="G29" s="411" t="n">
        <v>841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304403</v>
      </c>
      <c r="C31" s="411" t="n">
        <v>303317</v>
      </c>
      <c r="D31" s="411" t="n">
        <v>1086</v>
      </c>
      <c r="E31" s="413" t="n">
        <v>89254</v>
      </c>
      <c r="F31" s="411" t="n">
        <v>89245</v>
      </c>
      <c r="G31" s="411" t="n">
        <v>9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49017</v>
      </c>
      <c r="C33" s="411" t="n">
        <v>342420</v>
      </c>
      <c r="D33" s="411" t="n">
        <v>6597</v>
      </c>
      <c r="E33" s="413" t="n">
        <v>103245</v>
      </c>
      <c r="F33" s="411" t="n">
        <v>97438</v>
      </c>
      <c r="G33" s="411" t="n">
        <v>5807</v>
      </c>
    </row>
    <row r="34" customFormat="false" ht="15" hidden="false" customHeight="true" outlineLevel="0" collapsed="false">
      <c r="A34" s="414" t="s">
        <v>173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4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5</v>
      </c>
      <c r="B4" s="386" t="s">
        <v>176</v>
      </c>
      <c r="C4" s="387"/>
      <c r="D4" s="387"/>
      <c r="E4" s="387"/>
      <c r="F4" s="386" t="s">
        <v>177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8</v>
      </c>
      <c r="D5" s="389" t="s">
        <v>179</v>
      </c>
      <c r="E5" s="389" t="s">
        <v>180</v>
      </c>
      <c r="F5" s="389"/>
      <c r="G5" s="389" t="s">
        <v>178</v>
      </c>
      <c r="H5" s="389" t="s">
        <v>179</v>
      </c>
      <c r="I5" s="389" t="s">
        <v>180</v>
      </c>
    </row>
    <row r="6" customFormat="false" ht="15" hidden="false" customHeight="true" outlineLevel="0" collapsed="false">
      <c r="A6" s="388"/>
      <c r="B6" s="390" t="s">
        <v>175</v>
      </c>
      <c r="C6" s="390"/>
      <c r="D6" s="390"/>
      <c r="E6" s="390"/>
      <c r="F6" s="390" t="s">
        <v>175</v>
      </c>
      <c r="G6" s="419"/>
      <c r="H6" s="419"/>
      <c r="I6" s="419"/>
    </row>
    <row r="7" customFormat="false" ht="15" hidden="false" customHeight="true" outlineLevel="0" collapsed="false">
      <c r="A7" s="388" t="s">
        <v>181</v>
      </c>
      <c r="B7" s="390"/>
      <c r="C7" s="390" t="s">
        <v>152</v>
      </c>
      <c r="D7" s="390" t="s">
        <v>152</v>
      </c>
      <c r="E7" s="390" t="s">
        <v>152</v>
      </c>
      <c r="F7" s="390"/>
      <c r="G7" s="390" t="s">
        <v>152</v>
      </c>
      <c r="H7" s="390" t="s">
        <v>152</v>
      </c>
      <c r="I7" s="390" t="s">
        <v>152</v>
      </c>
    </row>
    <row r="8" customFormat="false" ht="15" hidden="false" customHeight="true" outlineLevel="0" collapsed="false">
      <c r="A8" s="391"/>
      <c r="B8" s="392" t="s">
        <v>182</v>
      </c>
      <c r="C8" s="393" t="s">
        <v>183</v>
      </c>
      <c r="D8" s="393" t="s">
        <v>183</v>
      </c>
      <c r="E8" s="393" t="s">
        <v>183</v>
      </c>
      <c r="F8" s="393" t="s">
        <v>182</v>
      </c>
      <c r="G8" s="393" t="s">
        <v>183</v>
      </c>
      <c r="H8" s="393" t="s">
        <v>183</v>
      </c>
      <c r="I8" s="393" t="s">
        <v>183</v>
      </c>
    </row>
    <row r="9" customFormat="false" ht="15" hidden="false" customHeight="true" outlineLevel="0" collapsed="false">
      <c r="A9" s="394" t="s">
        <v>27</v>
      </c>
      <c r="B9" s="420" t="n">
        <v>20.3</v>
      </c>
      <c r="C9" s="421" t="n">
        <v>172</v>
      </c>
      <c r="D9" s="421" t="n">
        <v>156.3</v>
      </c>
      <c r="E9" s="421" t="n">
        <v>15.7</v>
      </c>
      <c r="F9" s="421" t="n">
        <v>16.1</v>
      </c>
      <c r="G9" s="421" t="n">
        <v>92.1</v>
      </c>
      <c r="H9" s="421" t="n">
        <v>89.8</v>
      </c>
      <c r="I9" s="421" t="n">
        <v>2.3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2.6</v>
      </c>
      <c r="C11" s="424" t="n">
        <v>170.6</v>
      </c>
      <c r="D11" s="424" t="n">
        <v>162.9</v>
      </c>
      <c r="E11" s="424" t="n">
        <v>7.7</v>
      </c>
      <c r="F11" s="424" t="n">
        <v>15.1</v>
      </c>
      <c r="G11" s="424" t="n">
        <v>81.6</v>
      </c>
      <c r="H11" s="424" t="n">
        <v>80.2</v>
      </c>
      <c r="I11" s="424" t="n">
        <v>1.4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0.3</v>
      </c>
      <c r="C13" s="424" t="n">
        <v>181.3</v>
      </c>
      <c r="D13" s="426" t="n">
        <v>159</v>
      </c>
      <c r="E13" s="426" t="n">
        <v>22.3</v>
      </c>
      <c r="F13" s="426" t="n">
        <v>18.3</v>
      </c>
      <c r="G13" s="424" t="n">
        <v>119.6</v>
      </c>
      <c r="H13" s="426" t="n">
        <v>114.8</v>
      </c>
      <c r="I13" s="426" t="n">
        <v>4.8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0.5</v>
      </c>
      <c r="C15" s="424" t="n">
        <v>169.7</v>
      </c>
      <c r="D15" s="426" t="n">
        <v>158.4</v>
      </c>
      <c r="E15" s="426" t="n">
        <v>11.3</v>
      </c>
      <c r="F15" s="426" t="n">
        <v>16.6</v>
      </c>
      <c r="G15" s="424" t="n">
        <v>83.7</v>
      </c>
      <c r="H15" s="426" t="n">
        <v>82.6</v>
      </c>
      <c r="I15" s="426" t="n">
        <v>1.1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19.7</v>
      </c>
      <c r="C17" s="424" t="n">
        <v>158.4</v>
      </c>
      <c r="D17" s="426" t="n">
        <v>151.2</v>
      </c>
      <c r="E17" s="426" t="n">
        <v>7.2</v>
      </c>
      <c r="F17" s="426" t="n">
        <v>15</v>
      </c>
      <c r="G17" s="424" t="n">
        <v>86.8</v>
      </c>
      <c r="H17" s="426" t="n">
        <v>85</v>
      </c>
      <c r="I17" s="426" t="n">
        <v>1.8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5</v>
      </c>
      <c r="B22" s="386" t="s">
        <v>176</v>
      </c>
      <c r="C22" s="387"/>
      <c r="D22" s="387"/>
      <c r="E22" s="387"/>
      <c r="F22" s="386" t="s">
        <v>177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8</v>
      </c>
      <c r="D23" s="389" t="s">
        <v>179</v>
      </c>
      <c r="E23" s="389" t="s">
        <v>180</v>
      </c>
      <c r="F23" s="389"/>
      <c r="G23" s="389" t="s">
        <v>178</v>
      </c>
      <c r="H23" s="389" t="s">
        <v>179</v>
      </c>
      <c r="I23" s="389" t="s">
        <v>180</v>
      </c>
    </row>
    <row r="24" customFormat="false" ht="15" hidden="false" customHeight="true" outlineLevel="0" collapsed="false">
      <c r="A24" s="388"/>
      <c r="B24" s="390" t="s">
        <v>175</v>
      </c>
      <c r="C24" s="390"/>
      <c r="D24" s="390"/>
      <c r="E24" s="390"/>
      <c r="F24" s="390" t="s">
        <v>175</v>
      </c>
      <c r="G24" s="419"/>
      <c r="H24" s="419"/>
      <c r="I24" s="419"/>
    </row>
    <row r="25" customFormat="false" ht="15" hidden="false" customHeight="true" outlineLevel="0" collapsed="false">
      <c r="A25" s="388" t="s">
        <v>181</v>
      </c>
      <c r="B25" s="390"/>
      <c r="C25" s="390" t="s">
        <v>152</v>
      </c>
      <c r="D25" s="390" t="s">
        <v>152</v>
      </c>
      <c r="E25" s="390" t="s">
        <v>152</v>
      </c>
      <c r="F25" s="390"/>
      <c r="G25" s="390" t="s">
        <v>152</v>
      </c>
      <c r="H25" s="390" t="s">
        <v>152</v>
      </c>
      <c r="I25" s="390" t="s">
        <v>152</v>
      </c>
    </row>
    <row r="26" customFormat="false" ht="15" hidden="false" customHeight="true" outlineLevel="0" collapsed="false">
      <c r="A26" s="391"/>
      <c r="B26" s="392" t="s">
        <v>182</v>
      </c>
      <c r="C26" s="393" t="s">
        <v>183</v>
      </c>
      <c r="D26" s="393" t="s">
        <v>183</v>
      </c>
      <c r="E26" s="393" t="s">
        <v>183</v>
      </c>
      <c r="F26" s="393" t="s">
        <v>182</v>
      </c>
      <c r="G26" s="393" t="s">
        <v>183</v>
      </c>
      <c r="H26" s="393" t="s">
        <v>183</v>
      </c>
      <c r="I26" s="393" t="s">
        <v>183</v>
      </c>
    </row>
    <row r="27" customFormat="false" ht="15" hidden="false" customHeight="true" outlineLevel="0" collapsed="false">
      <c r="A27" s="394" t="s">
        <v>27</v>
      </c>
      <c r="B27" s="420" t="n">
        <v>20</v>
      </c>
      <c r="C27" s="421" t="n">
        <v>171.6</v>
      </c>
      <c r="D27" s="421" t="n">
        <v>154.6</v>
      </c>
      <c r="E27" s="421" t="n">
        <v>17</v>
      </c>
      <c r="F27" s="421" t="n">
        <v>16.6</v>
      </c>
      <c r="G27" s="421" t="n">
        <v>97.3</v>
      </c>
      <c r="H27" s="421" t="n">
        <v>94.5</v>
      </c>
      <c r="I27" s="421" t="n">
        <v>2.8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3.4</v>
      </c>
      <c r="C29" s="426" t="n">
        <v>169.4</v>
      </c>
      <c r="D29" s="426" t="n">
        <v>159.1</v>
      </c>
      <c r="E29" s="426" t="n">
        <v>10.3</v>
      </c>
      <c r="F29" s="426" t="n">
        <v>14</v>
      </c>
      <c r="G29" s="426" t="n">
        <v>108.2</v>
      </c>
      <c r="H29" s="426" t="n">
        <v>106</v>
      </c>
      <c r="I29" s="426" t="n">
        <v>2.2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19.9</v>
      </c>
      <c r="C31" s="424" t="n">
        <v>179.5</v>
      </c>
      <c r="D31" s="426" t="n">
        <v>157.1</v>
      </c>
      <c r="E31" s="426" t="n">
        <v>22.4</v>
      </c>
      <c r="F31" s="426" t="n">
        <v>18.3</v>
      </c>
      <c r="G31" s="424" t="n">
        <v>123.9</v>
      </c>
      <c r="H31" s="426" t="n">
        <v>117.6</v>
      </c>
      <c r="I31" s="426" t="n">
        <v>6.3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0.7</v>
      </c>
      <c r="C33" s="424" t="n">
        <v>175.2</v>
      </c>
      <c r="D33" s="426" t="n">
        <v>160.6</v>
      </c>
      <c r="E33" s="426" t="n">
        <v>14.6</v>
      </c>
      <c r="F33" s="426" t="n">
        <v>18.1</v>
      </c>
      <c r="G33" s="424" t="n">
        <v>91.6</v>
      </c>
      <c r="H33" s="426" t="n">
        <v>90.7</v>
      </c>
      <c r="I33" s="426" t="n">
        <v>0.9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9.8</v>
      </c>
      <c r="C35" s="424" t="n">
        <v>160.3</v>
      </c>
      <c r="D35" s="426" t="n">
        <v>153.1</v>
      </c>
      <c r="E35" s="426" t="n">
        <v>7.2</v>
      </c>
      <c r="F35" s="426" t="n">
        <v>15</v>
      </c>
      <c r="G35" s="424" t="n">
        <v>85</v>
      </c>
      <c r="H35" s="426" t="n">
        <v>84.3</v>
      </c>
      <c r="I35" s="426" t="n">
        <v>0.7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4-27T03:58:07Z</cp:lastPrinted>
  <dcterms:modified xsi:type="dcterms:W3CDTF">2014-05-26T08:25:04Z</dcterms:modified>
  <cp:revision>16</cp:revision>
  <dc:subject/>
  <dc:title/>
</cp:coreProperties>
</file>