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表－１" sheetId="1" state="visible" r:id="rId2"/>
    <sheet name="表－２" sheetId="2" state="visible" r:id="rId3"/>
    <sheet name="表－３" sheetId="3" state="visible" r:id="rId4"/>
    <sheet name="表－４" sheetId="4" state="visible" r:id="rId5"/>
    <sheet name="表－５" sheetId="5" state="visible" r:id="rId6"/>
    <sheet name="表－６" sheetId="6" state="visible" r:id="rId7"/>
    <sheet name="表－７" sheetId="7" state="visible" r:id="rId8"/>
    <sheet name="表－８" sheetId="8" state="visible" r:id="rId9"/>
    <sheet name="表－９" sheetId="9" state="visible" r:id="rId10"/>
    <sheet name="表－10 (HP用)" sheetId="10" state="visible" r:id="rId11"/>
    <sheet name="表－11,12" sheetId="11" state="visible" r:id="rId12"/>
    <sheet name="表－13" sheetId="12" state="visible" r:id="rId13"/>
    <sheet name="表－14" sheetId="13" state="visible" r:id="rId14"/>
    <sheet name="参考１" sheetId="14" state="visible" r:id="rId15"/>
    <sheet name="各種指標 " sheetId="15" state="visible" r:id="rId16"/>
  </sheets>
  <externalReferences>
    <externalReference r:id="rId17"/>
    <externalReference r:id="rId18"/>
    <externalReference r:id="rId19"/>
  </externalReferences>
  <definedNames>
    <definedName function="false" hidden="false" localSheetId="13" name="_xlnm.Print_Area" vbProcedure="false">参考１!$A$1:$K$65</definedName>
    <definedName function="false" hidden="false" localSheetId="0" name="_xlnm.Print_Area" vbProcedure="false">'表－１'!$A$1:$Q$42</definedName>
    <definedName function="false" hidden="false" localSheetId="9" name="_xlnm.Print_Area" vbProcedure="false">'表－10 (HP用)'!$A$1:$AK$23</definedName>
    <definedName function="false" hidden="false" localSheetId="10" name="_xlnm.Print_Area" vbProcedure="false">'表－11,12'!$A:$P</definedName>
    <definedName function="false" hidden="false" localSheetId="12" name="_xlnm.Print_Area" vbProcedure="false">'表－14'!$A$1:$O$37</definedName>
    <definedName function="false" hidden="false" localSheetId="1" name="_xlnm.Print_Area" vbProcedure="false">'表－２'!$A$1:$F$66</definedName>
    <definedName function="false" hidden="false" localSheetId="2" name="_xlnm.Print_Area" vbProcedure="false">'表－３'!$A$1:$K$22</definedName>
    <definedName function="false" hidden="false" localSheetId="3" name="_xlnm.Print_Area" vbProcedure="false">'表－４'!$A$1:$K$17</definedName>
    <definedName function="false" hidden="false" localSheetId="4" name="_xlnm.Print_Area" vbProcedure="false">'表－５'!$A$1:$H$40</definedName>
    <definedName function="false" hidden="false" localSheetId="5" name="_xlnm.Print_Area" vbProcedure="false">'表－６'!$A$1:$N$39</definedName>
    <definedName function="false" hidden="false" localSheetId="6" name="_xlnm.Print_Area" vbProcedure="false">'表－７'!$A$1:$J$24</definedName>
    <definedName function="false" hidden="false" localSheetId="7" name="_xlnm.Print_Area" vbProcedure="false">'表－８'!$A$1:$M$18</definedName>
    <definedName function="false" hidden="false" localSheetId="8" name="_xlnm.Print_Area" vbProcedure="false">'表－９'!$A$1:$AB$14</definedName>
    <definedName function="false" hidden="false" name="DAT1" vbProcedure="false">NA()</definedName>
    <definedName function="false" hidden="false" name="DAT2" vbProcedure="false">NA()</definedName>
    <definedName function="false" hidden="false" name="Data" vbProcedure="false">'[2]'!$O$16</definedName>
    <definedName function="false" hidden="false" name="DataEnd" vbProcedure="false">'[2]'!$DC$107</definedName>
    <definedName function="false" hidden="false" name="Excel_BuiltIn_Print_Area" vbProcedure="false">NA()</definedName>
    <definedName function="false" hidden="false" name="HED1" vbProcedure="false">NA()</definedName>
    <definedName function="false" hidden="false" name="HED2" vbProcedure="false">NA()</definedName>
    <definedName function="false" hidden="false" name="Hyousoku" vbProcedure="false">'[2]'!$H$6:$H$13</definedName>
    <definedName function="false" hidden="false" name="HyousokuArea" vbProcedure="false">'[2]'!$H$16:$H$75</definedName>
    <definedName function="false" hidden="false" name="HyousokuEnd" vbProcedure="false">'[2]'!$DC$107</definedName>
    <definedName function="false" hidden="false" name="Hyoutou" vbProcedure="false">'[2]'!$O$6:$T$13</definedName>
    <definedName function="false" hidden="false" name="Rangai0" vbProcedure="false">'[2]'!$DD$108:$DE$109</definedName>
    <definedName function="false" hidden="false" name="Title" vbProcedure="false">'[2]'!$H$2:$T$2</definedName>
    <definedName function="false" hidden="false" name="TitleEnglish" vbProcedure="false">'[2]'!$H$4:$T$4</definedName>
    <definedName function="false" hidden="false" name="_Parse_Out" vbProcedure="false">'[1]'!$A$6</definedName>
    <definedName function="false" hidden="false" name="印刷範囲" vbProcedure="false">'表－２'!$A$2:$F$65</definedName>
    <definedName function="false" hidden="false" name="ﾀｲﾄﾙ行" vbProcedure="false">'表－２'!$A$1:$F$1</definedName>
    <definedName function="false" hidden="false" localSheetId="9" name="_Parse_Out" vbProcedure="false">'[4]'!$A$6</definedName>
    <definedName function="false" hidden="false" localSheetId="10" name="_Parse_Out" vbProcedure="false">'[4]'!$A$6</definedName>
    <definedName function="false" hidden="false" localSheetId="11" name="_Parse_Out" vbProcedure="false">'[4]'!$A$6</definedName>
    <definedName function="false" hidden="false" localSheetId="12" name="_Parse_Out" vbProcedure="false">'[4]'!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4" uniqueCount="459">
  <si>
    <t xml:space="preserve">表－１  人口、自然動態、社会動態の推移</t>
  </si>
  <si>
    <t xml:space="preserve">自　　　　然　　　　動　　　　態</t>
  </si>
  <si>
    <t xml:space="preserve">社　　　　会　　　　動　　　　態</t>
  </si>
  <si>
    <t xml:space="preserve">人　口　増　減</t>
  </si>
  <si>
    <t xml:space="preserve">人  口</t>
  </si>
  <si>
    <t xml:space="preserve">出　　　　生</t>
  </si>
  <si>
    <t xml:space="preserve">死　　　　亡</t>
  </si>
  <si>
    <t xml:space="preserve">増　　　　減</t>
  </si>
  <si>
    <t xml:space="preserve">転　　　　入</t>
  </si>
  <si>
    <t xml:space="preserve">転　　　出</t>
  </si>
  <si>
    <t xml:space="preserve">増　　減　　計</t>
  </si>
  <si>
    <t xml:space="preserve">　</t>
  </si>
  <si>
    <t xml:space="preserve">出 生 数</t>
  </si>
  <si>
    <t xml:space="preserve">出 生 率</t>
  </si>
  <si>
    <t xml:space="preserve">死 亡 数</t>
  </si>
  <si>
    <t xml:space="preserve">死 亡 率</t>
  </si>
  <si>
    <t xml:space="preserve">自然増減数</t>
  </si>
  <si>
    <t xml:space="preserve">自然増減率</t>
  </si>
  <si>
    <t xml:space="preserve">県外転入</t>
  </si>
  <si>
    <t xml:space="preserve">県外転出</t>
  </si>
  <si>
    <t xml:space="preserve">社会増減数</t>
  </si>
  <si>
    <t xml:space="preserve">社会増減率</t>
  </si>
  <si>
    <t xml:space="preserve">人口増減数</t>
  </si>
  <si>
    <t xml:space="preserve">人口増減率</t>
  </si>
  <si>
    <t xml:space="preserve">人</t>
  </si>
  <si>
    <t xml:space="preserve">‰</t>
  </si>
  <si>
    <t xml:space="preserve">％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年</t>
    </r>
  </si>
  <si>
    <t xml:space="preserve">*</t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5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57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      5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6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62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       63</t>
    </r>
    <r>
      <rPr>
        <sz val="10"/>
        <rFont val="Noto Sans"/>
        <family val="2"/>
      </rPr>
      <t xml:space="preserve">年</t>
    </r>
  </si>
  <si>
    <t xml:space="preserve">平成元年</t>
  </si>
  <si>
    <t xml:space="preserve">　　　 ２年</t>
  </si>
  <si>
    <t xml:space="preserve">　　　 ３年</t>
  </si>
  <si>
    <t xml:space="preserve">　　   ４年</t>
  </si>
  <si>
    <t xml:space="preserve">　　　 ５年</t>
  </si>
  <si>
    <t xml:space="preserve">　　　 ６年</t>
  </si>
  <si>
    <t xml:space="preserve">　　　 ７年</t>
  </si>
  <si>
    <t xml:space="preserve">　　　 ８年</t>
  </si>
  <si>
    <t xml:space="preserve">　　　 ９年</t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      1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     13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     14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     15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     16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     17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     18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     19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     20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     21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     22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     23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     24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     25</t>
    </r>
    <r>
      <rPr>
        <sz val="10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注１）人口は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１日現在。動態数は前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１日から当年９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までの計。</t>
    </r>
  </si>
  <si>
    <t xml:space="preserve">注３）転入・転出には、県内の市町村間移動を含む。</t>
  </si>
  <si>
    <t xml:space="preserve">　　注２）出生率、死亡率及び自然増減率の単位（‰）は千分比。</t>
  </si>
  <si>
    <t xml:space="preserve">注４）県外転入・転出には、外国との移動及び移動地不詳（職権記載・消除等によるもの）を含む。</t>
  </si>
  <si>
    <t xml:space="preserve">注５）＊は国勢調査人口と推計人口との差を含む。</t>
  </si>
  <si>
    <t xml:space="preserve">表－２　出生率・死亡率の推移</t>
  </si>
  <si>
    <t xml:space="preserve">人口</t>
  </si>
  <si>
    <t xml:space="preserve">出生数</t>
  </si>
  <si>
    <t xml:space="preserve">出生率</t>
  </si>
  <si>
    <t xml:space="preserve">死亡数</t>
  </si>
  <si>
    <t xml:space="preserve">死亡率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32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33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34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36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37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38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41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42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43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44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46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4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48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3</t>
    </r>
    <r>
      <rPr>
        <sz val="10"/>
        <rFont val="Noto Sans"/>
        <family val="2"/>
      </rPr>
      <t xml:space="preserve">年</t>
    </r>
  </si>
  <si>
    <t xml:space="preserve">　　２年</t>
  </si>
  <si>
    <t xml:space="preserve">　　３年</t>
  </si>
  <si>
    <t xml:space="preserve">４年</t>
  </si>
  <si>
    <t xml:space="preserve">５年</t>
  </si>
  <si>
    <t xml:space="preserve">６年</t>
  </si>
  <si>
    <t xml:space="preserve">７年</t>
  </si>
  <si>
    <t xml:space="preserve">８年</t>
  </si>
  <si>
    <t xml:space="preserve">９年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b val="true"/>
        <sz val="10"/>
        <rFont val="ＭＳ 明朝"/>
        <family val="1"/>
        <charset val="128"/>
      </rPr>
      <t xml:space="preserve">25</t>
    </r>
    <r>
      <rPr>
        <b val="true"/>
        <sz val="10"/>
        <rFont val="Noto Sans"/>
        <family val="2"/>
      </rPr>
      <t xml:space="preserve">年</t>
    </r>
  </si>
  <si>
    <t xml:space="preserve">注）出生率、死亡率の単位（‰）は千分比。</t>
  </si>
  <si>
    <t xml:space="preserve">表－３　出生数・死亡数の推移（日本人・外国人別）</t>
  </si>
  <si>
    <t xml:space="preserve">（単位：人）</t>
  </si>
  <si>
    <t xml:space="preserve">日本人</t>
  </si>
  <si>
    <t xml:space="preserve">外国人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</t>
    </r>
  </si>
  <si>
    <t xml:space="preserve">注１）日本人及び外国人は、それぞれ内数。</t>
  </si>
  <si>
    <t xml:space="preserve">注２）厚生労働省の人口動態統計の公表数値とは、集計方法、期間の違いから一致しない。</t>
  </si>
  <si>
    <t xml:space="preserve">出生数前年差</t>
  </si>
  <si>
    <r>
      <rPr>
        <b val="true"/>
        <sz val="10"/>
        <rFont val="ＭＳ 明朝"/>
        <family val="1"/>
        <charset val="128"/>
      </rPr>
      <t xml:space="preserve">22</t>
    </r>
    <r>
      <rPr>
        <b val="true"/>
        <sz val="10"/>
        <rFont val="Noto Sans"/>
        <family val="2"/>
      </rPr>
      <t xml:space="preserve">年</t>
    </r>
  </si>
  <si>
    <t xml:space="preserve">死亡数前年差</t>
  </si>
  <si>
    <t xml:space="preserve">表－４  　県外との転入・転出者数内訳</t>
  </si>
  <si>
    <t xml:space="preserve">転　　　　　　入</t>
  </si>
  <si>
    <t xml:space="preserve">転　　　　　　出</t>
  </si>
  <si>
    <t xml:space="preserve">転　　入　　転　　出　　差</t>
  </si>
  <si>
    <t xml:space="preserve">順位</t>
  </si>
  <si>
    <t xml:space="preserve">都道府県等</t>
  </si>
  <si>
    <t xml:space="preserve">転入者数</t>
  </si>
  <si>
    <t xml:space="preserve">割　合</t>
  </si>
  <si>
    <t xml:space="preserve">転出者数</t>
  </si>
  <si>
    <t xml:space="preserve">転入超過</t>
  </si>
  <si>
    <t xml:space="preserve">転出超過</t>
  </si>
  <si>
    <t xml:space="preserve">　　　　 ％</t>
  </si>
  <si>
    <t xml:space="preserve">　       ％</t>
  </si>
  <si>
    <t xml:space="preserve">愛知県</t>
  </si>
  <si>
    <t xml:space="preserve">外国</t>
  </si>
  <si>
    <t xml:space="preserve">沖縄県</t>
  </si>
  <si>
    <t xml:space="preserve">東京都</t>
  </si>
  <si>
    <t xml:space="preserve">高知県</t>
  </si>
  <si>
    <t xml:space="preserve">千葉県</t>
  </si>
  <si>
    <t xml:space="preserve">三重県</t>
  </si>
  <si>
    <t xml:space="preserve">青森県</t>
  </si>
  <si>
    <t xml:space="preserve">神奈川県</t>
  </si>
  <si>
    <t xml:space="preserve">大阪府</t>
  </si>
  <si>
    <t xml:space="preserve">栃木県</t>
  </si>
  <si>
    <t xml:space="preserve">静岡県</t>
  </si>
  <si>
    <t xml:space="preserve">福井県</t>
  </si>
  <si>
    <t xml:space="preserve">佐賀県</t>
  </si>
  <si>
    <t xml:space="preserve">埼玉県</t>
  </si>
  <si>
    <t xml:space="preserve">山口県</t>
  </si>
  <si>
    <t xml:space="preserve">長野県</t>
  </si>
  <si>
    <t xml:space="preserve">鳥取県</t>
  </si>
  <si>
    <t xml:space="preserve">京都府</t>
  </si>
  <si>
    <t xml:space="preserve">兵庫県</t>
  </si>
  <si>
    <t xml:space="preserve">新潟県</t>
  </si>
  <si>
    <t xml:space="preserve">福岡県</t>
  </si>
  <si>
    <t xml:space="preserve">その他の道府県</t>
  </si>
  <si>
    <t xml:space="preserve">計</t>
  </si>
  <si>
    <t xml:space="preserve">転入転出差計</t>
  </si>
  <si>
    <t xml:space="preserve">　　注）「その他の道府県」には、移動地不詳（職権記載・消除等によるもの）を含む。</t>
  </si>
  <si>
    <t xml:space="preserve">表－５ 　愛知県との転入・転出者数の推移</t>
  </si>
  <si>
    <t xml:space="preserve">転　　　　出</t>
  </si>
  <si>
    <t xml:space="preserve">愛知県との
転入転出差</t>
  </si>
  <si>
    <t xml:space="preserve">県外総数</t>
  </si>
  <si>
    <t xml:space="preserve">愛 知 県 か ら</t>
  </si>
  <si>
    <t xml:space="preserve">愛 知 県 へ</t>
  </si>
  <si>
    <t xml:space="preserve"> 人</t>
  </si>
  <si>
    <r>
      <rPr>
        <sz val="10"/>
        <rFont val="ＭＳ 明朝"/>
        <family val="1"/>
        <charset val="128"/>
      </rPr>
      <t xml:space="preserve">56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57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58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61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62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63</t>
    </r>
    <r>
      <rPr>
        <sz val="10"/>
        <rFont val="Noto Sans"/>
        <family val="2"/>
      </rPr>
      <t xml:space="preserve">年</t>
    </r>
  </si>
  <si>
    <t xml:space="preserve">２年</t>
  </si>
  <si>
    <t xml:space="preserve">３年</t>
  </si>
  <si>
    <t xml:space="preserve">  注）県外総数には、外国との移動及び移動地不詳（職権記載・消除等によるもの）を含む。</t>
  </si>
  <si>
    <t xml:space="preserve">表－６ 　県外との転入・転出者数の推移（日本人・外国人別）</t>
  </si>
  <si>
    <t xml:space="preserve">転入転出差</t>
  </si>
  <si>
    <t xml:space="preserve">         ％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7</t>
    </r>
    <r>
      <rPr>
        <sz val="10"/>
        <rFont val="Noto Sans"/>
        <family val="2"/>
      </rPr>
      <t xml:space="preserve">年</t>
    </r>
  </si>
  <si>
    <t xml:space="preserve">  注）外国との移動及び移動地不詳（職権記載・消除等によるもの）を含む。</t>
  </si>
  <si>
    <t xml:space="preserve">表－７　男女、年齢（５歳階級）別転入・転出者数</t>
  </si>
  <si>
    <t xml:space="preserve">年齢階級</t>
  </si>
  <si>
    <t xml:space="preserve">男</t>
  </si>
  <si>
    <t xml:space="preserve">女</t>
  </si>
  <si>
    <t xml:space="preserve">転　入</t>
  </si>
  <si>
    <t xml:space="preserve">転　出</t>
  </si>
  <si>
    <r>
      <rPr>
        <sz val="10"/>
        <rFont val="ＭＳ 明朝"/>
        <family val="1"/>
        <charset val="128"/>
      </rPr>
      <t xml:space="preserve">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4</t>
    </r>
  </si>
  <si>
    <r>
      <rPr>
        <sz val="10"/>
        <rFont val="ＭＳ 明朝"/>
        <family val="1"/>
        <charset val="128"/>
      </rPr>
      <t xml:space="preserve">5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9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4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4</t>
    </r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4</t>
    </r>
  </si>
  <si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4</t>
    </r>
  </si>
  <si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9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9</t>
    </r>
  </si>
  <si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4</t>
    </r>
  </si>
  <si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9</t>
    </r>
  </si>
  <si>
    <r>
      <rPr>
        <sz val="10"/>
        <rFont val="ＭＳ 明朝"/>
        <family val="1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84</t>
    </r>
  </si>
  <si>
    <r>
      <rPr>
        <sz val="10"/>
        <rFont val="ＭＳ 明朝"/>
        <family val="1"/>
        <charset val="128"/>
      </rPr>
      <t xml:space="preserve">85</t>
    </r>
    <r>
      <rPr>
        <sz val="10"/>
        <rFont val="Noto Sans"/>
        <family val="2"/>
      </rPr>
      <t xml:space="preserve">歳以上</t>
    </r>
  </si>
  <si>
    <t xml:space="preserve">注）県内の市町村間移動を含む。</t>
  </si>
  <si>
    <t xml:space="preserve">表－８  移動理由別転入・転出者数</t>
  </si>
  <si>
    <t xml:space="preserve">移動理由</t>
  </si>
  <si>
    <t xml:space="preserve">転        入</t>
  </si>
  <si>
    <t xml:space="preserve">転        出</t>
  </si>
  <si>
    <t xml:space="preserve">平均移動単位人員</t>
  </si>
  <si>
    <t xml:space="preserve">転　入　者</t>
  </si>
  <si>
    <t xml:space="preserve">割　　合</t>
  </si>
  <si>
    <t xml:space="preserve">転　出　者</t>
  </si>
  <si>
    <t xml:space="preserve">（人員／件数）</t>
  </si>
  <si>
    <t xml:space="preserve">うち県外</t>
  </si>
  <si>
    <t xml:space="preserve"> ％</t>
  </si>
  <si>
    <t xml:space="preserve">合計</t>
  </si>
  <si>
    <t xml:space="preserve">職業上</t>
  </si>
  <si>
    <t xml:space="preserve">学業上</t>
  </si>
  <si>
    <t xml:space="preserve">結婚・離婚・縁組</t>
  </si>
  <si>
    <t xml:space="preserve">生活環境の利便性</t>
  </si>
  <si>
    <t xml:space="preserve">自然環境上</t>
  </si>
  <si>
    <t xml:space="preserve">交通の利便性</t>
  </si>
  <si>
    <t xml:space="preserve">住宅事情</t>
  </si>
  <si>
    <t xml:space="preserve">その他</t>
  </si>
  <si>
    <t xml:space="preserve">不詳</t>
  </si>
  <si>
    <t xml:space="preserve">注１）「不詳」は、外国人及び職権記載・消除等によるものである。</t>
  </si>
  <si>
    <t xml:space="preserve">注２）転入・転出には、県内の市町村間移動を含む。</t>
  </si>
  <si>
    <t xml:space="preserve">注３）県外には、外国との移動及び移動地不詳（職権記載・消除等によるもの）を含む。</t>
  </si>
  <si>
    <t xml:space="preserve">表－９  　移動理由別転入転出差の推移</t>
  </si>
  <si>
    <t xml:space="preserve"> </t>
  </si>
  <si>
    <t xml:space="preserve">昭和６３年</t>
  </si>
  <si>
    <t xml:space="preserve">平成２年</t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t xml:space="preserve">合　　　計</t>
  </si>
  <si>
    <t xml:space="preserve">注２）県内の市町村間移動を含む。</t>
  </si>
  <si>
    <t xml:space="preserve">表－１０　男女、年齢（５歳階級）、主な移動理由別転入転出差</t>
  </si>
  <si>
    <t xml:space="preserve">合　　　　計</t>
  </si>
  <si>
    <t xml:space="preserve">職　　業　　上</t>
  </si>
  <si>
    <t xml:space="preserve">学　　業　　上</t>
  </si>
  <si>
    <t xml:space="preserve">住　宅　事　情</t>
  </si>
  <si>
    <t xml:space="preserve">そ　の　他</t>
  </si>
  <si>
    <t xml:space="preserve">不　詳</t>
  </si>
  <si>
    <r>
      <rPr>
        <sz val="10"/>
        <rFont val="Noto Sans"/>
        <family val="2"/>
      </rPr>
      <t xml:space="preserve">不　詳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うち職権）</t>
    </r>
  </si>
  <si>
    <r>
      <rPr>
        <sz val="10"/>
        <rFont val="Noto Sans"/>
        <family val="2"/>
      </rPr>
      <t xml:space="preserve">不　詳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うち外国人）</t>
    </r>
  </si>
  <si>
    <t xml:space="preserve">注）合計には、「生活環境の利便性」、「自然環境上」、「交通の利便性」、「その他」、「不詳」によるものを含む。</t>
  </si>
  <si>
    <t xml:space="preserve">表－１１　総世帯数の推移</t>
  </si>
  <si>
    <t xml:space="preserve">表－１２　男女別推計人口の推移</t>
  </si>
  <si>
    <t xml:space="preserve">総世帯数</t>
  </si>
  <si>
    <t xml:space="preserve">増加数</t>
  </si>
  <si>
    <t xml:space="preserve">増加率</t>
  </si>
  <si>
    <t xml:space="preserve">世帯規模</t>
  </si>
  <si>
    <t xml:space="preserve">人口総数</t>
  </si>
  <si>
    <t xml:space="preserve">性比</t>
  </si>
  <si>
    <t xml:space="preserve">増減数</t>
  </si>
  <si>
    <t xml:space="preserve">増減率</t>
  </si>
  <si>
    <t xml:space="preserve">世帯</t>
  </si>
  <si>
    <t xml:space="preserve">         人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6</t>
    </r>
    <r>
      <rPr>
        <sz val="10"/>
        <rFont val="Noto Sans"/>
        <family val="2"/>
      </rPr>
      <t xml:space="preserve">年</t>
    </r>
  </si>
  <si>
    <t xml:space="preserve">注）＊印は国勢調査確定世帯数と推計世帯数との差を含む。</t>
  </si>
  <si>
    <r>
      <rPr>
        <sz val="9"/>
        <rFont val="Noto Sans"/>
        <family val="2"/>
      </rPr>
      <t xml:space="preserve">注）昭和</t>
    </r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年、平成２年、７年、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、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、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は、国勢調査結果による。</t>
    </r>
  </si>
  <si>
    <r>
      <rPr>
        <b val="true"/>
        <sz val="11"/>
        <rFont val="Noto Sans"/>
        <family val="2"/>
      </rPr>
      <t xml:space="preserve">表－１３　男女、年齢</t>
    </r>
    <r>
      <rPr>
        <b val="true"/>
        <sz val="11"/>
        <rFont val="ＭＳ 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５歳階級）別人口及び性比 </t>
    </r>
  </si>
  <si>
    <t xml:space="preserve">人    口</t>
  </si>
  <si>
    <t xml:space="preserve">性    比</t>
  </si>
  <si>
    <t xml:space="preserve">総数</t>
  </si>
  <si>
    <t xml:space="preserve">県</t>
  </si>
  <si>
    <t xml:space="preserve">全国</t>
  </si>
  <si>
    <r>
      <rPr>
        <sz val="10"/>
        <color rgb="FF000000"/>
        <rFont val="ＭＳ 明朝"/>
        <family val="1"/>
        <charset val="128"/>
      </rPr>
      <t xml:space="preserve">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4</t>
    </r>
  </si>
  <si>
    <r>
      <rPr>
        <sz val="10"/>
        <color rgb="FF000000"/>
        <rFont val="ＭＳ 明朝"/>
        <family val="1"/>
        <charset val="128"/>
      </rPr>
      <t xml:space="preserve">5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9</t>
    </r>
  </si>
  <si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14</t>
    </r>
  </si>
  <si>
    <r>
      <rPr>
        <sz val="10"/>
        <color rgb="FF000000"/>
        <rFont val="ＭＳ 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19</t>
    </r>
  </si>
  <si>
    <r>
      <rPr>
        <sz val="10"/>
        <color rgb="FF000000"/>
        <rFont val="ＭＳ 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24</t>
    </r>
  </si>
  <si>
    <r>
      <rPr>
        <sz val="10"/>
        <color rgb="FF000000"/>
        <rFont val="ＭＳ 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29</t>
    </r>
  </si>
  <si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34</t>
    </r>
  </si>
  <si>
    <r>
      <rPr>
        <sz val="10"/>
        <color rgb="FF000000"/>
        <rFont val="ＭＳ 明朝"/>
        <family val="1"/>
        <charset val="128"/>
      </rPr>
      <t xml:space="preserve">3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39</t>
    </r>
  </si>
  <si>
    <r>
      <rPr>
        <sz val="10"/>
        <color rgb="FF000000"/>
        <rFont val="ＭＳ 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44</t>
    </r>
  </si>
  <si>
    <r>
      <rPr>
        <sz val="10"/>
        <color rgb="FF000000"/>
        <rFont val="ＭＳ 明朝"/>
        <family val="1"/>
        <charset val="128"/>
      </rPr>
      <t xml:space="preserve">4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49</t>
    </r>
  </si>
  <si>
    <r>
      <rPr>
        <sz val="10"/>
        <color rgb="FF000000"/>
        <rFont val="ＭＳ 明朝"/>
        <family val="1"/>
        <charset val="128"/>
      </rPr>
      <t xml:space="preserve">5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54</t>
    </r>
  </si>
  <si>
    <r>
      <rPr>
        <sz val="10"/>
        <color rgb="FF000000"/>
        <rFont val="ＭＳ 明朝"/>
        <family val="1"/>
        <charset val="128"/>
      </rPr>
      <t xml:space="preserve">5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59</t>
    </r>
  </si>
  <si>
    <r>
      <rPr>
        <sz val="10"/>
        <color rgb="FF000000"/>
        <rFont val="ＭＳ 明朝"/>
        <family val="1"/>
        <charset val="128"/>
      </rPr>
      <t xml:space="preserve">6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64</t>
    </r>
  </si>
  <si>
    <r>
      <rPr>
        <sz val="10"/>
        <color rgb="FF000000"/>
        <rFont val="ＭＳ 明朝"/>
        <family val="1"/>
        <charset val="128"/>
      </rPr>
      <t xml:space="preserve">6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69</t>
    </r>
  </si>
  <si>
    <r>
      <rPr>
        <sz val="10"/>
        <color rgb="FF000000"/>
        <rFont val="ＭＳ 明朝"/>
        <family val="1"/>
        <charset val="128"/>
      </rPr>
      <t xml:space="preserve">7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74</t>
    </r>
  </si>
  <si>
    <r>
      <rPr>
        <sz val="10"/>
        <color rgb="FF000000"/>
        <rFont val="ＭＳ 明朝"/>
        <family val="1"/>
        <charset val="128"/>
      </rPr>
      <t xml:space="preserve">7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79</t>
    </r>
  </si>
  <si>
    <r>
      <rPr>
        <sz val="10"/>
        <color rgb="FF000000"/>
        <rFont val="ＭＳ 明朝"/>
        <family val="1"/>
        <charset val="128"/>
      </rPr>
      <t xml:space="preserve">8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84</t>
    </r>
  </si>
  <si>
    <r>
      <rPr>
        <sz val="10"/>
        <color rgb="FF000000"/>
        <rFont val="ＭＳ 明朝"/>
        <family val="1"/>
        <charset val="128"/>
      </rPr>
      <t xml:space="preserve"> 85</t>
    </r>
    <r>
      <rPr>
        <sz val="10"/>
        <color rgb="FF000000"/>
        <rFont val="Noto Sans"/>
        <family val="2"/>
      </rPr>
      <t xml:space="preserve">歳以上</t>
    </r>
  </si>
  <si>
    <t xml:space="preserve">年齢不詳</t>
  </si>
  <si>
    <t xml:space="preserve">   -</t>
  </si>
  <si>
    <r>
      <rPr>
        <sz val="9"/>
        <rFont val="Noto Sans"/>
        <family val="2"/>
      </rPr>
      <t xml:space="preserve">注１）「性比」は女性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人に対する男性の数。</t>
    </r>
  </si>
  <si>
    <r>
      <rPr>
        <sz val="9"/>
        <rFont val="Noto Sans"/>
        <family val="2"/>
      </rPr>
      <t xml:space="preserve">注２）全国は総務省統計局推計人口による概算値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。</t>
    </r>
  </si>
  <si>
    <t xml:space="preserve">表－１４　年齢構成指標の推移</t>
  </si>
  <si>
    <t xml:space="preserve">平均年齢</t>
  </si>
  <si>
    <t xml:space="preserve">年齢３区分別人口</t>
  </si>
  <si>
    <t xml:space="preserve">年齢３区分別人口割合</t>
  </si>
  <si>
    <t xml:space="preserve">年齢３区分別人口割合（全国）</t>
  </si>
  <si>
    <t xml:space="preserve">年 齢 構 成 指 数</t>
  </si>
  <si>
    <t xml:space="preserve">年少人口</t>
  </si>
  <si>
    <t xml:space="preserve">生産年齢
人口</t>
  </si>
  <si>
    <t xml:space="preserve">老年人口</t>
  </si>
  <si>
    <t xml:space="preserve">従属人口
指数</t>
  </si>
  <si>
    <t xml:space="preserve">年少人口
指数</t>
  </si>
  <si>
    <t xml:space="preserve">老年人口
指数</t>
  </si>
  <si>
    <t xml:space="preserve">老年化
指数</t>
  </si>
  <si>
    <t xml:space="preserve">歳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注１）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以前、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及び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は、国勢調査結果による。</t>
    </r>
  </si>
  <si>
    <r>
      <rPr>
        <sz val="9"/>
        <rFont val="Noto Sans"/>
        <family val="2"/>
      </rPr>
      <t xml:space="preserve">注２）平成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～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、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～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及び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～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の全国は総務省統計局推計人口による確定値、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の全国は概算値（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）。</t>
    </r>
  </si>
  <si>
    <t xml:space="preserve">注３）年齢３区分は以下のとおり。</t>
  </si>
  <si>
    <r>
      <rPr>
        <sz val="9"/>
        <rFont val="Noto Sans"/>
        <family val="2"/>
      </rPr>
      <t xml:space="preserve">　　　年少人口 ＝ </t>
    </r>
    <r>
      <rPr>
        <sz val="9"/>
        <rFont val="ＭＳ 明朝"/>
        <family val="1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歳の人口　　生産年齢人口 ＝ 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4</t>
    </r>
    <r>
      <rPr>
        <sz val="9"/>
        <rFont val="Noto Sans"/>
        <family val="2"/>
      </rPr>
      <t xml:space="preserve">歳の人口　　老年人口 ＝ </t>
    </r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歳以上の人口</t>
    </r>
  </si>
  <si>
    <r>
      <rPr>
        <sz val="9"/>
        <rFont val="Noto Sans"/>
        <family val="2"/>
      </rPr>
      <t xml:space="preserve">注４）割合は単位未満を四捨五入しているため、合計は必ずしも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％にならない場合がある。</t>
    </r>
  </si>
  <si>
    <t xml:space="preserve">注５）年齢構成指数は以下の式による。</t>
  </si>
  <si>
    <r>
      <rPr>
        <sz val="9"/>
        <rFont val="Noto Sans"/>
        <family val="2"/>
      </rPr>
      <t xml:space="preserve">　　　年少人口指数 ＝ 年少人口／生産年齢人口</t>
    </r>
    <r>
      <rPr>
        <sz val="9"/>
        <rFont val="ＭＳ 明朝"/>
        <family val="1"/>
        <charset val="128"/>
      </rPr>
      <t xml:space="preserve">×100</t>
    </r>
    <r>
      <rPr>
        <sz val="9"/>
        <rFont val="Noto Sans"/>
        <family val="2"/>
      </rPr>
      <t xml:space="preserve">　　老年人口指数 ＝ 老年人口／生産年齢人口</t>
    </r>
    <r>
      <rPr>
        <sz val="9"/>
        <rFont val="ＭＳ 明朝"/>
        <family val="1"/>
        <charset val="128"/>
      </rPr>
      <t xml:space="preserve">×100</t>
    </r>
    <r>
      <rPr>
        <sz val="9"/>
        <rFont val="Noto Sans"/>
        <family val="2"/>
      </rPr>
      <t xml:space="preserve">　　従属人口指数 ＝ （年少人口＋老年人口）／生産年齢人口</t>
    </r>
    <r>
      <rPr>
        <sz val="9"/>
        <rFont val="ＭＳ 明朝"/>
        <family val="1"/>
        <charset val="128"/>
      </rPr>
      <t xml:space="preserve">×100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　老年化指数 ＝ 老年人口／年少人口</t>
    </r>
    <r>
      <rPr>
        <sz val="9"/>
        <rFont val="ＭＳ 明朝"/>
        <family val="1"/>
        <charset val="128"/>
      </rPr>
      <t xml:space="preserve">×100</t>
    </r>
  </si>
  <si>
    <t xml:space="preserve">参考表１　市町村別人口動態</t>
  </si>
  <si>
    <t xml:space="preserve">市町村</t>
  </si>
  <si>
    <t xml:space="preserve">自   然   動   態</t>
  </si>
  <si>
    <t xml:space="preserve"> 社   会   動   態</t>
  </si>
  <si>
    <t xml:space="preserve">人口増減</t>
  </si>
  <si>
    <t xml:space="preserve"> 人　口
増減率</t>
  </si>
  <si>
    <r>
      <rPr>
        <sz val="10"/>
        <rFont val="ＭＳ 明朝"/>
        <family val="1"/>
        <charset val="128"/>
      </rPr>
      <t xml:space="preserve">25.10.1</t>
    </r>
    <r>
      <rPr>
        <sz val="10"/>
        <rFont val="Noto Sans"/>
        <family val="2"/>
      </rPr>
      <t xml:space="preserve">現在</t>
    </r>
  </si>
  <si>
    <t xml:space="preserve">出生</t>
  </si>
  <si>
    <t xml:space="preserve">死亡</t>
  </si>
  <si>
    <t xml:space="preserve">増減</t>
  </si>
  <si>
    <t xml:space="preserve">転入</t>
  </si>
  <si>
    <t xml:space="preserve">転出</t>
  </si>
  <si>
    <t xml:space="preserve">世帯数</t>
  </si>
  <si>
    <t xml:space="preserve">県計</t>
  </si>
  <si>
    <t xml:space="preserve">市計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郡計</t>
  </si>
  <si>
    <t xml:space="preserve">羽島郡</t>
  </si>
  <si>
    <t xml:space="preserve">岐南町</t>
  </si>
  <si>
    <t xml:space="preserve">笠松町</t>
  </si>
  <si>
    <t xml:space="preserve">養老郡</t>
  </si>
  <si>
    <t xml:space="preserve">養老町</t>
  </si>
  <si>
    <t xml:space="preserve">不破郡</t>
  </si>
  <si>
    <t xml:space="preserve">垂井町</t>
  </si>
  <si>
    <t xml:space="preserve">関ケ原町</t>
  </si>
  <si>
    <t xml:space="preserve">安八郡</t>
  </si>
  <si>
    <t xml:space="preserve">神戸町</t>
  </si>
  <si>
    <t xml:space="preserve">輪之内町</t>
  </si>
  <si>
    <t xml:space="preserve">安八町</t>
  </si>
  <si>
    <t xml:space="preserve">揖斐郡</t>
  </si>
  <si>
    <t xml:space="preserve">揖斐川町</t>
  </si>
  <si>
    <t xml:space="preserve">大野町</t>
  </si>
  <si>
    <t xml:space="preserve">池田町</t>
  </si>
  <si>
    <t xml:space="preserve">本巣郡</t>
  </si>
  <si>
    <t xml:space="preserve">北方町</t>
  </si>
  <si>
    <t xml:space="preserve">加茂郡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可児郡</t>
  </si>
  <si>
    <t xml:space="preserve">御嵩町</t>
  </si>
  <si>
    <t xml:space="preserve">大野郡</t>
  </si>
  <si>
    <t xml:space="preserve">白川村</t>
  </si>
  <si>
    <t xml:space="preserve">（５圏域）</t>
  </si>
  <si>
    <t xml:space="preserve">岐阜圏域</t>
  </si>
  <si>
    <t xml:space="preserve">西濃圏域</t>
  </si>
  <si>
    <t xml:space="preserve">中濃圏域</t>
  </si>
  <si>
    <t xml:space="preserve">東濃圏域</t>
  </si>
  <si>
    <t xml:space="preserve">飛騨圏域</t>
  </si>
  <si>
    <r>
      <rPr>
        <sz val="9"/>
        <rFont val="Noto Sans"/>
        <family val="2"/>
      </rPr>
      <t xml:space="preserve">　注）自然動態及び社会動態は、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１日から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９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までの動態数。　</t>
    </r>
  </si>
  <si>
    <t xml:space="preserve">参考表２　市町村別各種指標</t>
  </si>
  <si>
    <t xml:space="preserve">基　本　指　標</t>
  </si>
  <si>
    <t xml:space="preserve">自　然　動　態　指　標</t>
  </si>
  <si>
    <t xml:space="preserve">  社　会　動　　態　指　標</t>
  </si>
  <si>
    <t xml:space="preserve">年　齢　構　成　指　標</t>
  </si>
  <si>
    <t xml:space="preserve">平均年齢（歳）</t>
  </si>
  <si>
    <r>
      <rPr>
        <sz val="9"/>
        <rFont val="Noto Sans"/>
        <family val="2"/>
      </rPr>
      <t xml:space="preserve">中 位 数
年齢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歳</t>
    </r>
    <r>
      <rPr>
        <sz val="9"/>
        <rFont val="ＭＳ 明朝"/>
        <family val="1"/>
        <charset val="128"/>
      </rPr>
      <t xml:space="preserve">)</t>
    </r>
  </si>
  <si>
    <t xml:space="preserve">世帯増減率</t>
  </si>
  <si>
    <t xml:space="preserve">人口密度</t>
  </si>
  <si>
    <t xml:space="preserve">可住地</t>
  </si>
  <si>
    <t xml:space="preserve">転入率</t>
  </si>
  <si>
    <t xml:space="preserve">転出率</t>
  </si>
  <si>
    <t xml:space="preserve">移動率</t>
  </si>
  <si>
    <t xml:space="preserve">  年齢構成割合（％）</t>
  </si>
  <si>
    <t xml:space="preserve">年  齢  指  数</t>
  </si>
  <si>
    <t xml:space="preserve">（％）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／ｋ㎡</t>
    </r>
    <r>
      <rPr>
        <sz val="9"/>
        <rFont val="ＭＳ 明朝"/>
        <family val="1"/>
        <charset val="128"/>
      </rPr>
      <t xml:space="preserve">)</t>
    </r>
  </si>
  <si>
    <t xml:space="preserve">（人）</t>
  </si>
  <si>
    <t xml:space="preserve">（‰）</t>
  </si>
  <si>
    <t xml:space="preserve">年少</t>
  </si>
  <si>
    <t xml:space="preserve">生産年齢</t>
  </si>
  <si>
    <t xml:space="preserve">老年</t>
  </si>
  <si>
    <t xml:space="preserve">従属人口</t>
  </si>
  <si>
    <t xml:space="preserve">老年化</t>
  </si>
  <si>
    <r>
      <rPr>
        <sz val="9"/>
        <rFont val="ＭＳ 明朝"/>
        <family val="1"/>
        <charset val="128"/>
      </rPr>
      <t xml:space="preserve">(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歳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4</t>
    </r>
    <r>
      <rPr>
        <sz val="9"/>
        <rFont val="Noto Sans"/>
        <family val="2"/>
      </rPr>
      <t xml:space="preserve">歳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65</t>
    </r>
    <r>
      <rPr>
        <sz val="9"/>
        <rFont val="Noto Sans"/>
        <family val="2"/>
      </rPr>
      <t xml:space="preserve">歳以上</t>
    </r>
    <r>
      <rPr>
        <sz val="9"/>
        <rFont val="ＭＳ 明朝"/>
        <family val="1"/>
        <charset val="128"/>
      </rPr>
      <t xml:space="preserve">)</t>
    </r>
  </si>
  <si>
    <t xml:space="preserve">世帯増減数</t>
  </si>
  <si>
    <r>
      <rPr>
        <sz val="9"/>
        <rFont val="ＭＳ 明朝"/>
        <family val="1"/>
        <charset val="128"/>
      </rPr>
      <t xml:space="preserve">25.10.1</t>
    </r>
    <r>
      <rPr>
        <sz val="9"/>
        <rFont val="Noto Sans"/>
        <family val="2"/>
      </rPr>
      <t xml:space="preserve">人口</t>
    </r>
  </si>
  <si>
    <r>
      <rPr>
        <sz val="9"/>
        <rFont val="ＭＳ 明朝"/>
        <family val="1"/>
        <charset val="128"/>
      </rPr>
      <t xml:space="preserve">25.10.1
</t>
    </r>
    <r>
      <rPr>
        <sz val="9"/>
        <rFont val="Noto Sans"/>
        <family val="2"/>
      </rPr>
      <t xml:space="preserve">男子人口</t>
    </r>
  </si>
  <si>
    <t xml:space="preserve">転入者数＋
転出者数</t>
  </si>
  <si>
    <t xml:space="preserve"> 年少人口＋
老年人口</t>
  </si>
  <si>
    <r>
      <rPr>
        <sz val="8"/>
        <rFont val="ＭＳ 明朝"/>
        <family val="1"/>
        <charset val="128"/>
      </rPr>
      <t xml:space="preserve">Σ(</t>
    </r>
    <r>
      <rPr>
        <sz val="8"/>
        <rFont val="Noto Sans"/>
        <family val="2"/>
      </rPr>
      <t xml:space="preserve">各歳年齢</t>
    </r>
    <r>
      <rPr>
        <sz val="8"/>
        <rFont val="ＭＳ 明朝"/>
        <family val="1"/>
        <charset val="128"/>
      </rPr>
      <t xml:space="preserve">×</t>
    </r>
    <r>
      <rPr>
        <sz val="8"/>
        <rFont val="Noto Sans"/>
        <family val="2"/>
      </rPr>
      <t xml:space="preserve">当該人口</t>
    </r>
    <r>
      <rPr>
        <sz val="8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24.10.1</t>
    </r>
    <r>
      <rPr>
        <sz val="9"/>
        <rFont val="Noto Sans"/>
        <family val="2"/>
      </rPr>
      <t xml:space="preserve">人口</t>
    </r>
  </si>
  <si>
    <r>
      <rPr>
        <sz val="9"/>
        <rFont val="ＭＳ 明朝"/>
        <family val="1"/>
        <charset val="128"/>
      </rPr>
      <t xml:space="preserve">24.10.1
</t>
    </r>
    <r>
      <rPr>
        <sz val="9"/>
        <rFont val="Noto Sans"/>
        <family val="2"/>
      </rPr>
      <t xml:space="preserve">世帯数</t>
    </r>
  </si>
  <si>
    <t xml:space="preserve">総面積</t>
  </si>
  <si>
    <t xml:space="preserve">可住地面積</t>
  </si>
  <si>
    <r>
      <rPr>
        <sz val="9"/>
        <rFont val="ＭＳ 明朝"/>
        <family val="1"/>
        <charset val="128"/>
      </rPr>
      <t xml:space="preserve">25.10.1
</t>
    </r>
    <r>
      <rPr>
        <sz val="9"/>
        <rFont val="Noto Sans"/>
        <family val="2"/>
      </rPr>
      <t xml:space="preserve">女子人口</t>
    </r>
  </si>
  <si>
    <r>
      <rPr>
        <sz val="9"/>
        <rFont val="ＭＳ 明朝"/>
        <family val="1"/>
        <charset val="128"/>
      </rPr>
      <t xml:space="preserve">25.10.1
</t>
    </r>
    <r>
      <rPr>
        <sz val="9"/>
        <rFont val="Noto Sans"/>
        <family val="2"/>
      </rPr>
      <t xml:space="preserve">世帯数</t>
    </r>
  </si>
  <si>
    <t xml:space="preserve">総人口</t>
  </si>
  <si>
    <t xml:space="preserve">総人口－
年齢不詳</t>
  </si>
  <si>
    <t xml:space="preserve">県　計</t>
  </si>
  <si>
    <t xml:space="preserve">市　計</t>
  </si>
  <si>
    <t xml:space="preserve">郡　計</t>
  </si>
  <si>
    <r>
      <rPr>
        <sz val="9"/>
        <rFont val="Noto Sans"/>
        <family val="2"/>
      </rPr>
      <t xml:space="preserve">注１）総面積は国土地理院の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全国都道府県市区町村別面積調、可住地面積は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総務省推計による。</t>
    </r>
  </si>
  <si>
    <t xml:space="preserve">注２）転入率・転出率・移動率の県計・市計・郡計及び各郡にはその管内の市町村間移動を含む。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[$-409]#,##0_);[RED]\(#,##0\)"/>
    <numFmt numFmtId="166" formatCode="#\ ###\ ##0\ ;\△#\ ###\ ##0\ "/>
    <numFmt numFmtId="167" formatCode="0.0_ "/>
    <numFmt numFmtId="168" formatCode="#,##0.0;&quot;△ &quot;#,##0.0"/>
    <numFmt numFmtId="169" formatCode="0.00;&quot;△ &quot;0.00"/>
    <numFmt numFmtId="170" formatCode="#,##0"/>
    <numFmt numFmtId="171" formatCode="0.0_);[RED]\(0.0\)"/>
    <numFmt numFmtId="172" formatCode="#\ ###\ ##0"/>
    <numFmt numFmtId="173" formatCode="@"/>
    <numFmt numFmtId="174" formatCode="#\ ###\ ##0;\△#\ ###\ ##0"/>
    <numFmt numFmtId="175" formatCode="0;&quot;△ &quot;0"/>
    <numFmt numFmtId="176" formatCode="#\ ###\ ##0\ ;\△#\ ###\ ##0\ ;&quot;- &quot;"/>
    <numFmt numFmtId="177" formatCode="#\ ##0\ ;\△#\ ##0\ "/>
    <numFmt numFmtId="178" formatCode="#\ ###\ ##0;\△#\ ###\ ###"/>
    <numFmt numFmtId="179" formatCode="#\ ##0;\△#\ ##0"/>
    <numFmt numFmtId="180" formatCode="0.00_);[RED]\(0.00\)"/>
    <numFmt numFmtId="181" formatCode="#\ ###\ ##0;\△#\ ###\ ###;\-"/>
    <numFmt numFmtId="182" formatCode="#\ ###\ ##0;\△###\ ##0;\-"/>
    <numFmt numFmtId="183" formatCode="0.00_ "/>
    <numFmt numFmtId="184" formatCode="#\ ###\ ##0;\△#\ ###\ ##0;\-"/>
    <numFmt numFmtId="185" formatCode="#\ ###\ ##0;\-#\ ###\ ##0"/>
    <numFmt numFmtId="186" formatCode="#\ ###\ ##0;\△#\ ###\ ##0;&quot;  -  &quot;"/>
    <numFmt numFmtId="187" formatCode="###\ ##0.00;\△###\ ##0.00;\-"/>
    <numFmt numFmtId="188" formatCode="#\ ###\ ##0;&quot;△ &quot;#\ ###\ ##0;\-"/>
    <numFmt numFmtId="189" formatCode="#\ ###\ ##0\ "/>
    <numFmt numFmtId="190" formatCode="0.0;&quot;△ &quot;0.0"/>
    <numFmt numFmtId="191" formatCode="###\ ##0.0;\△###\ ##0.0;\-"/>
    <numFmt numFmtId="192" formatCode="#\ ###\ ##0.0\ "/>
    <numFmt numFmtId="193" formatCode="#\ ###\ ##0.0;&quot;△ &quot;#\ ###\ ##0.0;\-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u val="single"/>
      <sz val="11"/>
      <color rgb="FF0000FF"/>
      <name val="ＭＳ Ｐゴシック"/>
      <family val="3"/>
      <charset val="128"/>
    </font>
    <font>
      <sz val="12"/>
      <name val="ＭＳ ・団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ＪＳＰ明朝"/>
      <family val="1"/>
      <charset val="128"/>
    </font>
    <font>
      <sz val="10.45"/>
      <name val="ＭＳ 明朝"/>
      <family val="1"/>
      <charset val="128"/>
    </font>
    <font>
      <sz val="11"/>
      <name val="ＭＳ 明朝"/>
      <family val="1"/>
      <charset val="128"/>
    </font>
    <font>
      <sz val="9.55"/>
      <name val="ＭＳ 明朝"/>
      <family val="1"/>
      <charset val="128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b val="true"/>
      <sz val="10"/>
      <name val="ＭＳ 明朝"/>
      <family val="1"/>
      <charset val="128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0"/>
      <color rgb="FFFF0000"/>
      <name val="ＭＳ 明朝"/>
      <family val="1"/>
      <charset val="128"/>
    </font>
    <font>
      <b val="true"/>
      <u val="single"/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hair"/>
      <right style="hair"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6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6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16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1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1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6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7" fillId="0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0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1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1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6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1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6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1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1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2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1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5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5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1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1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17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7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1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1" fillId="0" borderId="1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1" fillId="0" borderId="1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1" fillId="0" borderId="2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1" fillId="0" borderId="3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1" fillId="0" borderId="3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1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3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6" fillId="0" borderId="3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1" fillId="0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1" fillId="0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1" fillId="0" borderId="3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3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6" fillId="0" borderId="3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3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6" fillId="0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6" fillId="0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6" fillId="0" borderId="3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6" fillId="0" borderId="3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6" fillId="0" borderId="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6" fillId="0" borderId="3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6" fillId="0" borderId="3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6" fillId="0" borderId="2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6" fillId="0" borderId="3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9" fontId="16" fillId="0" borderId="2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2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2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2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2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21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6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2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6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16" fillId="0" borderId="3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1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6" fillId="0" borderId="3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1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6" fillId="0" borderId="3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1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3 2" xfId="20"/>
    <cellStyle name="ハイパーリンク 2" xfId="21"/>
    <cellStyle name="桁区切り 2" xfId="22"/>
    <cellStyle name="桁区切り 3" xfId="23"/>
    <cellStyle name="標準 2" xfId="24"/>
    <cellStyle name="標準 3" xfId="25"/>
    <cellStyle name="標準_04_人口動態(帳票フォーム①)" xfId="26"/>
    <cellStyle name="標準_04_人口動態(帳票フォーム②)" xfId="27"/>
    <cellStyle name="標準_H2003公表資料" xfId="28"/>
    <cellStyle name="標準_JB16" xfId="29"/>
    <cellStyle name="標準_参考1済" xfId="30"/>
    <cellStyle name="標準_国勢調査結果速報値確定値差分" xfId="31"/>
    <cellStyle name="標準_表-5済" xfId="32"/>
    <cellStyle name="標準_ﾋﾟﾗﾐｯﾄﾞ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0560</xdr:colOff>
      <xdr:row>6</xdr:row>
      <xdr:rowOff>0</xdr:rowOff>
    </xdr:from>
    <xdr:to>
      <xdr:col>3</xdr:col>
      <xdr:colOff>711000</xdr:colOff>
      <xdr:row>6</xdr:row>
      <xdr:rowOff>0</xdr:rowOff>
    </xdr:to>
    <xdr:sp>
      <xdr:nvSpPr>
        <xdr:cNvPr id="0" name="Line 1"/>
        <xdr:cNvSpPr/>
      </xdr:nvSpPr>
      <xdr:spPr>
        <a:xfrm>
          <a:off x="2478960" y="1288440"/>
          <a:ext cx="64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6</xdr:row>
      <xdr:rowOff>0</xdr:rowOff>
    </xdr:from>
    <xdr:to>
      <xdr:col>2</xdr:col>
      <xdr:colOff>730080</xdr:colOff>
      <xdr:row>6</xdr:row>
      <xdr:rowOff>0</xdr:rowOff>
    </xdr:to>
    <xdr:sp>
      <xdr:nvSpPr>
        <xdr:cNvPr id="1" name="Line 2"/>
        <xdr:cNvSpPr/>
      </xdr:nvSpPr>
      <xdr:spPr>
        <a:xfrm>
          <a:off x="1679400" y="1288440"/>
          <a:ext cx="66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040</xdr:colOff>
      <xdr:row>6</xdr:row>
      <xdr:rowOff>0</xdr:rowOff>
    </xdr:from>
    <xdr:to>
      <xdr:col>4</xdr:col>
      <xdr:colOff>721080</xdr:colOff>
      <xdr:row>6</xdr:row>
      <xdr:rowOff>0</xdr:rowOff>
    </xdr:to>
    <xdr:sp>
      <xdr:nvSpPr>
        <xdr:cNvPr id="2" name="Line 7"/>
        <xdr:cNvSpPr/>
      </xdr:nvSpPr>
      <xdr:spPr>
        <a:xfrm>
          <a:off x="3348360" y="1288440"/>
          <a:ext cx="67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9720</xdr:colOff>
      <xdr:row>6</xdr:row>
      <xdr:rowOff>0</xdr:rowOff>
    </xdr:from>
    <xdr:to>
      <xdr:col>5</xdr:col>
      <xdr:colOff>730440</xdr:colOff>
      <xdr:row>6</xdr:row>
      <xdr:rowOff>0</xdr:rowOff>
    </xdr:to>
    <xdr:sp>
      <xdr:nvSpPr>
        <xdr:cNvPr id="3" name="Line 8"/>
        <xdr:cNvSpPr/>
      </xdr:nvSpPr>
      <xdr:spPr>
        <a:xfrm>
          <a:off x="4317480" y="1288440"/>
          <a:ext cx="63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120</xdr:colOff>
      <xdr:row>6</xdr:row>
      <xdr:rowOff>0</xdr:rowOff>
    </xdr:from>
    <xdr:to>
      <xdr:col>9</xdr:col>
      <xdr:colOff>720720</xdr:colOff>
      <xdr:row>6</xdr:row>
      <xdr:rowOff>0</xdr:rowOff>
    </xdr:to>
    <xdr:sp>
      <xdr:nvSpPr>
        <xdr:cNvPr id="4" name="Line 9"/>
        <xdr:cNvSpPr/>
      </xdr:nvSpPr>
      <xdr:spPr>
        <a:xfrm>
          <a:off x="7356240" y="1288440"/>
          <a:ext cx="66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680</xdr:colOff>
      <xdr:row>6</xdr:row>
      <xdr:rowOff>0</xdr:rowOff>
    </xdr:from>
    <xdr:to>
      <xdr:col>7</xdr:col>
      <xdr:colOff>710280</xdr:colOff>
      <xdr:row>6</xdr:row>
      <xdr:rowOff>0</xdr:rowOff>
    </xdr:to>
    <xdr:sp>
      <xdr:nvSpPr>
        <xdr:cNvPr id="5" name="Line 10"/>
        <xdr:cNvSpPr/>
      </xdr:nvSpPr>
      <xdr:spPr>
        <a:xfrm>
          <a:off x="5806440" y="1288440"/>
          <a:ext cx="66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240</xdr:colOff>
      <xdr:row>6</xdr:row>
      <xdr:rowOff>0</xdr:rowOff>
    </xdr:from>
    <xdr:to>
      <xdr:col>8</xdr:col>
      <xdr:colOff>680400</xdr:colOff>
      <xdr:row>6</xdr:row>
      <xdr:rowOff>0</xdr:rowOff>
    </xdr:to>
    <xdr:sp>
      <xdr:nvSpPr>
        <xdr:cNvPr id="6" name="Line 11"/>
        <xdr:cNvSpPr/>
      </xdr:nvSpPr>
      <xdr:spPr>
        <a:xfrm>
          <a:off x="6556680" y="128844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320</xdr:colOff>
      <xdr:row>6</xdr:row>
      <xdr:rowOff>0</xdr:rowOff>
    </xdr:from>
    <xdr:to>
      <xdr:col>6</xdr:col>
      <xdr:colOff>729720</xdr:colOff>
      <xdr:row>6</xdr:row>
      <xdr:rowOff>0</xdr:rowOff>
    </xdr:to>
    <xdr:sp>
      <xdr:nvSpPr>
        <xdr:cNvPr id="7" name="Line 12"/>
        <xdr:cNvSpPr/>
      </xdr:nvSpPr>
      <xdr:spPr>
        <a:xfrm>
          <a:off x="5036760" y="1288440"/>
          <a:ext cx="68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6</xdr:row>
      <xdr:rowOff>0</xdr:rowOff>
    </xdr:from>
    <xdr:to>
      <xdr:col>1</xdr:col>
      <xdr:colOff>720720</xdr:colOff>
      <xdr:row>6</xdr:row>
      <xdr:rowOff>0</xdr:rowOff>
    </xdr:to>
    <xdr:sp>
      <xdr:nvSpPr>
        <xdr:cNvPr id="8" name="Line 13"/>
        <xdr:cNvSpPr/>
      </xdr:nvSpPr>
      <xdr:spPr>
        <a:xfrm>
          <a:off x="909720" y="1288440"/>
          <a:ext cx="66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0120</xdr:colOff>
      <xdr:row>6</xdr:row>
      <xdr:rowOff>0</xdr:rowOff>
    </xdr:from>
    <xdr:to>
      <xdr:col>13</xdr:col>
      <xdr:colOff>721080</xdr:colOff>
      <xdr:row>6</xdr:row>
      <xdr:rowOff>0</xdr:rowOff>
    </xdr:to>
    <xdr:sp>
      <xdr:nvSpPr>
        <xdr:cNvPr id="9" name="Line 9"/>
        <xdr:cNvSpPr/>
      </xdr:nvSpPr>
      <xdr:spPr>
        <a:xfrm>
          <a:off x="10434600" y="1288440"/>
          <a:ext cx="66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9680</xdr:colOff>
      <xdr:row>6</xdr:row>
      <xdr:rowOff>0</xdr:rowOff>
    </xdr:from>
    <xdr:to>
      <xdr:col>11</xdr:col>
      <xdr:colOff>710280</xdr:colOff>
      <xdr:row>6</xdr:row>
      <xdr:rowOff>0</xdr:rowOff>
    </xdr:to>
    <xdr:sp>
      <xdr:nvSpPr>
        <xdr:cNvPr id="10" name="Line 10"/>
        <xdr:cNvSpPr/>
      </xdr:nvSpPr>
      <xdr:spPr>
        <a:xfrm>
          <a:off x="8885160" y="1288440"/>
          <a:ext cx="66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9880</xdr:colOff>
      <xdr:row>6</xdr:row>
      <xdr:rowOff>0</xdr:rowOff>
    </xdr:from>
    <xdr:to>
      <xdr:col>12</xdr:col>
      <xdr:colOff>680040</xdr:colOff>
      <xdr:row>6</xdr:row>
      <xdr:rowOff>0</xdr:rowOff>
    </xdr:to>
    <xdr:sp>
      <xdr:nvSpPr>
        <xdr:cNvPr id="11" name="Line 11"/>
        <xdr:cNvSpPr/>
      </xdr:nvSpPr>
      <xdr:spPr>
        <a:xfrm>
          <a:off x="9635040" y="128844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9680</xdr:colOff>
      <xdr:row>6</xdr:row>
      <xdr:rowOff>0</xdr:rowOff>
    </xdr:from>
    <xdr:to>
      <xdr:col>10</xdr:col>
      <xdr:colOff>729720</xdr:colOff>
      <xdr:row>6</xdr:row>
      <xdr:rowOff>0</xdr:rowOff>
    </xdr:to>
    <xdr:sp>
      <xdr:nvSpPr>
        <xdr:cNvPr id="12" name="Line 12"/>
        <xdr:cNvSpPr/>
      </xdr:nvSpPr>
      <xdr:spPr>
        <a:xfrm>
          <a:off x="8115480" y="1288440"/>
          <a:ext cx="68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9680</xdr:colOff>
      <xdr:row>6</xdr:row>
      <xdr:rowOff>0</xdr:rowOff>
    </xdr:from>
    <xdr:to>
      <xdr:col>14</xdr:col>
      <xdr:colOff>670680</xdr:colOff>
      <xdr:row>6</xdr:row>
      <xdr:rowOff>0</xdr:rowOff>
    </xdr:to>
    <xdr:sp>
      <xdr:nvSpPr>
        <xdr:cNvPr id="13" name="Line 16"/>
        <xdr:cNvSpPr/>
      </xdr:nvSpPr>
      <xdr:spPr>
        <a:xfrm>
          <a:off x="11193840" y="1288440"/>
          <a:ext cx="62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9840</xdr:colOff>
      <xdr:row>6</xdr:row>
      <xdr:rowOff>0</xdr:rowOff>
    </xdr:from>
    <xdr:to>
      <xdr:col>15</xdr:col>
      <xdr:colOff>720000</xdr:colOff>
      <xdr:row>6</xdr:row>
      <xdr:rowOff>0</xdr:rowOff>
    </xdr:to>
    <xdr:sp>
      <xdr:nvSpPr>
        <xdr:cNvPr id="14" name="Line 17"/>
        <xdr:cNvSpPr/>
      </xdr:nvSpPr>
      <xdr:spPr>
        <a:xfrm>
          <a:off x="11983680" y="128844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9840</xdr:colOff>
      <xdr:row>6</xdr:row>
      <xdr:rowOff>0</xdr:rowOff>
    </xdr:from>
    <xdr:to>
      <xdr:col>16</xdr:col>
      <xdr:colOff>680040</xdr:colOff>
      <xdr:row>6</xdr:row>
      <xdr:rowOff>0</xdr:rowOff>
    </xdr:to>
    <xdr:sp>
      <xdr:nvSpPr>
        <xdr:cNvPr id="15" name="Line 18"/>
        <xdr:cNvSpPr/>
      </xdr:nvSpPr>
      <xdr:spPr>
        <a:xfrm>
          <a:off x="12753360" y="1288440"/>
          <a:ext cx="61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0120</xdr:colOff>
      <xdr:row>6</xdr:row>
      <xdr:rowOff>0</xdr:rowOff>
    </xdr:from>
    <xdr:to>
      <xdr:col>17</xdr:col>
      <xdr:colOff>690480</xdr:colOff>
      <xdr:row>6</xdr:row>
      <xdr:rowOff>0</xdr:rowOff>
    </xdr:to>
    <xdr:sp>
      <xdr:nvSpPr>
        <xdr:cNvPr id="16" name="Line 19"/>
        <xdr:cNvSpPr/>
      </xdr:nvSpPr>
      <xdr:spPr>
        <a:xfrm>
          <a:off x="13513320" y="1288440"/>
          <a:ext cx="63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9840</xdr:colOff>
      <xdr:row>6</xdr:row>
      <xdr:rowOff>0</xdr:rowOff>
    </xdr:from>
    <xdr:to>
      <xdr:col>18</xdr:col>
      <xdr:colOff>709920</xdr:colOff>
      <xdr:row>6</xdr:row>
      <xdr:rowOff>0</xdr:rowOff>
    </xdr:to>
    <xdr:sp>
      <xdr:nvSpPr>
        <xdr:cNvPr id="17" name="Line 20"/>
        <xdr:cNvSpPr/>
      </xdr:nvSpPr>
      <xdr:spPr>
        <a:xfrm>
          <a:off x="14292720" y="1288440"/>
          <a:ext cx="64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9680</xdr:colOff>
      <xdr:row>6</xdr:row>
      <xdr:rowOff>0</xdr:rowOff>
    </xdr:from>
    <xdr:to>
      <xdr:col>19</xdr:col>
      <xdr:colOff>670680</xdr:colOff>
      <xdr:row>6</xdr:row>
      <xdr:rowOff>0</xdr:rowOff>
    </xdr:to>
    <xdr:sp>
      <xdr:nvSpPr>
        <xdr:cNvPr id="18" name="Line 21"/>
        <xdr:cNvSpPr/>
      </xdr:nvSpPr>
      <xdr:spPr>
        <a:xfrm>
          <a:off x="15041880" y="1288440"/>
          <a:ext cx="62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60120</xdr:colOff>
      <xdr:row>6</xdr:row>
      <xdr:rowOff>0</xdr:rowOff>
    </xdr:from>
    <xdr:to>
      <xdr:col>20</xdr:col>
      <xdr:colOff>690840</xdr:colOff>
      <xdr:row>6</xdr:row>
      <xdr:rowOff>0</xdr:rowOff>
    </xdr:to>
    <xdr:sp>
      <xdr:nvSpPr>
        <xdr:cNvPr id="19" name="Line 22"/>
        <xdr:cNvSpPr/>
      </xdr:nvSpPr>
      <xdr:spPr>
        <a:xfrm>
          <a:off x="15822000" y="1288440"/>
          <a:ext cx="63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9960</xdr:colOff>
      <xdr:row>6</xdr:row>
      <xdr:rowOff>0</xdr:rowOff>
    </xdr:from>
    <xdr:to>
      <xdr:col>21</xdr:col>
      <xdr:colOff>710280</xdr:colOff>
      <xdr:row>6</xdr:row>
      <xdr:rowOff>0</xdr:rowOff>
    </xdr:to>
    <xdr:sp>
      <xdr:nvSpPr>
        <xdr:cNvPr id="20" name="Line 23"/>
        <xdr:cNvSpPr/>
      </xdr:nvSpPr>
      <xdr:spPr>
        <a:xfrm>
          <a:off x="16571520" y="1288440"/>
          <a:ext cx="67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21&#24180;&#22577;_&#35352;&#32773;&#30330;&#34920;_&#12464;&#12521;&#1250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0154;&#21475;&#21205;&#24907;&#32113;&#35336;&#35519;&#26619;/&#20363;&#26376;&#20966;&#29702;&#29992;&#12501;&#12449;&#12452;&#12523;/Documents%20and%20Settings/p21224/&#12487;&#12473;&#12463;&#12488;&#12483;&#12503;/&#32113;&#33489;&#20316;&#25104;&#36039;&#2600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Ad200701159/&#20154;&#21475;&#21172;&#20685;&#20849;&#26377;/&#20154;&#21475;&#21205;&#24907;&#32113;&#35336;&#35519;&#26619;/&#20363;&#26376;&#20966;&#29702;&#29992;&#12501;&#12449;&#12452;&#12523;/Documents%20and%20Settings/p21224/&#12487;&#12473;&#12463;&#12488;&#12483;&#12503;/&#32113;&#33489;&#20316;&#25104;&#36039;&#2600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表１"/>
      <sheetName val="図１（表ー２）"/>
      <sheetName val="図２(表－１）"/>
      <sheetName val="図３(表ー６）"/>
      <sheetName val="図４（表ー７）"/>
      <sheetName val="図５(表ー９）"/>
      <sheetName val="図６(表ー１）"/>
      <sheetName val="図７（表－３）"/>
      <sheetName val="図８，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移動表"/>
      <sheetName val="3-1"/>
      <sheetName val="3-2"/>
      <sheetName val="3-3"/>
      <sheetName val="3-4"/>
      <sheetName val="3-5"/>
      <sheetName val="3-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移動表"/>
      <sheetName val="3-1"/>
      <sheetName val="3-2"/>
      <sheetName val="3-3"/>
      <sheetName val="3-4"/>
      <sheetName val="3-5"/>
      <sheetName val="3-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B43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84" zoomScalePageLayoutView="110" workbookViewId="0">
      <pane xSplit="1" ySplit="5" topLeftCell="B28" activePane="bottomRight" state="frozen"/>
      <selection pane="topLeft" activeCell="A1" activeCellId="0" sqref="A1"/>
      <selection pane="topRight" activeCell="B1" activeCellId="0" sqref="B1"/>
      <selection pane="bottomLeft" activeCell="A28" activeCellId="0" sqref="A28"/>
      <selection pane="bottomRight" activeCell="A39" activeCellId="0" sqref="A39"/>
    </sheetView>
  </sheetViews>
  <sheetFormatPr defaultColWidth="8.9921875" defaultRowHeight="12.8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13.62"/>
    <col collapsed="false" customWidth="true" hidden="false" outlineLevel="0" max="3" min="3" style="1" width="10.12"/>
    <col collapsed="false" customWidth="true" hidden="false" outlineLevel="0" max="4" min="4" style="1" width="8.62"/>
    <col collapsed="false" customWidth="true" hidden="false" outlineLevel="0" max="5" min="5" style="1" width="10.12"/>
    <col collapsed="false" customWidth="true" hidden="false" outlineLevel="0" max="6" min="6" style="1" width="8.62"/>
    <col collapsed="false" customWidth="true" hidden="false" outlineLevel="0" max="7" min="7" style="1" width="11.62"/>
    <col collapsed="false" customWidth="true" hidden="false" outlineLevel="0" max="8" min="8" style="1" width="9.99"/>
    <col collapsed="false" customWidth="true" hidden="false" outlineLevel="0" max="12" min="9" style="1" width="10.12"/>
    <col collapsed="false" customWidth="true" hidden="false" outlineLevel="0" max="13" min="13" style="1" width="10.99"/>
    <col collapsed="false" customWidth="true" hidden="false" outlineLevel="0" max="14" min="14" style="1" width="10.12"/>
    <col collapsed="false" customWidth="true" hidden="false" outlineLevel="0" max="15" min="15" style="1" width="11.12"/>
    <col collapsed="false" customWidth="true" hidden="false" outlineLevel="0" max="16" min="16" style="1" width="1.75"/>
    <col collapsed="false" customWidth="true" hidden="false" outlineLevel="0" max="17" min="17" style="1" width="10.12"/>
    <col collapsed="false" customWidth="true" hidden="false" outlineLevel="0" max="18" min="18" style="1" width="9.75"/>
    <col collapsed="false" customWidth="false" hidden="false" outlineLevel="0" max="257" min="19" style="1" width="8.99"/>
  </cols>
  <sheetData>
    <row r="1" customFormat="false" ht="24.05" hidden="false" customHeight="true" outlineLevel="0" collapsed="false">
      <c r="A1" s="2" t="s">
        <v>0</v>
      </c>
      <c r="B1" s="3"/>
      <c r="C1" s="4"/>
      <c r="D1" s="5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10" customFormat="true" ht="15.5" hidden="false" customHeight="true" outlineLevel="0" collapsed="false">
      <c r="A2" s="6"/>
      <c r="B2" s="7"/>
      <c r="C2" s="8" t="s">
        <v>1</v>
      </c>
      <c r="D2" s="8"/>
      <c r="E2" s="8"/>
      <c r="F2" s="8"/>
      <c r="G2" s="8"/>
      <c r="H2" s="8"/>
      <c r="I2" s="8" t="s">
        <v>2</v>
      </c>
      <c r="J2" s="8"/>
      <c r="K2" s="8"/>
      <c r="L2" s="8"/>
      <c r="M2" s="8"/>
      <c r="N2" s="8"/>
      <c r="O2" s="9" t="s">
        <v>3</v>
      </c>
      <c r="P2" s="9"/>
      <c r="Q2" s="9"/>
    </row>
    <row r="3" s="10" customFormat="true" ht="15.5" hidden="false" customHeight="true" outlineLevel="0" collapsed="false">
      <c r="A3" s="11"/>
      <c r="B3" s="12" t="s">
        <v>4</v>
      </c>
      <c r="C3" s="13" t="s">
        <v>5</v>
      </c>
      <c r="D3" s="13"/>
      <c r="E3" s="13" t="s">
        <v>6</v>
      </c>
      <c r="F3" s="13"/>
      <c r="G3" s="13" t="s">
        <v>7</v>
      </c>
      <c r="H3" s="13"/>
      <c r="I3" s="14" t="s">
        <v>8</v>
      </c>
      <c r="J3" s="14"/>
      <c r="K3" s="14" t="s">
        <v>9</v>
      </c>
      <c r="L3" s="14"/>
      <c r="M3" s="13" t="s">
        <v>7</v>
      </c>
      <c r="N3" s="13"/>
      <c r="O3" s="15" t="s">
        <v>10</v>
      </c>
      <c r="P3" s="15"/>
      <c r="Q3" s="15"/>
    </row>
    <row r="4" s="10" customFormat="true" ht="15.5" hidden="false" customHeight="true" outlineLevel="0" collapsed="false">
      <c r="A4" s="16"/>
      <c r="B4" s="17" t="s">
        <v>11</v>
      </c>
      <c r="C4" s="13" t="s">
        <v>12</v>
      </c>
      <c r="D4" s="18" t="s">
        <v>13</v>
      </c>
      <c r="E4" s="19" t="s">
        <v>14</v>
      </c>
      <c r="F4" s="13" t="s">
        <v>15</v>
      </c>
      <c r="G4" s="18" t="s">
        <v>16</v>
      </c>
      <c r="H4" s="20" t="s">
        <v>17</v>
      </c>
      <c r="I4" s="17"/>
      <c r="J4" s="13" t="s">
        <v>18</v>
      </c>
      <c r="K4" s="16"/>
      <c r="L4" s="13" t="s">
        <v>19</v>
      </c>
      <c r="M4" s="18" t="s">
        <v>20</v>
      </c>
      <c r="N4" s="18" t="s">
        <v>21</v>
      </c>
      <c r="O4" s="13" t="s">
        <v>22</v>
      </c>
      <c r="P4" s="13"/>
      <c r="Q4" s="15" t="s">
        <v>23</v>
      </c>
    </row>
    <row r="5" s="27" customFormat="true" ht="12.15" hidden="false" customHeight="false" outlineLevel="0" collapsed="false">
      <c r="A5" s="21"/>
      <c r="B5" s="22" t="s">
        <v>24</v>
      </c>
      <c r="C5" s="23" t="s">
        <v>24</v>
      </c>
      <c r="D5" s="24" t="s">
        <v>25</v>
      </c>
      <c r="E5" s="23" t="s">
        <v>24</v>
      </c>
      <c r="F5" s="24" t="s">
        <v>25</v>
      </c>
      <c r="G5" s="23" t="s">
        <v>24</v>
      </c>
      <c r="H5" s="24" t="s">
        <v>25</v>
      </c>
      <c r="I5" s="23" t="s">
        <v>24</v>
      </c>
      <c r="J5" s="23" t="s">
        <v>24</v>
      </c>
      <c r="K5" s="23" t="s">
        <v>24</v>
      </c>
      <c r="L5" s="23" t="s">
        <v>24</v>
      </c>
      <c r="M5" s="23" t="s">
        <v>24</v>
      </c>
      <c r="N5" s="23" t="s">
        <v>26</v>
      </c>
      <c r="O5" s="25"/>
      <c r="P5" s="26" t="s">
        <v>24</v>
      </c>
      <c r="Q5" s="23" t="s">
        <v>26</v>
      </c>
    </row>
    <row r="6" s="10" customFormat="true" ht="17.5" hidden="false" customHeight="true" outlineLevel="0" collapsed="false">
      <c r="A6" s="28" t="s">
        <v>27</v>
      </c>
      <c r="B6" s="29" t="n">
        <v>1960107</v>
      </c>
      <c r="C6" s="30" t="n">
        <v>26313</v>
      </c>
      <c r="D6" s="31" t="n">
        <v>13.5</v>
      </c>
      <c r="E6" s="32" t="n">
        <v>12874</v>
      </c>
      <c r="F6" s="31" t="n">
        <v>6.6</v>
      </c>
      <c r="G6" s="32" t="n">
        <v>13439</v>
      </c>
      <c r="H6" s="33" t="n">
        <v>6.9</v>
      </c>
      <c r="I6" s="32" t="n">
        <v>85118</v>
      </c>
      <c r="J6" s="32" t="n">
        <v>45053</v>
      </c>
      <c r="K6" s="32" t="n">
        <v>82205</v>
      </c>
      <c r="L6" s="32" t="n">
        <v>42140</v>
      </c>
      <c r="M6" s="32" t="n">
        <v>2913</v>
      </c>
      <c r="N6" s="34" t="n">
        <v>0.15</v>
      </c>
      <c r="O6" s="32" t="n">
        <v>16890</v>
      </c>
      <c r="P6" s="35" t="s">
        <v>28</v>
      </c>
      <c r="Q6" s="34" t="n">
        <v>0.87</v>
      </c>
    </row>
    <row r="7" s="10" customFormat="true" ht="17.5" hidden="false" customHeight="true" outlineLevel="0" collapsed="false">
      <c r="A7" s="28" t="s">
        <v>29</v>
      </c>
      <c r="B7" s="29" t="n">
        <v>1974066</v>
      </c>
      <c r="C7" s="30" t="n">
        <v>25275</v>
      </c>
      <c r="D7" s="31" t="n">
        <v>12.9</v>
      </c>
      <c r="E7" s="32" t="n">
        <v>12797</v>
      </c>
      <c r="F7" s="31" t="n">
        <v>6.5</v>
      </c>
      <c r="G7" s="32" t="n">
        <v>12478</v>
      </c>
      <c r="H7" s="33" t="n">
        <v>6.4</v>
      </c>
      <c r="I7" s="32" t="n">
        <v>82175</v>
      </c>
      <c r="J7" s="32" t="n">
        <v>43579</v>
      </c>
      <c r="K7" s="32" t="n">
        <v>80694</v>
      </c>
      <c r="L7" s="32" t="n">
        <v>42098</v>
      </c>
      <c r="M7" s="32" t="n">
        <v>1481</v>
      </c>
      <c r="N7" s="34" t="n">
        <v>0.08</v>
      </c>
      <c r="O7" s="32" t="n">
        <v>13959</v>
      </c>
      <c r="P7" s="34"/>
      <c r="Q7" s="34" t="n">
        <v>0.71</v>
      </c>
    </row>
    <row r="8" s="10" customFormat="true" ht="17.5" hidden="false" customHeight="true" outlineLevel="0" collapsed="false">
      <c r="A8" s="28" t="s">
        <v>30</v>
      </c>
      <c r="B8" s="29" t="n">
        <v>1987984</v>
      </c>
      <c r="C8" s="30" t="n">
        <v>24806</v>
      </c>
      <c r="D8" s="31" t="n">
        <v>12.6</v>
      </c>
      <c r="E8" s="32" t="n">
        <v>12697</v>
      </c>
      <c r="F8" s="31" t="n">
        <v>6.4</v>
      </c>
      <c r="G8" s="32" t="n">
        <v>12109</v>
      </c>
      <c r="H8" s="33" t="n">
        <v>6.1</v>
      </c>
      <c r="I8" s="32" t="n">
        <v>83770</v>
      </c>
      <c r="J8" s="32" t="n">
        <v>44632</v>
      </c>
      <c r="K8" s="32" t="n">
        <v>81961</v>
      </c>
      <c r="L8" s="32" t="n">
        <v>42823</v>
      </c>
      <c r="M8" s="32" t="n">
        <v>1809</v>
      </c>
      <c r="N8" s="34" t="n">
        <v>0.09</v>
      </c>
      <c r="O8" s="32" t="n">
        <v>13918</v>
      </c>
      <c r="P8" s="34"/>
      <c r="Q8" s="34" t="n">
        <v>0.71</v>
      </c>
    </row>
    <row r="9" s="10" customFormat="true" ht="17.5" hidden="false" customHeight="true" outlineLevel="0" collapsed="false">
      <c r="A9" s="21" t="s">
        <v>31</v>
      </c>
      <c r="B9" s="29" t="n">
        <v>2000525</v>
      </c>
      <c r="C9" s="30" t="n">
        <v>24722</v>
      </c>
      <c r="D9" s="31" t="n">
        <v>12.4</v>
      </c>
      <c r="E9" s="32" t="n">
        <v>12661</v>
      </c>
      <c r="F9" s="31" t="n">
        <v>6.4</v>
      </c>
      <c r="G9" s="32" t="n">
        <v>12061</v>
      </c>
      <c r="H9" s="33" t="n">
        <v>6.1</v>
      </c>
      <c r="I9" s="32" t="n">
        <v>82783</v>
      </c>
      <c r="J9" s="32" t="n">
        <v>43169</v>
      </c>
      <c r="K9" s="32" t="n">
        <v>82303</v>
      </c>
      <c r="L9" s="32" t="n">
        <v>42689</v>
      </c>
      <c r="M9" s="32" t="n">
        <v>480</v>
      </c>
      <c r="N9" s="34" t="n">
        <v>0.02</v>
      </c>
      <c r="O9" s="32" t="n">
        <v>12541</v>
      </c>
      <c r="P9" s="34"/>
      <c r="Q9" s="34" t="n">
        <v>0.63</v>
      </c>
    </row>
    <row r="10" s="10" customFormat="true" ht="17.5" hidden="false" customHeight="true" outlineLevel="0" collapsed="false">
      <c r="A10" s="28" t="s">
        <v>32</v>
      </c>
      <c r="B10" s="29" t="n">
        <v>2012370</v>
      </c>
      <c r="C10" s="30" t="n">
        <v>24864</v>
      </c>
      <c r="D10" s="31" t="n">
        <v>12.4</v>
      </c>
      <c r="E10" s="32" t="n">
        <v>13083</v>
      </c>
      <c r="F10" s="31" t="n">
        <v>6.5</v>
      </c>
      <c r="G10" s="32" t="n">
        <v>11781</v>
      </c>
      <c r="H10" s="33" t="n">
        <v>5.9</v>
      </c>
      <c r="I10" s="32" t="n">
        <v>79973</v>
      </c>
      <c r="J10" s="32" t="n">
        <v>41728</v>
      </c>
      <c r="K10" s="32" t="n">
        <v>79909</v>
      </c>
      <c r="L10" s="32" t="n">
        <v>41664</v>
      </c>
      <c r="M10" s="32" t="n">
        <v>64</v>
      </c>
      <c r="N10" s="34" t="n">
        <v>0</v>
      </c>
      <c r="O10" s="32" t="n">
        <v>11845</v>
      </c>
      <c r="P10" s="34"/>
      <c r="Q10" s="34" t="n">
        <v>0.59</v>
      </c>
    </row>
    <row r="11" s="10" customFormat="true" ht="17.5" hidden="false" customHeight="true" outlineLevel="0" collapsed="false">
      <c r="A11" s="28" t="s">
        <v>33</v>
      </c>
      <c r="B11" s="29" t="n">
        <v>2028536</v>
      </c>
      <c r="C11" s="30" t="n">
        <v>24173</v>
      </c>
      <c r="D11" s="31" t="n">
        <v>12</v>
      </c>
      <c r="E11" s="32" t="n">
        <v>12936</v>
      </c>
      <c r="F11" s="31" t="n">
        <v>6.4</v>
      </c>
      <c r="G11" s="32" t="n">
        <v>11237</v>
      </c>
      <c r="H11" s="33" t="n">
        <v>5.6</v>
      </c>
      <c r="I11" s="32" t="n">
        <v>79186</v>
      </c>
      <c r="J11" s="32" t="n">
        <v>41190</v>
      </c>
      <c r="K11" s="32" t="n">
        <v>79845</v>
      </c>
      <c r="L11" s="32" t="n">
        <v>41849</v>
      </c>
      <c r="M11" s="32" t="n">
        <v>-659</v>
      </c>
      <c r="N11" s="34" t="n">
        <v>-0.03</v>
      </c>
      <c r="O11" s="32" t="n">
        <v>16166</v>
      </c>
      <c r="P11" s="35" t="s">
        <v>28</v>
      </c>
      <c r="Q11" s="34" t="n">
        <v>0.8</v>
      </c>
    </row>
    <row r="12" s="10" customFormat="true" ht="17.5" hidden="false" customHeight="true" outlineLevel="0" collapsed="false">
      <c r="A12" s="28" t="s">
        <v>34</v>
      </c>
      <c r="B12" s="29" t="n">
        <v>2036440</v>
      </c>
      <c r="C12" s="30" t="n">
        <v>22597</v>
      </c>
      <c r="D12" s="31" t="n">
        <v>11.1</v>
      </c>
      <c r="E12" s="32" t="n">
        <v>13404</v>
      </c>
      <c r="F12" s="31" t="n">
        <v>6.6</v>
      </c>
      <c r="G12" s="32" t="n">
        <v>9193</v>
      </c>
      <c r="H12" s="33" t="n">
        <v>4.5</v>
      </c>
      <c r="I12" s="32" t="n">
        <v>78454</v>
      </c>
      <c r="J12" s="32" t="n">
        <v>40979</v>
      </c>
      <c r="K12" s="32" t="n">
        <v>79743</v>
      </c>
      <c r="L12" s="32" t="n">
        <v>42268</v>
      </c>
      <c r="M12" s="32" t="n">
        <v>-1289</v>
      </c>
      <c r="N12" s="34" t="n">
        <v>-0.06</v>
      </c>
      <c r="O12" s="32" t="n">
        <v>7904</v>
      </c>
      <c r="P12" s="34"/>
      <c r="Q12" s="34" t="n">
        <v>0.39</v>
      </c>
    </row>
    <row r="13" s="10" customFormat="true" ht="17.5" hidden="false" customHeight="true" outlineLevel="0" collapsed="false">
      <c r="A13" s="28" t="s">
        <v>35</v>
      </c>
      <c r="B13" s="29" t="n">
        <v>2045375</v>
      </c>
      <c r="C13" s="30" t="n">
        <v>22487</v>
      </c>
      <c r="D13" s="31" t="n">
        <v>11</v>
      </c>
      <c r="E13" s="32" t="n">
        <v>12843</v>
      </c>
      <c r="F13" s="31" t="n">
        <v>6.3</v>
      </c>
      <c r="G13" s="32" t="n">
        <v>9644</v>
      </c>
      <c r="H13" s="33" t="n">
        <v>4.7</v>
      </c>
      <c r="I13" s="32" t="n">
        <v>78707</v>
      </c>
      <c r="J13" s="32" t="n">
        <v>40938</v>
      </c>
      <c r="K13" s="32" t="n">
        <v>79416</v>
      </c>
      <c r="L13" s="32" t="n">
        <v>41647</v>
      </c>
      <c r="M13" s="32" t="n">
        <v>-709</v>
      </c>
      <c r="N13" s="34" t="n">
        <v>-0.03</v>
      </c>
      <c r="O13" s="32" t="n">
        <v>8935</v>
      </c>
      <c r="P13" s="34"/>
      <c r="Q13" s="34" t="n">
        <v>0.44</v>
      </c>
    </row>
    <row r="14" s="10" customFormat="true" ht="17.5" hidden="false" customHeight="true" outlineLevel="0" collapsed="false">
      <c r="A14" s="21" t="s">
        <v>36</v>
      </c>
      <c r="B14" s="29" t="n">
        <v>2054306</v>
      </c>
      <c r="C14" s="30" t="n">
        <v>21870</v>
      </c>
      <c r="D14" s="31" t="n">
        <v>10.7</v>
      </c>
      <c r="E14" s="32" t="n">
        <v>13785</v>
      </c>
      <c r="F14" s="31" t="n">
        <v>6.7</v>
      </c>
      <c r="G14" s="32" t="n">
        <v>8085</v>
      </c>
      <c r="H14" s="33" t="n">
        <v>4</v>
      </c>
      <c r="I14" s="32" t="n">
        <v>78965</v>
      </c>
      <c r="J14" s="32" t="n">
        <v>41989</v>
      </c>
      <c r="K14" s="32" t="n">
        <v>78119</v>
      </c>
      <c r="L14" s="32" t="n">
        <v>41143</v>
      </c>
      <c r="M14" s="32" t="n">
        <v>846</v>
      </c>
      <c r="N14" s="34" t="n">
        <v>0.04</v>
      </c>
      <c r="O14" s="32" t="n">
        <v>8931</v>
      </c>
      <c r="P14" s="34"/>
      <c r="Q14" s="34" t="n">
        <v>0.44</v>
      </c>
    </row>
    <row r="15" s="10" customFormat="true" ht="17.5" hidden="false" customHeight="true" outlineLevel="0" collapsed="false">
      <c r="A15" s="28" t="s">
        <v>37</v>
      </c>
      <c r="B15" s="29" t="n">
        <v>2062297</v>
      </c>
      <c r="C15" s="30" t="n">
        <v>20930</v>
      </c>
      <c r="D15" s="31" t="n">
        <v>10.2</v>
      </c>
      <c r="E15" s="32" t="n">
        <v>13719</v>
      </c>
      <c r="F15" s="31" t="n">
        <v>6.7</v>
      </c>
      <c r="G15" s="32" t="n">
        <v>7211</v>
      </c>
      <c r="H15" s="33" t="n">
        <v>3.5</v>
      </c>
      <c r="I15" s="32" t="n">
        <v>79439</v>
      </c>
      <c r="J15" s="32" t="n">
        <v>42622</v>
      </c>
      <c r="K15" s="32" t="n">
        <v>78659</v>
      </c>
      <c r="L15" s="32" t="n">
        <v>41842</v>
      </c>
      <c r="M15" s="32" t="n">
        <v>780</v>
      </c>
      <c r="N15" s="34" t="n">
        <v>0.04</v>
      </c>
      <c r="O15" s="32" t="n">
        <v>7991</v>
      </c>
      <c r="P15" s="34"/>
      <c r="Q15" s="34" t="n">
        <v>0.39</v>
      </c>
    </row>
    <row r="16" s="10" customFormat="true" ht="17.5" hidden="false" customHeight="true" outlineLevel="0" collapsed="false">
      <c r="A16" s="28" t="s">
        <v>38</v>
      </c>
      <c r="B16" s="29" t="n">
        <v>2066569</v>
      </c>
      <c r="C16" s="30" t="n">
        <v>20649</v>
      </c>
      <c r="D16" s="31" t="n">
        <v>10</v>
      </c>
      <c r="E16" s="32" t="n">
        <v>14003</v>
      </c>
      <c r="F16" s="31" t="n">
        <v>6.8</v>
      </c>
      <c r="G16" s="32" t="n">
        <v>6646</v>
      </c>
      <c r="H16" s="33" t="n">
        <v>3.2</v>
      </c>
      <c r="I16" s="32" t="n">
        <v>82107</v>
      </c>
      <c r="J16" s="32" t="n">
        <v>45685</v>
      </c>
      <c r="K16" s="32" t="n">
        <v>77779</v>
      </c>
      <c r="L16" s="32" t="n">
        <v>41357</v>
      </c>
      <c r="M16" s="32" t="n">
        <v>4328</v>
      </c>
      <c r="N16" s="34" t="n">
        <v>0.21</v>
      </c>
      <c r="O16" s="32" t="n">
        <v>4272</v>
      </c>
      <c r="P16" s="35" t="s">
        <v>28</v>
      </c>
      <c r="Q16" s="34" t="n">
        <v>0.21</v>
      </c>
    </row>
    <row r="17" s="10" customFormat="true" ht="17.5" hidden="false" customHeight="true" outlineLevel="0" collapsed="false">
      <c r="A17" s="28" t="s">
        <v>39</v>
      </c>
      <c r="B17" s="29" t="n">
        <v>2077689</v>
      </c>
      <c r="C17" s="30" t="n">
        <v>20103</v>
      </c>
      <c r="D17" s="31" t="n">
        <v>9.7</v>
      </c>
      <c r="E17" s="32" t="n">
        <v>14342</v>
      </c>
      <c r="F17" s="31" t="n">
        <v>6.9</v>
      </c>
      <c r="G17" s="32" t="n">
        <v>5761</v>
      </c>
      <c r="H17" s="33" t="n">
        <v>2.8</v>
      </c>
      <c r="I17" s="32" t="n">
        <v>85798</v>
      </c>
      <c r="J17" s="32" t="n">
        <v>48726</v>
      </c>
      <c r="K17" s="32" t="n">
        <v>80439</v>
      </c>
      <c r="L17" s="32" t="n">
        <v>43367</v>
      </c>
      <c r="M17" s="32" t="n">
        <v>5359</v>
      </c>
      <c r="N17" s="34" t="n">
        <v>0.26</v>
      </c>
      <c r="O17" s="32" t="n">
        <v>11120</v>
      </c>
      <c r="P17" s="34"/>
      <c r="Q17" s="34" t="n">
        <v>0.54</v>
      </c>
    </row>
    <row r="18" s="10" customFormat="true" ht="17.5" hidden="false" customHeight="true" outlineLevel="0" collapsed="false">
      <c r="A18" s="28" t="s">
        <v>40</v>
      </c>
      <c r="B18" s="29" t="n">
        <v>2087097</v>
      </c>
      <c r="C18" s="30" t="n">
        <v>20546</v>
      </c>
      <c r="D18" s="31" t="n">
        <v>9.9</v>
      </c>
      <c r="E18" s="32" t="n">
        <v>14673</v>
      </c>
      <c r="F18" s="31" t="n">
        <v>7.1</v>
      </c>
      <c r="G18" s="32" t="n">
        <v>5873</v>
      </c>
      <c r="H18" s="33" t="n">
        <v>2.8</v>
      </c>
      <c r="I18" s="32" t="n">
        <v>88306</v>
      </c>
      <c r="J18" s="32" t="n">
        <v>49041</v>
      </c>
      <c r="K18" s="32" t="n">
        <v>84771</v>
      </c>
      <c r="L18" s="32" t="n">
        <v>45506</v>
      </c>
      <c r="M18" s="32" t="n">
        <v>3535</v>
      </c>
      <c r="N18" s="34" t="n">
        <v>0.17</v>
      </c>
      <c r="O18" s="32" t="n">
        <v>9408</v>
      </c>
      <c r="P18" s="34"/>
      <c r="Q18" s="34" t="n">
        <v>0.45</v>
      </c>
    </row>
    <row r="19" s="10" customFormat="true" ht="17.5" hidden="false" customHeight="true" outlineLevel="0" collapsed="false">
      <c r="A19" s="28" t="s">
        <v>41</v>
      </c>
      <c r="B19" s="29" t="n">
        <v>2094129</v>
      </c>
      <c r="C19" s="30" t="n">
        <v>20370</v>
      </c>
      <c r="D19" s="31" t="n">
        <v>9.8</v>
      </c>
      <c r="E19" s="32" t="n">
        <v>14822</v>
      </c>
      <c r="F19" s="31" t="n">
        <v>7.1</v>
      </c>
      <c r="G19" s="32" t="n">
        <v>5548</v>
      </c>
      <c r="H19" s="33" t="n">
        <v>2.7</v>
      </c>
      <c r="I19" s="32" t="n">
        <v>86706</v>
      </c>
      <c r="J19" s="32" t="n">
        <v>47194</v>
      </c>
      <c r="K19" s="32" t="n">
        <v>85222</v>
      </c>
      <c r="L19" s="32" t="n">
        <v>45710</v>
      </c>
      <c r="M19" s="32" t="n">
        <v>1484</v>
      </c>
      <c r="N19" s="34" t="n">
        <v>0.07</v>
      </c>
      <c r="O19" s="32" t="n">
        <v>7032</v>
      </c>
      <c r="P19" s="34"/>
      <c r="Q19" s="34" t="n">
        <v>0.34</v>
      </c>
    </row>
    <row r="20" s="10" customFormat="true" ht="17.5" hidden="false" customHeight="true" outlineLevel="0" collapsed="false">
      <c r="A20" s="28" t="s">
        <v>42</v>
      </c>
      <c r="B20" s="29" t="n">
        <v>2100206</v>
      </c>
      <c r="C20" s="30" t="n">
        <v>20303</v>
      </c>
      <c r="D20" s="31" t="n">
        <v>9.7</v>
      </c>
      <c r="E20" s="32" t="n">
        <v>15288</v>
      </c>
      <c r="F20" s="31" t="n">
        <v>7.3</v>
      </c>
      <c r="G20" s="32" t="n">
        <v>5015</v>
      </c>
      <c r="H20" s="33" t="n">
        <v>2.4</v>
      </c>
      <c r="I20" s="32" t="n">
        <v>87173</v>
      </c>
      <c r="J20" s="32" t="n">
        <v>47068</v>
      </c>
      <c r="K20" s="32" t="n">
        <v>86111</v>
      </c>
      <c r="L20" s="32" t="n">
        <v>46006</v>
      </c>
      <c r="M20" s="32" t="n">
        <v>1062</v>
      </c>
      <c r="N20" s="34" t="n">
        <v>0.05</v>
      </c>
      <c r="O20" s="32" t="n">
        <v>6077</v>
      </c>
      <c r="P20" s="34"/>
      <c r="Q20" s="34" t="n">
        <v>0.29</v>
      </c>
    </row>
    <row r="21" s="10" customFormat="true" ht="17.5" hidden="false" customHeight="true" outlineLevel="0" collapsed="false">
      <c r="A21" s="28" t="s">
        <v>43</v>
      </c>
      <c r="B21" s="29" t="n">
        <v>2100315</v>
      </c>
      <c r="C21" s="30" t="n">
        <v>20808</v>
      </c>
      <c r="D21" s="31" t="n">
        <v>9.9</v>
      </c>
      <c r="E21" s="32" t="n">
        <v>15756</v>
      </c>
      <c r="F21" s="31" t="n">
        <v>7.5</v>
      </c>
      <c r="G21" s="32" t="n">
        <v>5052</v>
      </c>
      <c r="H21" s="33" t="n">
        <v>2.4</v>
      </c>
      <c r="I21" s="32" t="n">
        <v>89130</v>
      </c>
      <c r="J21" s="32" t="n">
        <v>47759</v>
      </c>
      <c r="K21" s="32" t="n">
        <v>86858</v>
      </c>
      <c r="L21" s="32" t="n">
        <v>45487</v>
      </c>
      <c r="M21" s="32" t="n">
        <v>2272</v>
      </c>
      <c r="N21" s="34" t="n">
        <v>0.11</v>
      </c>
      <c r="O21" s="32" t="n">
        <v>109</v>
      </c>
      <c r="P21" s="35" t="s">
        <v>28</v>
      </c>
      <c r="Q21" s="34" t="n">
        <v>0.01</v>
      </c>
    </row>
    <row r="22" s="10" customFormat="true" ht="17.5" hidden="false" customHeight="true" outlineLevel="0" collapsed="false">
      <c r="A22" s="28" t="s">
        <v>44</v>
      </c>
      <c r="B22" s="29" t="n">
        <v>2106399</v>
      </c>
      <c r="C22" s="30" t="n">
        <v>20392</v>
      </c>
      <c r="D22" s="31" t="n">
        <v>9.7</v>
      </c>
      <c r="E22" s="32" t="n">
        <v>15309</v>
      </c>
      <c r="F22" s="31" t="n">
        <v>7.3</v>
      </c>
      <c r="G22" s="32" t="n">
        <v>5083</v>
      </c>
      <c r="H22" s="33" t="n">
        <v>2.4</v>
      </c>
      <c r="I22" s="32" t="n">
        <v>88552</v>
      </c>
      <c r="J22" s="32" t="n">
        <v>46481</v>
      </c>
      <c r="K22" s="32" t="n">
        <v>87551</v>
      </c>
      <c r="L22" s="32" t="n">
        <v>45480</v>
      </c>
      <c r="M22" s="32" t="n">
        <v>1001</v>
      </c>
      <c r="N22" s="34" t="n">
        <v>0.05</v>
      </c>
      <c r="O22" s="32" t="n">
        <v>6084</v>
      </c>
      <c r="P22" s="34"/>
      <c r="Q22" s="34" t="n">
        <v>0.29</v>
      </c>
    </row>
    <row r="23" s="10" customFormat="true" ht="17.5" hidden="false" customHeight="true" outlineLevel="0" collapsed="false">
      <c r="A23" s="28" t="s">
        <v>45</v>
      </c>
      <c r="B23" s="29" t="n">
        <v>2113688</v>
      </c>
      <c r="C23" s="30" t="n">
        <v>20407</v>
      </c>
      <c r="D23" s="31" t="n">
        <v>9.7</v>
      </c>
      <c r="E23" s="32" t="n">
        <v>15880</v>
      </c>
      <c r="F23" s="31" t="n">
        <v>7.5</v>
      </c>
      <c r="G23" s="32" t="n">
        <v>4527</v>
      </c>
      <c r="H23" s="33" t="n">
        <v>2.1</v>
      </c>
      <c r="I23" s="32" t="n">
        <v>93633</v>
      </c>
      <c r="J23" s="32" t="n">
        <v>49821</v>
      </c>
      <c r="K23" s="32" t="n">
        <v>90871</v>
      </c>
      <c r="L23" s="32" t="n">
        <v>47059</v>
      </c>
      <c r="M23" s="32" t="n">
        <v>2762</v>
      </c>
      <c r="N23" s="34" t="n">
        <v>0.13</v>
      </c>
      <c r="O23" s="32" t="n">
        <v>7289</v>
      </c>
      <c r="P23" s="34"/>
      <c r="Q23" s="34" t="n">
        <v>0.35</v>
      </c>
    </row>
    <row r="24" s="10" customFormat="true" ht="17.5" hidden="false" customHeight="true" outlineLevel="0" collapsed="false">
      <c r="A24" s="28" t="s">
        <v>46</v>
      </c>
      <c r="B24" s="29" t="n">
        <v>2117768</v>
      </c>
      <c r="C24" s="30" t="n">
        <v>20514</v>
      </c>
      <c r="D24" s="31" t="n">
        <v>9.7</v>
      </c>
      <c r="E24" s="32" t="n">
        <v>15825</v>
      </c>
      <c r="F24" s="31" t="n">
        <v>7.5</v>
      </c>
      <c r="G24" s="32" t="n">
        <v>4689</v>
      </c>
      <c r="H24" s="33" t="n">
        <v>2.2</v>
      </c>
      <c r="I24" s="32" t="n">
        <v>89095</v>
      </c>
      <c r="J24" s="32" t="n">
        <v>47194</v>
      </c>
      <c r="K24" s="32" t="n">
        <v>89704</v>
      </c>
      <c r="L24" s="32" t="n">
        <v>47803</v>
      </c>
      <c r="M24" s="32" t="n">
        <v>-609</v>
      </c>
      <c r="N24" s="34" t="n">
        <v>-0.03</v>
      </c>
      <c r="O24" s="32" t="n">
        <v>4080</v>
      </c>
      <c r="P24" s="34"/>
      <c r="Q24" s="34" t="n">
        <v>0.19</v>
      </c>
    </row>
    <row r="25" s="10" customFormat="true" ht="17.5" hidden="false" customHeight="true" outlineLevel="0" collapsed="false">
      <c r="A25" s="21" t="s">
        <v>47</v>
      </c>
      <c r="B25" s="29" t="n">
        <v>2119577</v>
      </c>
      <c r="C25" s="30" t="n">
        <v>20537</v>
      </c>
      <c r="D25" s="31" t="n">
        <v>9.7</v>
      </c>
      <c r="E25" s="32" t="n">
        <v>16879</v>
      </c>
      <c r="F25" s="31" t="n">
        <v>8</v>
      </c>
      <c r="G25" s="32" t="n">
        <v>3658</v>
      </c>
      <c r="H25" s="33" t="n">
        <v>1.7</v>
      </c>
      <c r="I25" s="32" t="n">
        <v>85894</v>
      </c>
      <c r="J25" s="32" t="n">
        <v>45183</v>
      </c>
      <c r="K25" s="32" t="n">
        <v>87743</v>
      </c>
      <c r="L25" s="32" t="n">
        <v>47032</v>
      </c>
      <c r="M25" s="32" t="n">
        <v>-1849</v>
      </c>
      <c r="N25" s="34" t="n">
        <v>-0.09</v>
      </c>
      <c r="O25" s="32" t="n">
        <v>1809</v>
      </c>
      <c r="P25" s="34"/>
      <c r="Q25" s="34" t="n">
        <v>0.09</v>
      </c>
    </row>
    <row r="26" s="10" customFormat="true" ht="17.5" hidden="false" customHeight="true" outlineLevel="0" collapsed="false">
      <c r="A26" s="28" t="s">
        <v>48</v>
      </c>
      <c r="B26" s="29" t="n">
        <v>2107700</v>
      </c>
      <c r="C26" s="30" t="n">
        <v>20536</v>
      </c>
      <c r="D26" s="31" t="n">
        <v>9.7</v>
      </c>
      <c r="E26" s="32" t="n">
        <v>16702</v>
      </c>
      <c r="F26" s="31" t="n">
        <v>7.9</v>
      </c>
      <c r="G26" s="32" t="n">
        <v>3834</v>
      </c>
      <c r="H26" s="33" t="n">
        <v>1.8</v>
      </c>
      <c r="I26" s="32" t="n">
        <v>90403</v>
      </c>
      <c r="J26" s="32" t="n">
        <v>48482</v>
      </c>
      <c r="K26" s="32" t="n">
        <v>88853</v>
      </c>
      <c r="L26" s="32" t="n">
        <v>46932</v>
      </c>
      <c r="M26" s="32" t="n">
        <v>1550</v>
      </c>
      <c r="N26" s="34" t="n">
        <v>0.07</v>
      </c>
      <c r="O26" s="32" t="n">
        <v>-11877</v>
      </c>
      <c r="P26" s="35" t="s">
        <v>28</v>
      </c>
      <c r="Q26" s="34" t="n">
        <v>-0.56</v>
      </c>
    </row>
    <row r="27" s="10" customFormat="true" ht="17.5" hidden="false" customHeight="true" outlineLevel="0" collapsed="false">
      <c r="A27" s="21" t="s">
        <v>49</v>
      </c>
      <c r="B27" s="29" t="n">
        <v>2111893</v>
      </c>
      <c r="C27" s="30" t="n">
        <v>19878</v>
      </c>
      <c r="D27" s="31" t="n">
        <v>9.4</v>
      </c>
      <c r="E27" s="32" t="n">
        <v>16429</v>
      </c>
      <c r="F27" s="31" t="n">
        <v>7.8</v>
      </c>
      <c r="G27" s="32" t="n">
        <v>3449</v>
      </c>
      <c r="H27" s="33" t="n">
        <v>1.6</v>
      </c>
      <c r="I27" s="32" t="n">
        <v>91420</v>
      </c>
      <c r="J27" s="32" t="n">
        <v>49211</v>
      </c>
      <c r="K27" s="32" t="n">
        <v>90676</v>
      </c>
      <c r="L27" s="32" t="n">
        <v>48467</v>
      </c>
      <c r="M27" s="32" t="n">
        <v>744</v>
      </c>
      <c r="N27" s="34" t="n">
        <v>0.04</v>
      </c>
      <c r="O27" s="32" t="n">
        <v>4193</v>
      </c>
      <c r="P27" s="34"/>
      <c r="Q27" s="36" t="n">
        <v>0.2</v>
      </c>
    </row>
    <row r="28" s="10" customFormat="true" ht="17.5" hidden="false" customHeight="true" outlineLevel="0" collapsed="false">
      <c r="A28" s="21" t="s">
        <v>50</v>
      </c>
      <c r="B28" s="29" t="n">
        <v>2113611</v>
      </c>
      <c r="C28" s="30" t="n">
        <v>20268</v>
      </c>
      <c r="D28" s="31" t="n">
        <v>9.6</v>
      </c>
      <c r="E28" s="32" t="n">
        <v>16979</v>
      </c>
      <c r="F28" s="31" t="n">
        <v>8</v>
      </c>
      <c r="G28" s="32" t="n">
        <v>3289</v>
      </c>
      <c r="H28" s="33" t="n">
        <v>1.6</v>
      </c>
      <c r="I28" s="32" t="n">
        <v>89714</v>
      </c>
      <c r="J28" s="32" t="n">
        <v>47619</v>
      </c>
      <c r="K28" s="32" t="n">
        <v>91285</v>
      </c>
      <c r="L28" s="32" t="n">
        <v>49190</v>
      </c>
      <c r="M28" s="32" t="n">
        <v>-1571</v>
      </c>
      <c r="N28" s="34" t="n">
        <v>-0.07</v>
      </c>
      <c r="O28" s="32" t="n">
        <v>1718</v>
      </c>
      <c r="P28" s="34"/>
      <c r="Q28" s="36" t="n">
        <v>0.08</v>
      </c>
    </row>
    <row r="29" s="10" customFormat="true" ht="17.5" hidden="false" customHeight="true" outlineLevel="0" collapsed="false">
      <c r="A29" s="21" t="s">
        <v>51</v>
      </c>
      <c r="B29" s="29" t="n">
        <v>2115336</v>
      </c>
      <c r="C29" s="30" t="n">
        <v>19538</v>
      </c>
      <c r="D29" s="31" t="n">
        <v>9.2</v>
      </c>
      <c r="E29" s="32" t="n">
        <v>17292</v>
      </c>
      <c r="F29" s="31" t="n">
        <v>8.2</v>
      </c>
      <c r="G29" s="32" t="n">
        <v>2246</v>
      </c>
      <c r="H29" s="33" t="n">
        <v>1.1</v>
      </c>
      <c r="I29" s="32" t="n">
        <v>91493</v>
      </c>
      <c r="J29" s="32" t="n">
        <v>49701</v>
      </c>
      <c r="K29" s="32" t="n">
        <v>92014</v>
      </c>
      <c r="L29" s="32" t="n">
        <v>50222</v>
      </c>
      <c r="M29" s="32" t="n">
        <v>-521</v>
      </c>
      <c r="N29" s="34" t="n">
        <v>-0.02</v>
      </c>
      <c r="O29" s="32" t="n">
        <v>1725</v>
      </c>
      <c r="P29" s="34"/>
      <c r="Q29" s="36" t="n">
        <v>0.08</v>
      </c>
    </row>
    <row r="30" s="10" customFormat="true" ht="17.5" hidden="false" customHeight="true" outlineLevel="0" collapsed="false">
      <c r="A30" s="21" t="s">
        <v>52</v>
      </c>
      <c r="B30" s="29" t="n">
        <v>2117998</v>
      </c>
      <c r="C30" s="30" t="n">
        <v>18935</v>
      </c>
      <c r="D30" s="31" t="n">
        <v>9</v>
      </c>
      <c r="E30" s="32" t="n">
        <v>17674</v>
      </c>
      <c r="F30" s="31" t="n">
        <v>8.4</v>
      </c>
      <c r="G30" s="32" t="n">
        <v>1261</v>
      </c>
      <c r="H30" s="33" t="n">
        <v>0.6</v>
      </c>
      <c r="I30" s="32" t="n">
        <v>92429</v>
      </c>
      <c r="J30" s="32" t="n">
        <v>51513</v>
      </c>
      <c r="K30" s="32" t="n">
        <v>91028</v>
      </c>
      <c r="L30" s="32" t="n">
        <v>50112</v>
      </c>
      <c r="M30" s="32" t="n">
        <v>1401</v>
      </c>
      <c r="N30" s="34" t="n">
        <v>0.07</v>
      </c>
      <c r="O30" s="32" t="n">
        <v>2662</v>
      </c>
      <c r="P30" s="34"/>
      <c r="Q30" s="36" t="n">
        <v>0.13</v>
      </c>
    </row>
    <row r="31" s="10" customFormat="true" ht="17.5" hidden="false" customHeight="true" outlineLevel="0" collapsed="false">
      <c r="A31" s="21" t="s">
        <v>53</v>
      </c>
      <c r="B31" s="29" t="n">
        <v>2107226</v>
      </c>
      <c r="C31" s="30" t="n">
        <v>18339</v>
      </c>
      <c r="D31" s="31" t="n">
        <v>8.7</v>
      </c>
      <c r="E31" s="32" t="n">
        <v>18223</v>
      </c>
      <c r="F31" s="31" t="n">
        <v>8.6</v>
      </c>
      <c r="G31" s="32" t="n">
        <v>116</v>
      </c>
      <c r="H31" s="33" t="n">
        <v>0.1</v>
      </c>
      <c r="I31" s="32" t="n">
        <v>89698</v>
      </c>
      <c r="J31" s="32" t="n">
        <v>51441</v>
      </c>
      <c r="K31" s="32" t="n">
        <v>90059</v>
      </c>
      <c r="L31" s="32" t="n">
        <v>51802</v>
      </c>
      <c r="M31" s="32" t="n">
        <v>-361</v>
      </c>
      <c r="N31" s="34" t="n">
        <v>-0.02</v>
      </c>
      <c r="O31" s="32" t="n">
        <v>-10772</v>
      </c>
      <c r="P31" s="35" t="s">
        <v>28</v>
      </c>
      <c r="Q31" s="36" t="n">
        <v>-0.51</v>
      </c>
    </row>
    <row r="32" s="10" customFormat="true" ht="17.5" hidden="false" customHeight="true" outlineLevel="0" collapsed="false">
      <c r="A32" s="21" t="s">
        <v>54</v>
      </c>
      <c r="B32" s="29" t="n">
        <v>2104361</v>
      </c>
      <c r="C32" s="30" t="n">
        <v>18178</v>
      </c>
      <c r="D32" s="31" t="n">
        <v>8.6</v>
      </c>
      <c r="E32" s="32" t="n">
        <v>18787</v>
      </c>
      <c r="F32" s="31" t="n">
        <v>8.9</v>
      </c>
      <c r="G32" s="32" t="n">
        <v>-609</v>
      </c>
      <c r="H32" s="33" t="n">
        <v>-0.3</v>
      </c>
      <c r="I32" s="32" t="n">
        <v>88176</v>
      </c>
      <c r="J32" s="32" t="n">
        <v>50364</v>
      </c>
      <c r="K32" s="32" t="n">
        <v>90432</v>
      </c>
      <c r="L32" s="32" t="n">
        <v>52620</v>
      </c>
      <c r="M32" s="32" t="n">
        <v>-2256</v>
      </c>
      <c r="N32" s="34" t="n">
        <v>-0.11</v>
      </c>
      <c r="O32" s="32" t="n">
        <v>-2865</v>
      </c>
      <c r="P32" s="35"/>
      <c r="Q32" s="36" t="n">
        <v>-0.14</v>
      </c>
    </row>
    <row r="33" s="10" customFormat="true" ht="17.5" hidden="false" customHeight="true" outlineLevel="0" collapsed="false">
      <c r="A33" s="21" t="s">
        <v>55</v>
      </c>
      <c r="B33" s="29" t="n">
        <v>2102259</v>
      </c>
      <c r="C33" s="30" t="n">
        <v>18075</v>
      </c>
      <c r="D33" s="31" t="n">
        <v>8.6</v>
      </c>
      <c r="E33" s="32" t="n">
        <v>18961</v>
      </c>
      <c r="F33" s="31" t="n">
        <v>9</v>
      </c>
      <c r="G33" s="32" t="n">
        <v>-886</v>
      </c>
      <c r="H33" s="33" t="n">
        <v>-0.4</v>
      </c>
      <c r="I33" s="32" t="n">
        <v>87608</v>
      </c>
      <c r="J33" s="32" t="n">
        <v>49619</v>
      </c>
      <c r="K33" s="32" t="n">
        <v>88824</v>
      </c>
      <c r="L33" s="32" t="n">
        <v>50835</v>
      </c>
      <c r="M33" s="32" t="n">
        <v>-1216</v>
      </c>
      <c r="N33" s="34" t="n">
        <v>-0.06</v>
      </c>
      <c r="O33" s="32" t="n">
        <v>-2102</v>
      </c>
      <c r="P33" s="35"/>
      <c r="Q33" s="36" t="n">
        <v>-0.1</v>
      </c>
    </row>
    <row r="34" s="37" customFormat="true" ht="17.5" hidden="false" customHeight="true" outlineLevel="0" collapsed="false">
      <c r="A34" s="21" t="s">
        <v>56</v>
      </c>
      <c r="B34" s="29" t="n">
        <v>2098131</v>
      </c>
      <c r="C34" s="30" t="n">
        <v>18377</v>
      </c>
      <c r="D34" s="31" t="n">
        <v>8.7</v>
      </c>
      <c r="E34" s="32" t="n">
        <v>19445</v>
      </c>
      <c r="F34" s="31" t="n">
        <v>9.2</v>
      </c>
      <c r="G34" s="32" t="n">
        <v>-1068</v>
      </c>
      <c r="H34" s="33" t="n">
        <v>-0.5</v>
      </c>
      <c r="I34" s="32" t="n">
        <v>84755</v>
      </c>
      <c r="J34" s="32" t="n">
        <v>47021</v>
      </c>
      <c r="K34" s="32" t="n">
        <v>87815</v>
      </c>
      <c r="L34" s="32" t="n">
        <v>50081</v>
      </c>
      <c r="M34" s="32" t="n">
        <v>-3060</v>
      </c>
      <c r="N34" s="34" t="n">
        <v>-0.15</v>
      </c>
      <c r="O34" s="32" t="n">
        <v>-4128</v>
      </c>
      <c r="P34" s="35"/>
      <c r="Q34" s="36" t="n">
        <v>-0.2</v>
      </c>
    </row>
    <row r="35" s="37" customFormat="true" ht="17.5" hidden="false" customHeight="true" outlineLevel="0" collapsed="false">
      <c r="A35" s="21" t="s">
        <v>57</v>
      </c>
      <c r="B35" s="29" t="n">
        <v>2086590</v>
      </c>
      <c r="C35" s="30" t="n">
        <v>17730</v>
      </c>
      <c r="D35" s="31" t="n">
        <v>8.45037797925868</v>
      </c>
      <c r="E35" s="32" t="n">
        <v>19414</v>
      </c>
      <c r="F35" s="31" t="n">
        <v>9.25299707215612</v>
      </c>
      <c r="G35" s="32" t="n">
        <v>-1684</v>
      </c>
      <c r="H35" s="33" t="n">
        <v>-0.802619092897441</v>
      </c>
      <c r="I35" s="32" t="n">
        <v>77894</v>
      </c>
      <c r="J35" s="32" t="n">
        <v>41407</v>
      </c>
      <c r="K35" s="32" t="n">
        <v>87751</v>
      </c>
      <c r="L35" s="32" t="n">
        <v>51264</v>
      </c>
      <c r="M35" s="32" t="n">
        <v>-9857</v>
      </c>
      <c r="N35" s="34" t="n">
        <v>-0.469799073556418</v>
      </c>
      <c r="O35" s="32" t="n">
        <v>-11541</v>
      </c>
      <c r="P35" s="35"/>
      <c r="Q35" s="36" t="n">
        <v>-0.550060982846162</v>
      </c>
    </row>
    <row r="36" s="37" customFormat="true" ht="17.5" hidden="false" customHeight="true" outlineLevel="0" collapsed="false">
      <c r="A36" s="21" t="s">
        <v>58</v>
      </c>
      <c r="B36" s="29" t="n">
        <v>2080773</v>
      </c>
      <c r="C36" s="29" t="n">
        <v>17189</v>
      </c>
      <c r="D36" s="38" t="n">
        <v>8.23784260444074</v>
      </c>
      <c r="E36" s="39" t="n">
        <v>20121</v>
      </c>
      <c r="F36" s="38" t="n">
        <v>9.64300605293805</v>
      </c>
      <c r="G36" s="39" t="n">
        <v>-2932</v>
      </c>
      <c r="H36" s="40" t="n">
        <v>-1.40516344849731</v>
      </c>
      <c r="I36" s="39" t="n">
        <v>72442</v>
      </c>
      <c r="J36" s="39" t="n">
        <v>38818</v>
      </c>
      <c r="K36" s="39" t="n">
        <v>79108</v>
      </c>
      <c r="L36" s="39" t="n">
        <v>45484</v>
      </c>
      <c r="M36" s="39" t="n">
        <v>-6666</v>
      </c>
      <c r="N36" s="41" t="n">
        <v>-0.319468606674047</v>
      </c>
      <c r="O36" s="39" t="n">
        <v>-5817</v>
      </c>
      <c r="P36" s="35" t="s">
        <v>28</v>
      </c>
      <c r="Q36" s="42" t="n">
        <v>-0.278780210774517</v>
      </c>
      <c r="R36" s="43"/>
    </row>
    <row r="37" s="37" customFormat="true" ht="17.5" hidden="false" customHeight="true" outlineLevel="0" collapsed="false">
      <c r="A37" s="21" t="s">
        <v>59</v>
      </c>
      <c r="B37" s="29" t="n">
        <v>2073333</v>
      </c>
      <c r="C37" s="29" t="n">
        <v>17440</v>
      </c>
      <c r="D37" s="38" t="n">
        <v>8.38150052888998</v>
      </c>
      <c r="E37" s="39" t="n">
        <v>20976</v>
      </c>
      <c r="F37" s="38" t="n">
        <v>10.0808689847475</v>
      </c>
      <c r="G37" s="39" t="n">
        <v>-3536</v>
      </c>
      <c r="H37" s="40" t="n">
        <v>-1.69936845585751</v>
      </c>
      <c r="I37" s="39" t="n">
        <v>72682</v>
      </c>
      <c r="J37" s="39" t="n">
        <v>39570</v>
      </c>
      <c r="K37" s="39" t="n">
        <v>76586</v>
      </c>
      <c r="L37" s="39" t="n">
        <v>43474</v>
      </c>
      <c r="M37" s="39" t="n">
        <v>-3904</v>
      </c>
      <c r="N37" s="41" t="n">
        <v>-0.187622580646712</v>
      </c>
      <c r="O37" s="39" t="n">
        <v>-7440</v>
      </c>
      <c r="P37" s="35"/>
      <c r="Q37" s="42" t="n">
        <v>-0.357559426232463</v>
      </c>
      <c r="R37" s="43"/>
    </row>
    <row r="38" s="37" customFormat="true" ht="17.5" hidden="false" customHeight="true" outlineLevel="0" collapsed="false">
      <c r="A38" s="21" t="s">
        <v>60</v>
      </c>
      <c r="B38" s="29" t="n">
        <v>2064940</v>
      </c>
      <c r="C38" s="29" t="n">
        <v>16847</v>
      </c>
      <c r="D38" s="38" t="n">
        <v>8.09651028728266</v>
      </c>
      <c r="E38" s="39" t="n">
        <v>21212</v>
      </c>
      <c r="F38" s="38" t="n">
        <v>10.1942883726384</v>
      </c>
      <c r="G38" s="39" t="n">
        <v>-4365</v>
      </c>
      <c r="H38" s="40" t="n">
        <v>-2.09777808535578</v>
      </c>
      <c r="I38" s="39" t="n">
        <v>71268</v>
      </c>
      <c r="J38" s="39" t="n">
        <v>39499</v>
      </c>
      <c r="K38" s="39" t="n">
        <v>75296</v>
      </c>
      <c r="L38" s="39" t="n">
        <v>43527</v>
      </c>
      <c r="M38" s="39" t="n">
        <v>-4028</v>
      </c>
      <c r="N38" s="41" t="n">
        <v>-0.193581904417253</v>
      </c>
      <c r="O38" s="39" t="n">
        <v>-8393</v>
      </c>
      <c r="P38" s="41"/>
      <c r="Q38" s="42" t="n">
        <v>-0.403359712952831</v>
      </c>
      <c r="R38" s="43"/>
      <c r="S38" s="43"/>
      <c r="T38" s="43"/>
      <c r="U38" s="43"/>
      <c r="V38" s="44"/>
      <c r="W38" s="43"/>
      <c r="X38" s="45"/>
      <c r="AB38" s="10"/>
    </row>
    <row r="39" s="37" customFormat="true" ht="17.5" hidden="false" customHeight="true" outlineLevel="0" collapsed="false">
      <c r="A39" s="46" t="s">
        <v>61</v>
      </c>
      <c r="B39" s="47" t="n">
        <v>2053286</v>
      </c>
      <c r="C39" s="47" t="n">
        <v>16458</v>
      </c>
      <c r="D39" s="48" t="n">
        <v>7.9702073668</v>
      </c>
      <c r="E39" s="49" t="n">
        <v>21877</v>
      </c>
      <c r="F39" s="48" t="n">
        <v>10.5944966923978</v>
      </c>
      <c r="G39" s="49" t="n">
        <v>-5419</v>
      </c>
      <c r="H39" s="50" t="n">
        <v>-2.62428932559784</v>
      </c>
      <c r="I39" s="49" t="n">
        <v>71555</v>
      </c>
      <c r="J39" s="49" t="n">
        <v>38524</v>
      </c>
      <c r="K39" s="49" t="n">
        <v>77790</v>
      </c>
      <c r="L39" s="49" t="n">
        <v>44759</v>
      </c>
      <c r="M39" s="49" t="n">
        <v>-6235</v>
      </c>
      <c r="N39" s="51" t="n">
        <v>-0.301945819248985</v>
      </c>
      <c r="O39" s="49" t="n">
        <v>-11654</v>
      </c>
      <c r="P39" s="51"/>
      <c r="Q39" s="52" t="n">
        <v>-0.564374751808769</v>
      </c>
      <c r="R39" s="43"/>
      <c r="S39" s="43"/>
      <c r="T39" s="43"/>
      <c r="U39" s="43"/>
      <c r="V39" s="44"/>
      <c r="W39" s="43"/>
      <c r="X39" s="45"/>
      <c r="AB39" s="10"/>
    </row>
    <row r="40" s="37" customFormat="true" ht="12.3" hidden="false" customHeight="true" outlineLevel="0" collapsed="false">
      <c r="A40" s="53" t="s">
        <v>62</v>
      </c>
      <c r="B40" s="53"/>
      <c r="C40" s="53"/>
      <c r="D40" s="53"/>
      <c r="E40" s="53"/>
      <c r="F40" s="53"/>
      <c r="G40" s="53"/>
      <c r="H40" s="53"/>
      <c r="I40" s="53" t="s">
        <v>63</v>
      </c>
      <c r="J40" s="53"/>
      <c r="K40" s="53"/>
      <c r="L40" s="53"/>
      <c r="M40" s="53"/>
      <c r="N40" s="53"/>
      <c r="O40" s="53"/>
      <c r="P40" s="53"/>
      <c r="Q40" s="53"/>
    </row>
    <row r="41" s="37" customFormat="true" ht="12.3" hidden="false" customHeight="true" outlineLevel="0" collapsed="false">
      <c r="A41" s="53" t="s">
        <v>64</v>
      </c>
      <c r="B41" s="53"/>
      <c r="C41" s="53"/>
      <c r="D41" s="53"/>
      <c r="E41" s="53"/>
      <c r="F41" s="53"/>
      <c r="G41" s="53"/>
      <c r="H41" s="53"/>
      <c r="I41" s="53" t="s">
        <v>65</v>
      </c>
      <c r="J41" s="53"/>
      <c r="K41" s="53"/>
      <c r="L41" s="53"/>
      <c r="M41" s="53"/>
      <c r="N41" s="53"/>
      <c r="O41" s="53"/>
      <c r="P41" s="53"/>
      <c r="Q41" s="53"/>
    </row>
    <row r="42" customFormat="false" ht="12.8" hidden="false" customHeight="false" outlineLevel="0" collapsed="false">
      <c r="A42" s="37"/>
      <c r="I42" s="53" t="s">
        <v>66</v>
      </c>
    </row>
    <row r="43" customFormat="false" ht="12.8" hidden="false" customHeight="false" outlineLevel="0" collapsed="false">
      <c r="A43" s="53"/>
    </row>
  </sheetData>
  <mergeCells count="11">
    <mergeCell ref="C2:H2"/>
    <mergeCell ref="I2:N2"/>
    <mergeCell ref="O2:Q2"/>
    <mergeCell ref="C3:D3"/>
    <mergeCell ref="E3:F3"/>
    <mergeCell ref="G3:H3"/>
    <mergeCell ref="I3:J3"/>
    <mergeCell ref="K3:L3"/>
    <mergeCell ref="M3:N3"/>
    <mergeCell ref="O3:Q3"/>
    <mergeCell ref="O4:P4"/>
  </mergeCells>
  <printOptions headings="false" gridLines="false" gridLinesSet="true" horizontalCentered="true" verticalCentered="true"/>
  <pageMargins left="0.511805555555556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K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11" activeCellId="0" sqref="B11"/>
    </sheetView>
  </sheetViews>
  <sheetFormatPr defaultColWidth="8.9921875" defaultRowHeight="12.15" zeroHeight="false" outlineLevelRow="0" outlineLevelCol="0"/>
  <cols>
    <col collapsed="false" customWidth="true" hidden="false" outlineLevel="0" max="1" min="1" style="10" width="10.62"/>
    <col collapsed="false" customWidth="true" hidden="false" outlineLevel="0" max="7" min="2" style="10" width="8.62"/>
    <col collapsed="false" customWidth="true" hidden="false" outlineLevel="0" max="10" min="8" style="10" width="7.49"/>
    <col collapsed="false" customWidth="true" hidden="false" outlineLevel="0" max="13" min="11" style="10" width="8.62"/>
    <col collapsed="false" customWidth="true" hidden="false" outlineLevel="0" max="16" min="14" style="10" width="6.99"/>
    <col collapsed="false" customWidth="true" hidden="false" outlineLevel="0" max="19" min="17" style="10" width="6.62"/>
    <col collapsed="false" customWidth="true" hidden="false" outlineLevel="0" max="23" min="20" style="10" width="7.62"/>
    <col collapsed="false" customWidth="true" hidden="false" outlineLevel="0" max="25" min="24" style="10" width="7.12"/>
    <col collapsed="false" customWidth="true" hidden="false" outlineLevel="0" max="27" min="26" style="10" width="7.62"/>
    <col collapsed="false" customWidth="true" hidden="false" outlineLevel="0" max="28" min="28" style="10" width="7.24"/>
    <col collapsed="false" customWidth="true" hidden="false" outlineLevel="0" max="31" min="29" style="10" width="8.36"/>
    <col collapsed="false" customWidth="true" hidden="false" outlineLevel="0" max="34" min="32" style="10" width="9.12"/>
    <col collapsed="false" customWidth="true" hidden="false" outlineLevel="0" max="35" min="35" style="10" width="8.49"/>
    <col collapsed="false" customWidth="true" hidden="false" outlineLevel="0" max="36" min="36" style="10" width="7.37"/>
    <col collapsed="false" customWidth="true" hidden="false" outlineLevel="0" max="37" min="37" style="10" width="8.49"/>
    <col collapsed="false" customWidth="false" hidden="false" outlineLevel="0" max="257" min="38" style="10" width="8.99"/>
  </cols>
  <sheetData>
    <row r="1" customFormat="false" ht="24.05" hidden="false" customHeight="true" outlineLevel="0" collapsed="false">
      <c r="A1" s="236" t="s">
        <v>262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04"/>
      <c r="T1" s="104"/>
      <c r="U1" s="104"/>
      <c r="V1" s="104"/>
      <c r="W1" s="104"/>
      <c r="X1" s="104"/>
      <c r="Y1" s="237"/>
      <c r="Z1" s="104"/>
      <c r="AA1" s="104"/>
      <c r="AB1" s="104"/>
      <c r="AC1" s="104"/>
      <c r="AD1" s="104"/>
      <c r="AE1" s="237"/>
      <c r="AF1" s="104"/>
      <c r="AG1" s="104"/>
      <c r="AH1" s="237"/>
      <c r="AI1" s="104"/>
      <c r="AJ1" s="104"/>
      <c r="AK1" s="238" t="s">
        <v>135</v>
      </c>
    </row>
    <row r="2" customFormat="false" ht="22.55" hidden="false" customHeight="true" outlineLevel="0" collapsed="false">
      <c r="A2" s="239" t="s">
        <v>207</v>
      </c>
      <c r="B2" s="240" t="s">
        <v>263</v>
      </c>
      <c r="C2" s="240"/>
      <c r="D2" s="240"/>
      <c r="E2" s="240" t="s">
        <v>264</v>
      </c>
      <c r="F2" s="240"/>
      <c r="G2" s="240"/>
      <c r="H2" s="240" t="s">
        <v>265</v>
      </c>
      <c r="I2" s="240"/>
      <c r="J2" s="240"/>
      <c r="K2" s="240" t="s">
        <v>245</v>
      </c>
      <c r="L2" s="240"/>
      <c r="M2" s="240"/>
      <c r="N2" s="240" t="s">
        <v>246</v>
      </c>
      <c r="O2" s="240"/>
      <c r="P2" s="240"/>
      <c r="Q2" s="240" t="s">
        <v>247</v>
      </c>
      <c r="R2" s="240"/>
      <c r="S2" s="240"/>
      <c r="T2" s="240" t="s">
        <v>248</v>
      </c>
      <c r="U2" s="240"/>
      <c r="V2" s="240"/>
      <c r="W2" s="241" t="s">
        <v>266</v>
      </c>
      <c r="X2" s="241"/>
      <c r="Y2" s="241"/>
      <c r="Z2" s="240" t="s">
        <v>267</v>
      </c>
      <c r="AA2" s="240"/>
      <c r="AB2" s="240"/>
      <c r="AC2" s="241" t="s">
        <v>268</v>
      </c>
      <c r="AD2" s="241"/>
      <c r="AE2" s="241"/>
      <c r="AF2" s="241" t="s">
        <v>269</v>
      </c>
      <c r="AG2" s="241"/>
      <c r="AH2" s="241"/>
      <c r="AI2" s="241" t="s">
        <v>270</v>
      </c>
      <c r="AJ2" s="241"/>
      <c r="AK2" s="241"/>
    </row>
    <row r="3" customFormat="false" ht="22.55" hidden="false" customHeight="true" outlineLevel="0" collapsed="false">
      <c r="A3" s="239"/>
      <c r="B3" s="109" t="s">
        <v>180</v>
      </c>
      <c r="C3" s="109" t="s">
        <v>208</v>
      </c>
      <c r="D3" s="109" t="s">
        <v>209</v>
      </c>
      <c r="E3" s="109" t="s">
        <v>180</v>
      </c>
      <c r="F3" s="109" t="s">
        <v>208</v>
      </c>
      <c r="G3" s="109" t="s">
        <v>209</v>
      </c>
      <c r="H3" s="109" t="s">
        <v>180</v>
      </c>
      <c r="I3" s="109" t="s">
        <v>208</v>
      </c>
      <c r="J3" s="109" t="s">
        <v>209</v>
      </c>
      <c r="K3" s="109" t="s">
        <v>180</v>
      </c>
      <c r="L3" s="109" t="s">
        <v>208</v>
      </c>
      <c r="M3" s="109" t="s">
        <v>209</v>
      </c>
      <c r="N3" s="109" t="s">
        <v>180</v>
      </c>
      <c r="O3" s="109" t="s">
        <v>208</v>
      </c>
      <c r="P3" s="242" t="s">
        <v>209</v>
      </c>
      <c r="Q3" s="109" t="s">
        <v>180</v>
      </c>
      <c r="R3" s="109" t="s">
        <v>208</v>
      </c>
      <c r="S3" s="242" t="s">
        <v>209</v>
      </c>
      <c r="T3" s="109" t="s">
        <v>180</v>
      </c>
      <c r="U3" s="109" t="s">
        <v>208</v>
      </c>
      <c r="V3" s="242" t="s">
        <v>209</v>
      </c>
      <c r="W3" s="109" t="s">
        <v>180</v>
      </c>
      <c r="X3" s="109" t="s">
        <v>208</v>
      </c>
      <c r="Y3" s="242" t="s">
        <v>209</v>
      </c>
      <c r="Z3" s="109" t="s">
        <v>180</v>
      </c>
      <c r="AA3" s="109" t="s">
        <v>208</v>
      </c>
      <c r="AB3" s="242" t="s">
        <v>209</v>
      </c>
      <c r="AC3" s="109" t="s">
        <v>180</v>
      </c>
      <c r="AD3" s="109" t="s">
        <v>208</v>
      </c>
      <c r="AE3" s="242" t="s">
        <v>209</v>
      </c>
      <c r="AF3" s="109" t="s">
        <v>180</v>
      </c>
      <c r="AG3" s="109" t="s">
        <v>208</v>
      </c>
      <c r="AH3" s="242" t="s">
        <v>209</v>
      </c>
      <c r="AI3" s="109" t="s">
        <v>180</v>
      </c>
      <c r="AJ3" s="109" t="s">
        <v>208</v>
      </c>
      <c r="AK3" s="242" t="s">
        <v>209</v>
      </c>
    </row>
    <row r="4" customFormat="false" ht="22.55" hidden="false" customHeight="true" outlineLevel="0" collapsed="false">
      <c r="A4" s="243" t="s">
        <v>180</v>
      </c>
      <c r="B4" s="244" t="n">
        <v>-6235</v>
      </c>
      <c r="C4" s="245" t="n">
        <v>-2940</v>
      </c>
      <c r="D4" s="245" t="n">
        <v>-3295</v>
      </c>
      <c r="E4" s="245" t="n">
        <v>-4464</v>
      </c>
      <c r="F4" s="245" t="n">
        <v>-2485</v>
      </c>
      <c r="G4" s="245" t="n">
        <v>-1979</v>
      </c>
      <c r="H4" s="245" t="n">
        <v>-766</v>
      </c>
      <c r="I4" s="245" t="n">
        <v>-389</v>
      </c>
      <c r="J4" s="245" t="n">
        <v>-377</v>
      </c>
      <c r="K4" s="245" t="n">
        <v>-1538</v>
      </c>
      <c r="L4" s="245" t="n">
        <v>-344</v>
      </c>
      <c r="M4" s="245" t="n">
        <v>-1194</v>
      </c>
      <c r="N4" s="245" t="n">
        <v>500</v>
      </c>
      <c r="O4" s="245" t="n">
        <v>356</v>
      </c>
      <c r="P4" s="245" t="n">
        <v>144</v>
      </c>
      <c r="Q4" s="245" t="n">
        <v>129</v>
      </c>
      <c r="R4" s="245" t="n">
        <v>69</v>
      </c>
      <c r="S4" s="245" t="n">
        <v>60</v>
      </c>
      <c r="T4" s="245" t="n">
        <v>-180</v>
      </c>
      <c r="U4" s="245" t="n">
        <v>-88</v>
      </c>
      <c r="V4" s="245" t="n">
        <v>-92</v>
      </c>
      <c r="W4" s="245" t="n">
        <v>1055</v>
      </c>
      <c r="X4" s="245" t="n">
        <v>537</v>
      </c>
      <c r="Y4" s="245" t="n">
        <v>518</v>
      </c>
      <c r="Z4" s="245" t="n">
        <v>-198</v>
      </c>
      <c r="AA4" s="245" t="n">
        <v>-172</v>
      </c>
      <c r="AB4" s="245" t="n">
        <v>-26</v>
      </c>
      <c r="AC4" s="245" t="n">
        <v>-773</v>
      </c>
      <c r="AD4" s="245" t="n">
        <v>-424</v>
      </c>
      <c r="AE4" s="245" t="n">
        <v>-349</v>
      </c>
      <c r="AF4" s="245" t="n">
        <v>-3545</v>
      </c>
      <c r="AG4" s="245" t="n">
        <v>-1219</v>
      </c>
      <c r="AH4" s="245" t="n">
        <v>-2326</v>
      </c>
      <c r="AI4" s="245" t="n">
        <v>2772</v>
      </c>
      <c r="AJ4" s="245" t="n">
        <v>795</v>
      </c>
      <c r="AK4" s="245" t="n">
        <v>1977</v>
      </c>
    </row>
    <row r="5" customFormat="false" ht="22.55" hidden="false" customHeight="true" outlineLevel="0" collapsed="false">
      <c r="A5" s="194" t="s">
        <v>212</v>
      </c>
      <c r="B5" s="246" t="n">
        <v>349</v>
      </c>
      <c r="C5" s="247" t="n">
        <v>173</v>
      </c>
      <c r="D5" s="247" t="n">
        <v>176</v>
      </c>
      <c r="E5" s="248" t="n">
        <v>-106</v>
      </c>
      <c r="F5" s="248" t="n">
        <v>-66</v>
      </c>
      <c r="G5" s="248" t="n">
        <v>-40</v>
      </c>
      <c r="H5" s="248" t="n">
        <v>10</v>
      </c>
      <c r="I5" s="248" t="n">
        <v>9</v>
      </c>
      <c r="J5" s="248" t="n">
        <v>1</v>
      </c>
      <c r="K5" s="248" t="n">
        <v>54</v>
      </c>
      <c r="L5" s="248" t="n">
        <v>25</v>
      </c>
      <c r="M5" s="248" t="n">
        <v>29</v>
      </c>
      <c r="N5" s="248" t="n">
        <v>78</v>
      </c>
      <c r="O5" s="248" t="n">
        <v>58</v>
      </c>
      <c r="P5" s="248" t="n">
        <v>20</v>
      </c>
      <c r="Q5" s="248" t="n">
        <v>14</v>
      </c>
      <c r="R5" s="248" t="n">
        <v>10</v>
      </c>
      <c r="S5" s="248" t="n">
        <v>4</v>
      </c>
      <c r="T5" s="248" t="n">
        <v>-3</v>
      </c>
      <c r="U5" s="248" t="n">
        <v>-1</v>
      </c>
      <c r="V5" s="248" t="n">
        <v>-2</v>
      </c>
      <c r="W5" s="248" t="n">
        <v>231</v>
      </c>
      <c r="X5" s="248" t="n">
        <v>108</v>
      </c>
      <c r="Y5" s="248" t="n">
        <v>123</v>
      </c>
      <c r="Z5" s="248" t="n">
        <v>72</v>
      </c>
      <c r="AA5" s="248" t="n">
        <v>25</v>
      </c>
      <c r="AB5" s="248" t="n">
        <v>47</v>
      </c>
      <c r="AC5" s="247" t="n">
        <v>-1</v>
      </c>
      <c r="AD5" s="247" t="n">
        <v>5</v>
      </c>
      <c r="AE5" s="247" t="n">
        <v>-6</v>
      </c>
      <c r="AF5" s="247" t="n">
        <v>4</v>
      </c>
      <c r="AG5" s="247" t="n">
        <v>2</v>
      </c>
      <c r="AH5" s="247" t="n">
        <v>2</v>
      </c>
      <c r="AI5" s="247" t="n">
        <v>-5</v>
      </c>
      <c r="AJ5" s="247" t="n">
        <v>3</v>
      </c>
      <c r="AK5" s="247" t="n">
        <v>-8</v>
      </c>
    </row>
    <row r="6" customFormat="false" ht="22.55" hidden="false" customHeight="true" outlineLevel="0" collapsed="false">
      <c r="A6" s="194" t="s">
        <v>213</v>
      </c>
      <c r="B6" s="246" t="n">
        <v>-95</v>
      </c>
      <c r="C6" s="247" t="n">
        <v>-7</v>
      </c>
      <c r="D6" s="247" t="n">
        <v>-88</v>
      </c>
      <c r="E6" s="248" t="n">
        <v>-109</v>
      </c>
      <c r="F6" s="248" t="n">
        <v>-28</v>
      </c>
      <c r="G6" s="248" t="n">
        <v>-81</v>
      </c>
      <c r="H6" s="248" t="n">
        <v>13</v>
      </c>
      <c r="I6" s="248" t="n">
        <v>11</v>
      </c>
      <c r="J6" s="248" t="n">
        <v>2</v>
      </c>
      <c r="K6" s="248" t="n">
        <v>11</v>
      </c>
      <c r="L6" s="248" t="n">
        <v>16</v>
      </c>
      <c r="M6" s="248" t="n">
        <v>-5</v>
      </c>
      <c r="N6" s="248" t="n">
        <v>7</v>
      </c>
      <c r="O6" s="248" t="n">
        <v>3</v>
      </c>
      <c r="P6" s="248" t="n">
        <v>4</v>
      </c>
      <c r="Q6" s="248" t="n">
        <v>13</v>
      </c>
      <c r="R6" s="248" t="n">
        <v>8</v>
      </c>
      <c r="S6" s="248" t="n">
        <v>5</v>
      </c>
      <c r="T6" s="248" t="n">
        <v>-4</v>
      </c>
      <c r="U6" s="248" t="n">
        <v>-2</v>
      </c>
      <c r="V6" s="248" t="n">
        <v>-2</v>
      </c>
      <c r="W6" s="248" t="n">
        <v>75</v>
      </c>
      <c r="X6" s="248" t="n">
        <v>41</v>
      </c>
      <c r="Y6" s="248" t="n">
        <v>34</v>
      </c>
      <c r="Z6" s="248" t="n">
        <v>5</v>
      </c>
      <c r="AA6" s="248" t="n">
        <v>-5</v>
      </c>
      <c r="AB6" s="248" t="n">
        <v>10</v>
      </c>
      <c r="AC6" s="247" t="n">
        <v>-106</v>
      </c>
      <c r="AD6" s="247" t="n">
        <v>-51</v>
      </c>
      <c r="AE6" s="247" t="n">
        <v>-55</v>
      </c>
      <c r="AF6" s="247" t="n">
        <v>-75</v>
      </c>
      <c r="AG6" s="247" t="n">
        <v>-38</v>
      </c>
      <c r="AH6" s="247" t="n">
        <v>-37</v>
      </c>
      <c r="AI6" s="247" t="n">
        <v>-31</v>
      </c>
      <c r="AJ6" s="247" t="n">
        <v>-13</v>
      </c>
      <c r="AK6" s="247" t="n">
        <v>-18</v>
      </c>
    </row>
    <row r="7" customFormat="false" ht="22.55" hidden="false" customHeight="true" outlineLevel="0" collapsed="false">
      <c r="A7" s="194" t="s">
        <v>214</v>
      </c>
      <c r="B7" s="246" t="n">
        <v>-95</v>
      </c>
      <c r="C7" s="247" t="n">
        <v>-63</v>
      </c>
      <c r="D7" s="247" t="n">
        <v>-32</v>
      </c>
      <c r="E7" s="248" t="n">
        <v>-49</v>
      </c>
      <c r="F7" s="248" t="n">
        <v>-38</v>
      </c>
      <c r="G7" s="248" t="n">
        <v>-11</v>
      </c>
      <c r="H7" s="248" t="n">
        <v>2</v>
      </c>
      <c r="I7" s="248" t="n">
        <v>2</v>
      </c>
      <c r="J7" s="248" t="n">
        <v>0</v>
      </c>
      <c r="K7" s="248" t="n">
        <v>-8</v>
      </c>
      <c r="L7" s="248" t="n">
        <v>-1</v>
      </c>
      <c r="M7" s="248" t="n">
        <v>-7</v>
      </c>
      <c r="N7" s="248" t="n">
        <v>-6</v>
      </c>
      <c r="O7" s="248" t="n">
        <v>-3</v>
      </c>
      <c r="P7" s="248" t="n">
        <v>-3</v>
      </c>
      <c r="Q7" s="248" t="n">
        <v>2</v>
      </c>
      <c r="R7" s="248" t="n">
        <v>0</v>
      </c>
      <c r="S7" s="248" t="n">
        <v>2</v>
      </c>
      <c r="T7" s="248" t="n">
        <v>-2</v>
      </c>
      <c r="U7" s="248" t="n">
        <v>0</v>
      </c>
      <c r="V7" s="248" t="n">
        <v>-2</v>
      </c>
      <c r="W7" s="248" t="n">
        <v>5</v>
      </c>
      <c r="X7" s="248" t="n">
        <v>2</v>
      </c>
      <c r="Y7" s="248" t="n">
        <v>3</v>
      </c>
      <c r="Z7" s="248" t="n">
        <v>23</v>
      </c>
      <c r="AA7" s="248" t="n">
        <v>7</v>
      </c>
      <c r="AB7" s="248" t="n">
        <v>16</v>
      </c>
      <c r="AC7" s="247" t="n">
        <v>-62</v>
      </c>
      <c r="AD7" s="247" t="n">
        <v>-32</v>
      </c>
      <c r="AE7" s="247" t="n">
        <v>-30</v>
      </c>
      <c r="AF7" s="247" t="n">
        <v>-53</v>
      </c>
      <c r="AG7" s="247" t="n">
        <v>-33</v>
      </c>
      <c r="AH7" s="247" t="n">
        <v>-20</v>
      </c>
      <c r="AI7" s="247" t="n">
        <v>-9</v>
      </c>
      <c r="AJ7" s="247" t="n">
        <v>1</v>
      </c>
      <c r="AK7" s="247" t="n">
        <v>-10</v>
      </c>
    </row>
    <row r="8" customFormat="false" ht="22.55" hidden="false" customHeight="true" outlineLevel="0" collapsed="false">
      <c r="A8" s="194" t="s">
        <v>215</v>
      </c>
      <c r="B8" s="246" t="n">
        <v>-503</v>
      </c>
      <c r="C8" s="247" t="n">
        <v>-407</v>
      </c>
      <c r="D8" s="247" t="n">
        <v>-96</v>
      </c>
      <c r="E8" s="248" t="n">
        <v>-348</v>
      </c>
      <c r="F8" s="248" t="n">
        <v>-248</v>
      </c>
      <c r="G8" s="248" t="n">
        <v>-100</v>
      </c>
      <c r="H8" s="248" t="n">
        <v>-469</v>
      </c>
      <c r="I8" s="248" t="n">
        <v>-238</v>
      </c>
      <c r="J8" s="248" t="n">
        <v>-231</v>
      </c>
      <c r="K8" s="248" t="n">
        <v>-17</v>
      </c>
      <c r="L8" s="248" t="n">
        <v>5</v>
      </c>
      <c r="M8" s="248" t="n">
        <v>-22</v>
      </c>
      <c r="N8" s="248" t="n">
        <v>-1</v>
      </c>
      <c r="O8" s="248" t="n">
        <v>2</v>
      </c>
      <c r="P8" s="248" t="n">
        <v>-3</v>
      </c>
      <c r="Q8" s="248" t="n">
        <v>2</v>
      </c>
      <c r="R8" s="248" t="n">
        <v>2</v>
      </c>
      <c r="S8" s="248" t="n">
        <v>0</v>
      </c>
      <c r="T8" s="248" t="n">
        <v>-1</v>
      </c>
      <c r="U8" s="248" t="n">
        <v>2</v>
      </c>
      <c r="V8" s="248" t="n">
        <v>-3</v>
      </c>
      <c r="W8" s="248" t="n">
        <v>-11</v>
      </c>
      <c r="X8" s="248" t="n">
        <v>-13</v>
      </c>
      <c r="Y8" s="248" t="n">
        <v>2</v>
      </c>
      <c r="Z8" s="248" t="n">
        <v>1</v>
      </c>
      <c r="AA8" s="248" t="n">
        <v>0</v>
      </c>
      <c r="AB8" s="248" t="n">
        <v>1</v>
      </c>
      <c r="AC8" s="247" t="n">
        <v>341</v>
      </c>
      <c r="AD8" s="247" t="n">
        <v>81</v>
      </c>
      <c r="AE8" s="247" t="n">
        <v>260</v>
      </c>
      <c r="AF8" s="247" t="n">
        <v>-28</v>
      </c>
      <c r="AG8" s="247" t="n">
        <v>-7</v>
      </c>
      <c r="AH8" s="247" t="n">
        <v>-21</v>
      </c>
      <c r="AI8" s="247" t="n">
        <v>369</v>
      </c>
      <c r="AJ8" s="247" t="n">
        <v>88</v>
      </c>
      <c r="AK8" s="247" t="n">
        <v>281</v>
      </c>
    </row>
    <row r="9" customFormat="false" ht="22.55" hidden="false" customHeight="true" outlineLevel="0" collapsed="false">
      <c r="A9" s="194" t="s">
        <v>216</v>
      </c>
      <c r="B9" s="246" t="n">
        <v>-1840</v>
      </c>
      <c r="C9" s="247" t="n">
        <v>-762</v>
      </c>
      <c r="D9" s="247" t="n">
        <v>-1078</v>
      </c>
      <c r="E9" s="248" t="n">
        <v>-1866</v>
      </c>
      <c r="F9" s="248" t="n">
        <v>-954</v>
      </c>
      <c r="G9" s="248" t="n">
        <v>-912</v>
      </c>
      <c r="H9" s="248" t="n">
        <v>-237</v>
      </c>
      <c r="I9" s="248" t="n">
        <v>-147</v>
      </c>
      <c r="J9" s="248" t="n">
        <v>-90</v>
      </c>
      <c r="K9" s="248" t="n">
        <v>-142</v>
      </c>
      <c r="L9" s="248" t="n">
        <v>-42</v>
      </c>
      <c r="M9" s="248" t="n">
        <v>-100</v>
      </c>
      <c r="N9" s="248" t="n">
        <v>26</v>
      </c>
      <c r="O9" s="248" t="n">
        <v>20</v>
      </c>
      <c r="P9" s="248" t="n">
        <v>6</v>
      </c>
      <c r="Q9" s="248" t="n">
        <v>-2</v>
      </c>
      <c r="R9" s="248" t="n">
        <v>0</v>
      </c>
      <c r="S9" s="248" t="n">
        <v>-2</v>
      </c>
      <c r="T9" s="248" t="n">
        <v>-30</v>
      </c>
      <c r="U9" s="248" t="n">
        <v>-12</v>
      </c>
      <c r="V9" s="248" t="n">
        <v>-18</v>
      </c>
      <c r="W9" s="248" t="n">
        <v>47</v>
      </c>
      <c r="X9" s="248" t="n">
        <v>24</v>
      </c>
      <c r="Y9" s="248" t="n">
        <v>23</v>
      </c>
      <c r="Z9" s="248" t="n">
        <v>-82</v>
      </c>
      <c r="AA9" s="248" t="n">
        <v>-30</v>
      </c>
      <c r="AB9" s="248" t="n">
        <v>-52</v>
      </c>
      <c r="AC9" s="247" t="n">
        <v>446</v>
      </c>
      <c r="AD9" s="247" t="n">
        <v>379</v>
      </c>
      <c r="AE9" s="247" t="n">
        <v>67</v>
      </c>
      <c r="AF9" s="247" t="n">
        <v>-728</v>
      </c>
      <c r="AG9" s="247" t="n">
        <v>-198</v>
      </c>
      <c r="AH9" s="247" t="n">
        <v>-530</v>
      </c>
      <c r="AI9" s="247" t="n">
        <v>1174</v>
      </c>
      <c r="AJ9" s="247" t="n">
        <v>577</v>
      </c>
      <c r="AK9" s="247" t="n">
        <v>597</v>
      </c>
    </row>
    <row r="10" customFormat="false" ht="22.55" hidden="false" customHeight="true" outlineLevel="0" collapsed="false">
      <c r="A10" s="194" t="s">
        <v>217</v>
      </c>
      <c r="B10" s="246" t="n">
        <v>-1791</v>
      </c>
      <c r="C10" s="247" t="n">
        <v>-844</v>
      </c>
      <c r="D10" s="247" t="n">
        <v>-947</v>
      </c>
      <c r="E10" s="248" t="n">
        <v>-926</v>
      </c>
      <c r="F10" s="248" t="n">
        <v>-578</v>
      </c>
      <c r="G10" s="248" t="n">
        <v>-348</v>
      </c>
      <c r="H10" s="248" t="n">
        <v>-68</v>
      </c>
      <c r="I10" s="248" t="n">
        <v>-18</v>
      </c>
      <c r="J10" s="248" t="n">
        <v>-50</v>
      </c>
      <c r="K10" s="248" t="n">
        <v>-788</v>
      </c>
      <c r="L10" s="248" t="n">
        <v>-164</v>
      </c>
      <c r="M10" s="248" t="n">
        <v>-624</v>
      </c>
      <c r="N10" s="248" t="n">
        <v>154</v>
      </c>
      <c r="O10" s="248" t="n">
        <v>72</v>
      </c>
      <c r="P10" s="248" t="n">
        <v>82</v>
      </c>
      <c r="Q10" s="248" t="n">
        <v>9</v>
      </c>
      <c r="R10" s="248" t="n">
        <v>4</v>
      </c>
      <c r="S10" s="248" t="n">
        <v>5</v>
      </c>
      <c r="T10" s="248" t="n">
        <v>-43</v>
      </c>
      <c r="U10" s="248" t="n">
        <v>-19</v>
      </c>
      <c r="V10" s="248" t="n">
        <v>-24</v>
      </c>
      <c r="W10" s="248" t="n">
        <v>108</v>
      </c>
      <c r="X10" s="248" t="n">
        <v>56</v>
      </c>
      <c r="Y10" s="248" t="n">
        <v>52</v>
      </c>
      <c r="Z10" s="248" t="n">
        <v>-112</v>
      </c>
      <c r="AA10" s="248" t="n">
        <v>-75</v>
      </c>
      <c r="AB10" s="248" t="n">
        <v>-37</v>
      </c>
      <c r="AC10" s="247" t="n">
        <v>-125</v>
      </c>
      <c r="AD10" s="247" t="n">
        <v>-122</v>
      </c>
      <c r="AE10" s="247" t="n">
        <v>-3</v>
      </c>
      <c r="AF10" s="247" t="n">
        <v>-861</v>
      </c>
      <c r="AG10" s="247" t="n">
        <v>-333</v>
      </c>
      <c r="AH10" s="247" t="n">
        <v>-528</v>
      </c>
      <c r="AI10" s="247" t="n">
        <v>736</v>
      </c>
      <c r="AJ10" s="247" t="n">
        <v>211</v>
      </c>
      <c r="AK10" s="247" t="n">
        <v>525</v>
      </c>
    </row>
    <row r="11" customFormat="false" ht="22.55" hidden="false" customHeight="true" outlineLevel="0" collapsed="false">
      <c r="A11" s="194" t="s">
        <v>218</v>
      </c>
      <c r="B11" s="246" t="n">
        <v>-873</v>
      </c>
      <c r="C11" s="247" t="n">
        <v>-365</v>
      </c>
      <c r="D11" s="247" t="n">
        <v>-508</v>
      </c>
      <c r="E11" s="248" t="n">
        <v>-466</v>
      </c>
      <c r="F11" s="248" t="n">
        <v>-243</v>
      </c>
      <c r="G11" s="248" t="n">
        <v>-223</v>
      </c>
      <c r="H11" s="248" t="n">
        <v>-12</v>
      </c>
      <c r="I11" s="248" t="n">
        <v>-8</v>
      </c>
      <c r="J11" s="248" t="n">
        <v>-4</v>
      </c>
      <c r="K11" s="248" t="n">
        <v>-424</v>
      </c>
      <c r="L11" s="248" t="n">
        <v>-128</v>
      </c>
      <c r="M11" s="248" t="n">
        <v>-296</v>
      </c>
      <c r="N11" s="248" t="n">
        <v>135</v>
      </c>
      <c r="O11" s="248" t="n">
        <v>60</v>
      </c>
      <c r="P11" s="248" t="n">
        <v>75</v>
      </c>
      <c r="Q11" s="248" t="n">
        <v>15</v>
      </c>
      <c r="R11" s="248" t="n">
        <v>9</v>
      </c>
      <c r="S11" s="248" t="n">
        <v>6</v>
      </c>
      <c r="T11" s="248" t="n">
        <v>-19</v>
      </c>
      <c r="U11" s="248" t="n">
        <v>-13</v>
      </c>
      <c r="V11" s="248" t="n">
        <v>-6</v>
      </c>
      <c r="W11" s="248" t="n">
        <v>241</v>
      </c>
      <c r="X11" s="248" t="n">
        <v>115</v>
      </c>
      <c r="Y11" s="248" t="n">
        <v>126</v>
      </c>
      <c r="Z11" s="248" t="n">
        <v>8</v>
      </c>
      <c r="AA11" s="248" t="n">
        <v>-30</v>
      </c>
      <c r="AB11" s="248" t="n">
        <v>38</v>
      </c>
      <c r="AC11" s="247" t="n">
        <v>-351</v>
      </c>
      <c r="AD11" s="247" t="n">
        <v>-127</v>
      </c>
      <c r="AE11" s="247" t="n">
        <v>-224</v>
      </c>
      <c r="AF11" s="247" t="n">
        <v>-725</v>
      </c>
      <c r="AG11" s="247" t="n">
        <v>-224</v>
      </c>
      <c r="AH11" s="247" t="n">
        <v>-501</v>
      </c>
      <c r="AI11" s="247" t="n">
        <v>374</v>
      </c>
      <c r="AJ11" s="247" t="n">
        <v>97</v>
      </c>
      <c r="AK11" s="247" t="n">
        <v>277</v>
      </c>
    </row>
    <row r="12" customFormat="false" ht="22.55" hidden="false" customHeight="true" outlineLevel="0" collapsed="false">
      <c r="A12" s="194" t="s">
        <v>219</v>
      </c>
      <c r="B12" s="246" t="n">
        <v>-473</v>
      </c>
      <c r="C12" s="247" t="n">
        <v>-164</v>
      </c>
      <c r="D12" s="247" t="n">
        <v>-309</v>
      </c>
      <c r="E12" s="248" t="n">
        <v>-263</v>
      </c>
      <c r="F12" s="248" t="n">
        <v>-103</v>
      </c>
      <c r="G12" s="248" t="n">
        <v>-160</v>
      </c>
      <c r="H12" s="248" t="n">
        <v>19</v>
      </c>
      <c r="I12" s="248" t="n">
        <v>11</v>
      </c>
      <c r="J12" s="248" t="n">
        <v>8</v>
      </c>
      <c r="K12" s="248" t="n">
        <v>-148</v>
      </c>
      <c r="L12" s="248" t="n">
        <v>-34</v>
      </c>
      <c r="M12" s="248" t="n">
        <v>-114</v>
      </c>
      <c r="N12" s="248" t="n">
        <v>46</v>
      </c>
      <c r="O12" s="248" t="n">
        <v>39</v>
      </c>
      <c r="P12" s="248" t="n">
        <v>7</v>
      </c>
      <c r="Q12" s="248" t="n">
        <v>14</v>
      </c>
      <c r="R12" s="248" t="n">
        <v>9</v>
      </c>
      <c r="S12" s="248" t="n">
        <v>5</v>
      </c>
      <c r="T12" s="248" t="n">
        <v>-23</v>
      </c>
      <c r="U12" s="248" t="n">
        <v>-13</v>
      </c>
      <c r="V12" s="248" t="n">
        <v>-10</v>
      </c>
      <c r="W12" s="248" t="n">
        <v>157</v>
      </c>
      <c r="X12" s="248" t="n">
        <v>73</v>
      </c>
      <c r="Y12" s="248" t="n">
        <v>84</v>
      </c>
      <c r="Z12" s="248" t="n">
        <v>32</v>
      </c>
      <c r="AA12" s="248" t="n">
        <v>-3</v>
      </c>
      <c r="AB12" s="248" t="n">
        <v>35</v>
      </c>
      <c r="AC12" s="247" t="n">
        <v>-307</v>
      </c>
      <c r="AD12" s="247" t="n">
        <v>-143</v>
      </c>
      <c r="AE12" s="247" t="n">
        <v>-164</v>
      </c>
      <c r="AF12" s="247" t="n">
        <v>-449</v>
      </c>
      <c r="AG12" s="247" t="n">
        <v>-116</v>
      </c>
      <c r="AH12" s="247" t="n">
        <v>-333</v>
      </c>
      <c r="AI12" s="247" t="n">
        <v>142</v>
      </c>
      <c r="AJ12" s="247" t="n">
        <v>-27</v>
      </c>
      <c r="AK12" s="247" t="n">
        <v>169</v>
      </c>
    </row>
    <row r="13" customFormat="false" ht="22.55" hidden="false" customHeight="true" outlineLevel="0" collapsed="false">
      <c r="A13" s="194" t="s">
        <v>220</v>
      </c>
      <c r="B13" s="246" t="n">
        <v>-111</v>
      </c>
      <c r="C13" s="247" t="n">
        <v>-103</v>
      </c>
      <c r="D13" s="247" t="n">
        <v>-8</v>
      </c>
      <c r="E13" s="248" t="n">
        <v>-164</v>
      </c>
      <c r="F13" s="248" t="n">
        <v>-102</v>
      </c>
      <c r="G13" s="248" t="n">
        <v>-62</v>
      </c>
      <c r="H13" s="248" t="n">
        <v>-5</v>
      </c>
      <c r="I13" s="248" t="n">
        <v>-2</v>
      </c>
      <c r="J13" s="248" t="n">
        <v>-3</v>
      </c>
      <c r="K13" s="248" t="n">
        <v>-26</v>
      </c>
      <c r="L13" s="248" t="n">
        <v>-15</v>
      </c>
      <c r="M13" s="248" t="n">
        <v>-11</v>
      </c>
      <c r="N13" s="248" t="n">
        <v>69</v>
      </c>
      <c r="O13" s="248" t="n">
        <v>42</v>
      </c>
      <c r="P13" s="248" t="n">
        <v>27</v>
      </c>
      <c r="Q13" s="248" t="n">
        <v>11</v>
      </c>
      <c r="R13" s="248" t="n">
        <v>4</v>
      </c>
      <c r="S13" s="248" t="n">
        <v>7</v>
      </c>
      <c r="T13" s="248" t="n">
        <v>-14</v>
      </c>
      <c r="U13" s="248" t="n">
        <v>-6</v>
      </c>
      <c r="V13" s="248" t="n">
        <v>-8</v>
      </c>
      <c r="W13" s="248" t="n">
        <v>78</v>
      </c>
      <c r="X13" s="248" t="n">
        <v>59</v>
      </c>
      <c r="Y13" s="248" t="n">
        <v>19</v>
      </c>
      <c r="Z13" s="248" t="n">
        <v>3</v>
      </c>
      <c r="AA13" s="248" t="n">
        <v>-5</v>
      </c>
      <c r="AB13" s="248" t="n">
        <v>8</v>
      </c>
      <c r="AC13" s="247" t="n">
        <v>-63</v>
      </c>
      <c r="AD13" s="247" t="n">
        <v>-78</v>
      </c>
      <c r="AE13" s="247" t="n">
        <v>15</v>
      </c>
      <c r="AF13" s="247" t="n">
        <v>-257</v>
      </c>
      <c r="AG13" s="247" t="n">
        <v>-61</v>
      </c>
      <c r="AH13" s="247" t="n">
        <v>-196</v>
      </c>
      <c r="AI13" s="247" t="n">
        <v>194</v>
      </c>
      <c r="AJ13" s="247" t="n">
        <v>-17</v>
      </c>
      <c r="AK13" s="247" t="n">
        <v>211</v>
      </c>
    </row>
    <row r="14" customFormat="false" ht="22.55" hidden="false" customHeight="true" outlineLevel="0" collapsed="false">
      <c r="A14" s="194" t="s">
        <v>221</v>
      </c>
      <c r="B14" s="246" t="n">
        <v>-319</v>
      </c>
      <c r="C14" s="247" t="n">
        <v>-190</v>
      </c>
      <c r="D14" s="247" t="n">
        <v>-129</v>
      </c>
      <c r="E14" s="248" t="n">
        <v>-128</v>
      </c>
      <c r="F14" s="248" t="n">
        <v>-86</v>
      </c>
      <c r="G14" s="248" t="n">
        <v>-42</v>
      </c>
      <c r="H14" s="248" t="n">
        <v>-13</v>
      </c>
      <c r="I14" s="248" t="n">
        <v>-8</v>
      </c>
      <c r="J14" s="248" t="n">
        <v>-5</v>
      </c>
      <c r="K14" s="248" t="n">
        <v>-10</v>
      </c>
      <c r="L14" s="248" t="n">
        <v>3</v>
      </c>
      <c r="M14" s="248" t="n">
        <v>-13</v>
      </c>
      <c r="N14" s="248" t="n">
        <v>11</v>
      </c>
      <c r="O14" s="248" t="n">
        <v>11</v>
      </c>
      <c r="P14" s="248" t="n">
        <v>0</v>
      </c>
      <c r="Q14" s="248" t="n">
        <v>3</v>
      </c>
      <c r="R14" s="248" t="n">
        <v>2</v>
      </c>
      <c r="S14" s="248" t="n">
        <v>1</v>
      </c>
      <c r="T14" s="248" t="n">
        <v>-9</v>
      </c>
      <c r="U14" s="248" t="n">
        <v>-4</v>
      </c>
      <c r="V14" s="248" t="n">
        <v>-5</v>
      </c>
      <c r="W14" s="248" t="n">
        <v>17</v>
      </c>
      <c r="X14" s="248" t="n">
        <v>13</v>
      </c>
      <c r="Y14" s="248" t="n">
        <v>4</v>
      </c>
      <c r="Z14" s="248" t="n">
        <v>-30</v>
      </c>
      <c r="AA14" s="248" t="n">
        <v>-14</v>
      </c>
      <c r="AB14" s="248" t="n">
        <v>-16</v>
      </c>
      <c r="AC14" s="247" t="n">
        <v>-160</v>
      </c>
      <c r="AD14" s="247" t="n">
        <v>-107</v>
      </c>
      <c r="AE14" s="247" t="n">
        <v>-53</v>
      </c>
      <c r="AF14" s="247" t="n">
        <v>-123</v>
      </c>
      <c r="AG14" s="247" t="n">
        <v>-46</v>
      </c>
      <c r="AH14" s="247" t="n">
        <v>-77</v>
      </c>
      <c r="AI14" s="247" t="n">
        <v>-37</v>
      </c>
      <c r="AJ14" s="247" t="n">
        <v>-61</v>
      </c>
      <c r="AK14" s="247" t="n">
        <v>24</v>
      </c>
    </row>
    <row r="15" customFormat="false" ht="22.55" hidden="false" customHeight="true" outlineLevel="0" collapsed="false">
      <c r="A15" s="194" t="s">
        <v>222</v>
      </c>
      <c r="B15" s="246" t="n">
        <v>-292</v>
      </c>
      <c r="C15" s="247" t="n">
        <v>-178</v>
      </c>
      <c r="D15" s="247" t="n">
        <v>-114</v>
      </c>
      <c r="E15" s="248" t="n">
        <v>-64</v>
      </c>
      <c r="F15" s="248" t="n">
        <v>-48</v>
      </c>
      <c r="G15" s="248" t="n">
        <v>-16</v>
      </c>
      <c r="H15" s="248" t="n">
        <v>-2</v>
      </c>
      <c r="I15" s="248" t="n">
        <v>-1</v>
      </c>
      <c r="J15" s="248" t="n">
        <v>-1</v>
      </c>
      <c r="K15" s="248" t="n">
        <v>-18</v>
      </c>
      <c r="L15" s="248" t="n">
        <v>-9</v>
      </c>
      <c r="M15" s="248" t="n">
        <v>-9</v>
      </c>
      <c r="N15" s="248" t="n">
        <v>-7</v>
      </c>
      <c r="O15" s="248" t="n">
        <v>9</v>
      </c>
      <c r="P15" s="248" t="n">
        <v>-16</v>
      </c>
      <c r="Q15" s="248" t="n">
        <v>6</v>
      </c>
      <c r="R15" s="248" t="n">
        <v>-1</v>
      </c>
      <c r="S15" s="248" t="n">
        <v>7</v>
      </c>
      <c r="T15" s="248" t="n">
        <v>-14</v>
      </c>
      <c r="U15" s="248" t="n">
        <v>-11</v>
      </c>
      <c r="V15" s="248" t="n">
        <v>-3</v>
      </c>
      <c r="W15" s="248" t="n">
        <v>-1</v>
      </c>
      <c r="X15" s="248" t="n">
        <v>-3</v>
      </c>
      <c r="Y15" s="248" t="n">
        <v>2</v>
      </c>
      <c r="Z15" s="248" t="n">
        <v>-53</v>
      </c>
      <c r="AA15" s="248" t="n">
        <v>-42</v>
      </c>
      <c r="AB15" s="248" t="n">
        <v>-11</v>
      </c>
      <c r="AC15" s="247" t="n">
        <v>-139</v>
      </c>
      <c r="AD15" s="247" t="n">
        <v>-72</v>
      </c>
      <c r="AE15" s="247" t="n">
        <v>-67</v>
      </c>
      <c r="AF15" s="247" t="n">
        <v>-76</v>
      </c>
      <c r="AG15" s="247" t="n">
        <v>-46</v>
      </c>
      <c r="AH15" s="247" t="n">
        <v>-30</v>
      </c>
      <c r="AI15" s="247" t="n">
        <v>-63</v>
      </c>
      <c r="AJ15" s="247" t="n">
        <v>-26</v>
      </c>
      <c r="AK15" s="247" t="n">
        <v>-37</v>
      </c>
    </row>
    <row r="16" customFormat="false" ht="22.55" hidden="false" customHeight="true" outlineLevel="0" collapsed="false">
      <c r="A16" s="194" t="s">
        <v>223</v>
      </c>
      <c r="B16" s="246" t="n">
        <v>-49</v>
      </c>
      <c r="C16" s="247" t="n">
        <v>-25</v>
      </c>
      <c r="D16" s="247" t="n">
        <v>-24</v>
      </c>
      <c r="E16" s="248" t="n">
        <v>0</v>
      </c>
      <c r="F16" s="248" t="n">
        <v>-6</v>
      </c>
      <c r="G16" s="248" t="n">
        <v>6</v>
      </c>
      <c r="H16" s="248" t="n">
        <v>-3</v>
      </c>
      <c r="I16" s="248" t="n">
        <v>0</v>
      </c>
      <c r="J16" s="248" t="n">
        <v>-3</v>
      </c>
      <c r="K16" s="248" t="n">
        <v>-5</v>
      </c>
      <c r="L16" s="248" t="n">
        <v>-1</v>
      </c>
      <c r="M16" s="248" t="n">
        <v>-4</v>
      </c>
      <c r="N16" s="248" t="n">
        <v>11</v>
      </c>
      <c r="O16" s="248" t="n">
        <v>12</v>
      </c>
      <c r="P16" s="248" t="n">
        <v>-1</v>
      </c>
      <c r="Q16" s="248" t="n">
        <v>13</v>
      </c>
      <c r="R16" s="248" t="n">
        <v>6</v>
      </c>
      <c r="S16" s="248" t="n">
        <v>7</v>
      </c>
      <c r="T16" s="248" t="n">
        <v>-8</v>
      </c>
      <c r="U16" s="248" t="n">
        <v>-5</v>
      </c>
      <c r="V16" s="248" t="n">
        <v>-3</v>
      </c>
      <c r="W16" s="248" t="n">
        <v>39</v>
      </c>
      <c r="X16" s="248" t="n">
        <v>20</v>
      </c>
      <c r="Y16" s="248" t="n">
        <v>19</v>
      </c>
      <c r="Z16" s="248" t="n">
        <v>-7</v>
      </c>
      <c r="AA16" s="248" t="n">
        <v>-2</v>
      </c>
      <c r="AB16" s="248" t="n">
        <v>-5</v>
      </c>
      <c r="AC16" s="247" t="n">
        <v>-89</v>
      </c>
      <c r="AD16" s="247" t="n">
        <v>-49</v>
      </c>
      <c r="AE16" s="247" t="n">
        <v>-40</v>
      </c>
      <c r="AF16" s="247" t="n">
        <v>-52</v>
      </c>
      <c r="AG16" s="247" t="n">
        <v>-31</v>
      </c>
      <c r="AH16" s="247" t="n">
        <v>-21</v>
      </c>
      <c r="AI16" s="247" t="n">
        <v>-37</v>
      </c>
      <c r="AJ16" s="247" t="n">
        <v>-18</v>
      </c>
      <c r="AK16" s="247" t="n">
        <v>-19</v>
      </c>
    </row>
    <row r="17" customFormat="false" ht="22.55" hidden="false" customHeight="true" outlineLevel="0" collapsed="false">
      <c r="A17" s="194" t="s">
        <v>224</v>
      </c>
      <c r="B17" s="246" t="n">
        <v>-2</v>
      </c>
      <c r="C17" s="247" t="n">
        <v>35</v>
      </c>
      <c r="D17" s="247" t="n">
        <v>-37</v>
      </c>
      <c r="E17" s="248" t="n">
        <v>22</v>
      </c>
      <c r="F17" s="248" t="n">
        <v>21</v>
      </c>
      <c r="G17" s="248" t="n">
        <v>1</v>
      </c>
      <c r="H17" s="248" t="n">
        <v>-1</v>
      </c>
      <c r="I17" s="248" t="n">
        <v>1</v>
      </c>
      <c r="J17" s="248" t="n">
        <v>-2</v>
      </c>
      <c r="K17" s="248" t="n">
        <v>-11</v>
      </c>
      <c r="L17" s="248" t="n">
        <v>3</v>
      </c>
      <c r="M17" s="248" t="n">
        <v>-14</v>
      </c>
      <c r="N17" s="248" t="n">
        <v>29</v>
      </c>
      <c r="O17" s="248" t="n">
        <v>23</v>
      </c>
      <c r="P17" s="248" t="n">
        <v>6</v>
      </c>
      <c r="Q17" s="248" t="n">
        <v>13</v>
      </c>
      <c r="R17" s="248" t="n">
        <v>8</v>
      </c>
      <c r="S17" s="248" t="n">
        <v>5</v>
      </c>
      <c r="T17" s="248" t="n">
        <v>-2</v>
      </c>
      <c r="U17" s="248" t="n">
        <v>-3</v>
      </c>
      <c r="V17" s="248" t="n">
        <v>1</v>
      </c>
      <c r="W17" s="248" t="n">
        <v>16</v>
      </c>
      <c r="X17" s="248" t="n">
        <v>18</v>
      </c>
      <c r="Y17" s="248" t="n">
        <v>-2</v>
      </c>
      <c r="Z17" s="248" t="n">
        <v>9</v>
      </c>
      <c r="AA17" s="248" t="n">
        <v>10</v>
      </c>
      <c r="AB17" s="248" t="n">
        <v>-1</v>
      </c>
      <c r="AC17" s="247" t="n">
        <v>-77</v>
      </c>
      <c r="AD17" s="247" t="n">
        <v>-46</v>
      </c>
      <c r="AE17" s="247" t="n">
        <v>-31</v>
      </c>
      <c r="AF17" s="247" t="n">
        <v>-46</v>
      </c>
      <c r="AG17" s="247" t="n">
        <v>-30</v>
      </c>
      <c r="AH17" s="247" t="n">
        <v>-16</v>
      </c>
      <c r="AI17" s="247" t="n">
        <v>-31</v>
      </c>
      <c r="AJ17" s="247" t="n">
        <v>-16</v>
      </c>
      <c r="AK17" s="247" t="n">
        <v>-15</v>
      </c>
    </row>
    <row r="18" customFormat="false" ht="22.55" hidden="false" customHeight="true" outlineLevel="0" collapsed="false">
      <c r="A18" s="194" t="s">
        <v>225</v>
      </c>
      <c r="B18" s="246" t="n">
        <v>11</v>
      </c>
      <c r="C18" s="247" t="n">
        <v>6</v>
      </c>
      <c r="D18" s="247" t="n">
        <v>5</v>
      </c>
      <c r="E18" s="248" t="n">
        <v>-5</v>
      </c>
      <c r="F18" s="248" t="n">
        <v>-3</v>
      </c>
      <c r="G18" s="248" t="n">
        <v>-2</v>
      </c>
      <c r="H18" s="248" t="n">
        <v>0</v>
      </c>
      <c r="I18" s="248" t="n">
        <v>-1</v>
      </c>
      <c r="J18" s="248" t="n">
        <v>1</v>
      </c>
      <c r="K18" s="248" t="n">
        <v>1</v>
      </c>
      <c r="L18" s="248" t="n">
        <v>1</v>
      </c>
      <c r="M18" s="248" t="n">
        <v>0</v>
      </c>
      <c r="N18" s="248" t="n">
        <v>11</v>
      </c>
      <c r="O18" s="248" t="n">
        <v>10</v>
      </c>
      <c r="P18" s="248" t="n">
        <v>1</v>
      </c>
      <c r="Q18" s="248" t="n">
        <v>1</v>
      </c>
      <c r="R18" s="248" t="n">
        <v>1</v>
      </c>
      <c r="S18" s="248" t="n">
        <v>0</v>
      </c>
      <c r="T18" s="248" t="n">
        <v>0</v>
      </c>
      <c r="U18" s="248" t="n">
        <v>1</v>
      </c>
      <c r="V18" s="248" t="n">
        <v>-1</v>
      </c>
      <c r="W18" s="248" t="n">
        <v>22</v>
      </c>
      <c r="X18" s="248" t="n">
        <v>9</v>
      </c>
      <c r="Y18" s="248" t="n">
        <v>13</v>
      </c>
      <c r="Z18" s="248" t="n">
        <v>21</v>
      </c>
      <c r="AA18" s="248" t="n">
        <v>20</v>
      </c>
      <c r="AB18" s="248" t="n">
        <v>1</v>
      </c>
      <c r="AC18" s="247" t="n">
        <v>-40</v>
      </c>
      <c r="AD18" s="247" t="n">
        <v>-32</v>
      </c>
      <c r="AE18" s="247" t="n">
        <v>-8</v>
      </c>
      <c r="AF18" s="247" t="n">
        <v>-39</v>
      </c>
      <c r="AG18" s="247" t="n">
        <v>-29</v>
      </c>
      <c r="AH18" s="247" t="n">
        <v>-10</v>
      </c>
      <c r="AI18" s="247" t="n">
        <v>-1</v>
      </c>
      <c r="AJ18" s="247" t="n">
        <v>-3</v>
      </c>
      <c r="AK18" s="247" t="n">
        <v>2</v>
      </c>
    </row>
    <row r="19" customFormat="false" ht="22.55" hidden="false" customHeight="true" outlineLevel="0" collapsed="false">
      <c r="A19" s="194" t="s">
        <v>226</v>
      </c>
      <c r="B19" s="246" t="n">
        <v>-27</v>
      </c>
      <c r="C19" s="247" t="n">
        <v>2</v>
      </c>
      <c r="D19" s="247" t="n">
        <v>-29</v>
      </c>
      <c r="E19" s="248" t="n">
        <v>-4</v>
      </c>
      <c r="F19" s="248" t="n">
        <v>-7</v>
      </c>
      <c r="G19" s="248" t="n">
        <v>3</v>
      </c>
      <c r="H19" s="248" t="n">
        <v>0</v>
      </c>
      <c r="I19" s="248" t="n">
        <v>0</v>
      </c>
      <c r="J19" s="248" t="n">
        <v>0</v>
      </c>
      <c r="K19" s="248" t="n">
        <v>-1</v>
      </c>
      <c r="L19" s="248" t="n">
        <v>0</v>
      </c>
      <c r="M19" s="248" t="n">
        <v>-1</v>
      </c>
      <c r="N19" s="248" t="n">
        <v>-11</v>
      </c>
      <c r="O19" s="248" t="n">
        <v>7</v>
      </c>
      <c r="P19" s="248" t="n">
        <v>-18</v>
      </c>
      <c r="Q19" s="248" t="n">
        <v>11</v>
      </c>
      <c r="R19" s="248" t="n">
        <v>6</v>
      </c>
      <c r="S19" s="248" t="n">
        <v>5</v>
      </c>
      <c r="T19" s="248" t="n">
        <v>-3</v>
      </c>
      <c r="U19" s="248" t="n">
        <v>-1</v>
      </c>
      <c r="V19" s="248" t="n">
        <v>-2</v>
      </c>
      <c r="W19" s="248" t="n">
        <v>24</v>
      </c>
      <c r="X19" s="248" t="n">
        <v>16</v>
      </c>
      <c r="Y19" s="248" t="n">
        <v>8</v>
      </c>
      <c r="Z19" s="248" t="n">
        <v>-15</v>
      </c>
      <c r="AA19" s="248" t="n">
        <v>2</v>
      </c>
      <c r="AB19" s="248" t="n">
        <v>-17</v>
      </c>
      <c r="AC19" s="247" t="n">
        <v>-28</v>
      </c>
      <c r="AD19" s="247" t="n">
        <v>-21</v>
      </c>
      <c r="AE19" s="247" t="n">
        <v>-7</v>
      </c>
      <c r="AF19" s="247" t="n">
        <v>-24</v>
      </c>
      <c r="AG19" s="247" t="n">
        <v>-21</v>
      </c>
      <c r="AH19" s="247" t="n">
        <v>-3</v>
      </c>
      <c r="AI19" s="247" t="n">
        <v>-4</v>
      </c>
      <c r="AJ19" s="247" t="n">
        <v>0</v>
      </c>
      <c r="AK19" s="247" t="n">
        <v>-4</v>
      </c>
    </row>
    <row r="20" customFormat="false" ht="22.55" hidden="false" customHeight="true" outlineLevel="0" collapsed="false">
      <c r="A20" s="119" t="s">
        <v>227</v>
      </c>
      <c r="B20" s="246" t="n">
        <v>-39</v>
      </c>
      <c r="C20" s="247" t="n">
        <v>-5</v>
      </c>
      <c r="D20" s="247" t="n">
        <v>-34</v>
      </c>
      <c r="E20" s="248" t="n">
        <v>6</v>
      </c>
      <c r="F20" s="248" t="n">
        <v>2</v>
      </c>
      <c r="G20" s="248" t="n">
        <v>4</v>
      </c>
      <c r="H20" s="248" t="n">
        <v>0</v>
      </c>
      <c r="I20" s="248" t="n">
        <v>0</v>
      </c>
      <c r="J20" s="248" t="n">
        <v>0</v>
      </c>
      <c r="K20" s="248" t="n">
        <v>-3</v>
      </c>
      <c r="L20" s="248" t="n">
        <v>-2</v>
      </c>
      <c r="M20" s="248" t="n">
        <v>-1</v>
      </c>
      <c r="N20" s="248" t="n">
        <v>-18</v>
      </c>
      <c r="O20" s="248" t="n">
        <v>8</v>
      </c>
      <c r="P20" s="248" t="n">
        <v>-26</v>
      </c>
      <c r="Q20" s="248" t="n">
        <v>3</v>
      </c>
      <c r="R20" s="248" t="n">
        <v>0</v>
      </c>
      <c r="S20" s="248" t="n">
        <v>3</v>
      </c>
      <c r="T20" s="248" t="n">
        <v>-4</v>
      </c>
      <c r="U20" s="248" t="n">
        <v>-1</v>
      </c>
      <c r="V20" s="248" t="n">
        <v>-3</v>
      </c>
      <c r="W20" s="248" t="n">
        <v>11</v>
      </c>
      <c r="X20" s="248" t="n">
        <v>4</v>
      </c>
      <c r="Y20" s="248" t="n">
        <v>7</v>
      </c>
      <c r="Z20" s="248" t="n">
        <v>-24</v>
      </c>
      <c r="AA20" s="248" t="n">
        <v>-9</v>
      </c>
      <c r="AB20" s="248" t="n">
        <v>-15</v>
      </c>
      <c r="AC20" s="247" t="n">
        <v>-10</v>
      </c>
      <c r="AD20" s="247" t="n">
        <v>-7</v>
      </c>
      <c r="AE20" s="247" t="n">
        <v>-3</v>
      </c>
      <c r="AF20" s="247" t="n">
        <v>-10</v>
      </c>
      <c r="AG20" s="247" t="n">
        <v>-7</v>
      </c>
      <c r="AH20" s="247" t="n">
        <v>-3</v>
      </c>
      <c r="AI20" s="247" t="n">
        <v>0</v>
      </c>
      <c r="AJ20" s="247" t="n">
        <v>0</v>
      </c>
      <c r="AK20" s="247" t="n">
        <v>0</v>
      </c>
    </row>
    <row r="21" customFormat="false" ht="22.55" hidden="false" customHeight="true" outlineLevel="0" collapsed="false">
      <c r="A21" s="194" t="s">
        <v>228</v>
      </c>
      <c r="B21" s="246" t="n">
        <v>-61</v>
      </c>
      <c r="C21" s="247" t="n">
        <v>-32</v>
      </c>
      <c r="D21" s="247" t="n">
        <v>-29</v>
      </c>
      <c r="E21" s="248" t="n">
        <v>5</v>
      </c>
      <c r="F21" s="248" t="n">
        <v>2</v>
      </c>
      <c r="G21" s="248" t="n">
        <v>3</v>
      </c>
      <c r="H21" s="248" t="n">
        <v>0</v>
      </c>
      <c r="I21" s="248" t="n">
        <v>0</v>
      </c>
      <c r="J21" s="248" t="n">
        <v>0</v>
      </c>
      <c r="K21" s="248" t="n">
        <v>-3</v>
      </c>
      <c r="L21" s="248" t="n">
        <v>-1</v>
      </c>
      <c r="M21" s="248" t="n">
        <v>-2</v>
      </c>
      <c r="N21" s="248" t="n">
        <v>-20</v>
      </c>
      <c r="O21" s="248" t="n">
        <v>-11</v>
      </c>
      <c r="P21" s="248" t="n">
        <v>-9</v>
      </c>
      <c r="Q21" s="248" t="n">
        <v>2</v>
      </c>
      <c r="R21" s="248" t="n">
        <v>1</v>
      </c>
      <c r="S21" s="248" t="n">
        <v>1</v>
      </c>
      <c r="T21" s="248" t="n">
        <v>-1</v>
      </c>
      <c r="U21" s="248" t="n">
        <v>0</v>
      </c>
      <c r="V21" s="248" t="n">
        <v>-1</v>
      </c>
      <c r="W21" s="248" t="n">
        <v>-12</v>
      </c>
      <c r="X21" s="248" t="n">
        <v>-6</v>
      </c>
      <c r="Y21" s="248" t="n">
        <v>-6</v>
      </c>
      <c r="Z21" s="248" t="n">
        <v>-28</v>
      </c>
      <c r="AA21" s="248" t="n">
        <v>-16</v>
      </c>
      <c r="AB21" s="248" t="n">
        <v>-12</v>
      </c>
      <c r="AC21" s="247" t="n">
        <v>-4</v>
      </c>
      <c r="AD21" s="247" t="n">
        <v>-1</v>
      </c>
      <c r="AE21" s="247" t="n">
        <v>-3</v>
      </c>
      <c r="AF21" s="247" t="n">
        <v>-3</v>
      </c>
      <c r="AG21" s="247" t="n">
        <v>0</v>
      </c>
      <c r="AH21" s="247" t="n">
        <v>-3</v>
      </c>
      <c r="AI21" s="247" t="n">
        <v>-1</v>
      </c>
      <c r="AJ21" s="247" t="n">
        <v>-1</v>
      </c>
      <c r="AK21" s="247" t="n">
        <v>0</v>
      </c>
    </row>
    <row r="22" customFormat="false" ht="22.55" hidden="false" customHeight="true" outlineLevel="0" collapsed="false">
      <c r="A22" s="249" t="s">
        <v>229</v>
      </c>
      <c r="B22" s="250" t="n">
        <v>-25</v>
      </c>
      <c r="C22" s="251" t="n">
        <v>-11</v>
      </c>
      <c r="D22" s="251" t="n">
        <v>-14</v>
      </c>
      <c r="E22" s="251" t="n">
        <v>1</v>
      </c>
      <c r="F22" s="251" t="n">
        <v>0</v>
      </c>
      <c r="G22" s="251" t="n">
        <v>1</v>
      </c>
      <c r="H22" s="251" t="n">
        <v>0</v>
      </c>
      <c r="I22" s="252" t="n">
        <v>0</v>
      </c>
      <c r="J22" s="252" t="n">
        <v>0</v>
      </c>
      <c r="K22" s="251" t="n">
        <v>0</v>
      </c>
      <c r="L22" s="252" t="n">
        <v>0</v>
      </c>
      <c r="M22" s="252" t="n">
        <v>0</v>
      </c>
      <c r="N22" s="251" t="n">
        <v>-14</v>
      </c>
      <c r="O22" s="251" t="n">
        <v>-6</v>
      </c>
      <c r="P22" s="251" t="n">
        <v>-8</v>
      </c>
      <c r="Q22" s="251" t="n">
        <v>-1</v>
      </c>
      <c r="R22" s="251" t="n">
        <v>0</v>
      </c>
      <c r="S22" s="251" t="n">
        <v>-1</v>
      </c>
      <c r="T22" s="251" t="n">
        <v>0</v>
      </c>
      <c r="U22" s="252" t="n">
        <v>0</v>
      </c>
      <c r="V22" s="252" t="n">
        <v>0</v>
      </c>
      <c r="W22" s="251" t="n">
        <v>8</v>
      </c>
      <c r="X22" s="252" t="n">
        <v>1</v>
      </c>
      <c r="Y22" s="252" t="n">
        <v>7</v>
      </c>
      <c r="Z22" s="251" t="n">
        <v>-21</v>
      </c>
      <c r="AA22" s="252" t="n">
        <v>-5</v>
      </c>
      <c r="AB22" s="252" t="n">
        <v>-16</v>
      </c>
      <c r="AC22" s="251" t="n">
        <v>2</v>
      </c>
      <c r="AD22" s="252" t="n">
        <v>-1</v>
      </c>
      <c r="AE22" s="252" t="n">
        <v>3</v>
      </c>
      <c r="AF22" s="251" t="n">
        <v>0</v>
      </c>
      <c r="AG22" s="252" t="n">
        <v>-1</v>
      </c>
      <c r="AH22" s="252" t="n">
        <v>1</v>
      </c>
      <c r="AI22" s="251" t="n">
        <v>2</v>
      </c>
      <c r="AJ22" s="252" t="n">
        <v>0</v>
      </c>
      <c r="AK22" s="252" t="n">
        <v>2</v>
      </c>
    </row>
    <row r="23" customFormat="false" ht="22.55" hidden="false" customHeight="true" outlineLevel="0" collapsed="false">
      <c r="A23" s="253" t="s">
        <v>271</v>
      </c>
      <c r="B23" s="247"/>
      <c r="C23" s="247"/>
      <c r="D23" s="247"/>
      <c r="E23" s="247"/>
      <c r="F23" s="247"/>
      <c r="G23" s="247"/>
      <c r="H23" s="247"/>
      <c r="I23" s="254"/>
      <c r="J23" s="254"/>
      <c r="K23" s="247"/>
      <c r="L23" s="254"/>
      <c r="M23" s="254"/>
      <c r="N23" s="247"/>
      <c r="O23" s="247"/>
      <c r="P23" s="247"/>
      <c r="Q23" s="247"/>
      <c r="R23" s="247"/>
      <c r="S23" s="247"/>
      <c r="T23" s="247"/>
      <c r="U23" s="254"/>
      <c r="V23" s="254"/>
      <c r="W23" s="247"/>
      <c r="X23" s="254"/>
      <c r="Y23" s="254"/>
      <c r="Z23" s="247"/>
      <c r="AA23" s="254"/>
      <c r="AB23" s="254"/>
      <c r="AC23" s="247"/>
      <c r="AD23" s="254"/>
      <c r="AE23" s="254"/>
      <c r="AF23" s="247"/>
      <c r="AG23" s="254"/>
      <c r="AH23" s="254"/>
      <c r="AI23" s="247"/>
      <c r="AJ23" s="254"/>
      <c r="AK23" s="254"/>
    </row>
    <row r="24" customFormat="false" ht="16.5" hidden="false" customHeight="true" outlineLevel="0" collapsed="false">
      <c r="A24" s="255"/>
      <c r="B24" s="256"/>
      <c r="C24" s="256"/>
      <c r="D24" s="256"/>
      <c r="E24" s="256"/>
      <c r="F24" s="256"/>
      <c r="G24" s="256"/>
      <c r="H24" s="256"/>
      <c r="I24" s="256"/>
      <c r="J24" s="256"/>
      <c r="K24" s="256"/>
      <c r="L24" s="256"/>
      <c r="M24" s="256"/>
      <c r="N24" s="256"/>
      <c r="O24" s="256"/>
      <c r="P24" s="256"/>
      <c r="Q24" s="256"/>
      <c r="R24" s="256"/>
      <c r="S24" s="256"/>
      <c r="T24" s="256"/>
      <c r="U24" s="256"/>
      <c r="V24" s="256"/>
      <c r="W24" s="256"/>
      <c r="X24" s="256"/>
      <c r="Y24" s="256"/>
      <c r="Z24" s="256"/>
      <c r="AA24" s="256"/>
      <c r="AB24" s="256"/>
      <c r="AC24" s="256"/>
      <c r="AD24" s="256"/>
      <c r="AE24" s="256"/>
      <c r="AF24" s="256"/>
      <c r="AG24" s="256"/>
      <c r="AH24" s="256"/>
      <c r="AI24" s="256"/>
      <c r="AJ24" s="256"/>
      <c r="AK24" s="256"/>
    </row>
    <row r="25" customFormat="false" ht="12.15" hidden="false" customHeight="false" outlineLevel="0" collapsed="false">
      <c r="A25" s="142"/>
      <c r="B25" s="248"/>
      <c r="C25" s="248"/>
      <c r="D25" s="248"/>
      <c r="E25" s="104"/>
      <c r="F25" s="104"/>
      <c r="G25" s="104"/>
      <c r="H25" s="104"/>
      <c r="I25" s="104"/>
      <c r="J25" s="104"/>
      <c r="K25" s="104"/>
      <c r="L25" s="104"/>
      <c r="M25" s="104"/>
      <c r="N25" s="104"/>
      <c r="O25" s="104"/>
      <c r="P25" s="104"/>
      <c r="Q25" s="104"/>
      <c r="R25" s="104"/>
      <c r="S25" s="104"/>
      <c r="T25" s="104"/>
      <c r="U25" s="104"/>
      <c r="V25" s="104"/>
      <c r="W25" s="104"/>
      <c r="X25" s="104"/>
      <c r="Y25" s="104"/>
      <c r="Z25" s="104"/>
      <c r="AA25" s="104"/>
      <c r="AB25" s="104"/>
      <c r="AC25" s="104"/>
      <c r="AD25" s="104"/>
      <c r="AE25" s="104"/>
      <c r="AF25" s="104"/>
      <c r="AG25" s="104"/>
      <c r="AH25" s="104"/>
      <c r="AI25" s="104"/>
      <c r="AJ25" s="104"/>
      <c r="AK25" s="104"/>
    </row>
  </sheetData>
  <mergeCells count="13">
    <mergeCell ref="A2:A3"/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</mergeCells>
  <printOptions headings="false" gridLines="false" gridLinesSet="true" horizontalCentered="true" verticalCentered="false"/>
  <pageMargins left="0.315277777777778" right="0.315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A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8" activeCellId="0" sqref="B8"/>
    </sheetView>
  </sheetViews>
  <sheetFormatPr defaultColWidth="8.9921875" defaultRowHeight="12.8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12.12"/>
    <col collapsed="false" customWidth="true" hidden="false" outlineLevel="0" max="3" min="3" style="1" width="9.12"/>
    <col collapsed="false" customWidth="true" hidden="false" outlineLevel="0" max="4" min="4" style="1" width="1.87"/>
    <col collapsed="false" customWidth="true" hidden="false" outlineLevel="0" max="6" min="5" style="1" width="10.12"/>
    <col collapsed="false" customWidth="true" hidden="false" outlineLevel="0" max="7" min="7" style="1" width="10.62"/>
    <col collapsed="false" customWidth="true" hidden="false" outlineLevel="0" max="8" min="8" style="1" width="8.62"/>
    <col collapsed="false" customWidth="true" hidden="false" outlineLevel="0" max="9" min="9" style="10" width="12.12"/>
    <col collapsed="false" customWidth="true" hidden="false" outlineLevel="0" max="10" min="10" style="10" width="11.62"/>
    <col collapsed="false" customWidth="true" hidden="false" outlineLevel="0" max="11" min="11" style="10" width="10.12"/>
    <col collapsed="false" customWidth="true" hidden="false" outlineLevel="0" max="12" min="12" style="10" width="9.12"/>
    <col collapsed="false" customWidth="true" hidden="false" outlineLevel="0" max="13" min="13" style="1" width="11.62"/>
    <col collapsed="false" customWidth="true" hidden="false" outlineLevel="0" max="14" min="14" style="1" width="10.12"/>
    <col collapsed="false" customWidth="true" hidden="false" outlineLevel="0" max="15" min="15" style="1" width="9.12"/>
    <col collapsed="false" customWidth="true" hidden="false" outlineLevel="0" max="16" min="16" style="1" width="7.12"/>
    <col collapsed="false" customWidth="false" hidden="false" outlineLevel="0" max="257" min="17" style="1" width="8.99"/>
  </cols>
  <sheetData>
    <row r="1" customFormat="false" ht="24.05" hidden="false" customHeight="true" outlineLevel="0" collapsed="false">
      <c r="A1" s="187" t="s">
        <v>272</v>
      </c>
      <c r="C1" s="5"/>
      <c r="H1" s="187" t="s">
        <v>273</v>
      </c>
      <c r="I1" s="257"/>
      <c r="J1" s="258"/>
      <c r="K1" s="258"/>
      <c r="L1" s="258"/>
      <c r="M1" s="258"/>
      <c r="N1" s="258"/>
      <c r="O1" s="258"/>
      <c r="P1" s="10"/>
    </row>
    <row r="2" s="10" customFormat="true" ht="13.5" hidden="false" customHeight="true" outlineLevel="0" collapsed="false">
      <c r="A2" s="259"/>
      <c r="B2" s="8" t="s">
        <v>274</v>
      </c>
      <c r="C2" s="8" t="s">
        <v>275</v>
      </c>
      <c r="D2" s="8"/>
      <c r="E2" s="8" t="s">
        <v>276</v>
      </c>
      <c r="F2" s="9" t="s">
        <v>277</v>
      </c>
      <c r="H2" s="259"/>
      <c r="I2" s="9" t="s">
        <v>278</v>
      </c>
      <c r="J2" s="8" t="s">
        <v>208</v>
      </c>
      <c r="K2" s="8"/>
      <c r="L2" s="8"/>
      <c r="M2" s="8" t="s">
        <v>209</v>
      </c>
      <c r="N2" s="8"/>
      <c r="O2" s="8"/>
      <c r="P2" s="163" t="s">
        <v>279</v>
      </c>
      <c r="T2" s="89"/>
      <c r="U2" s="89"/>
      <c r="V2" s="89"/>
      <c r="W2" s="89"/>
      <c r="X2" s="89"/>
      <c r="Y2" s="89"/>
      <c r="Z2" s="89"/>
      <c r="AA2" s="89"/>
    </row>
    <row r="3" s="27" customFormat="true" ht="14.8" hidden="false" customHeight="true" outlineLevel="0" collapsed="false">
      <c r="A3" s="259"/>
      <c r="B3" s="8"/>
      <c r="C3" s="8"/>
      <c r="D3" s="8"/>
      <c r="E3" s="8"/>
      <c r="F3" s="9"/>
      <c r="H3" s="259"/>
      <c r="I3" s="9"/>
      <c r="J3" s="13" t="s">
        <v>68</v>
      </c>
      <c r="K3" s="13" t="s">
        <v>280</v>
      </c>
      <c r="L3" s="13" t="s">
        <v>281</v>
      </c>
      <c r="M3" s="13" t="s">
        <v>68</v>
      </c>
      <c r="N3" s="13" t="s">
        <v>280</v>
      </c>
      <c r="O3" s="13" t="s">
        <v>281</v>
      </c>
      <c r="P3" s="163"/>
      <c r="T3" s="260"/>
      <c r="U3" s="260"/>
      <c r="V3" s="260"/>
      <c r="W3" s="260"/>
      <c r="X3" s="260"/>
      <c r="Y3" s="260"/>
      <c r="Z3" s="260"/>
      <c r="AA3" s="260"/>
    </row>
    <row r="4" s="23" customFormat="true" ht="10.1" hidden="false" customHeight="false" outlineLevel="0" collapsed="false">
      <c r="A4" s="172"/>
      <c r="B4" s="23" t="s">
        <v>282</v>
      </c>
      <c r="C4" s="22" t="s">
        <v>282</v>
      </c>
      <c r="D4" s="22"/>
      <c r="E4" s="23" t="s">
        <v>203</v>
      </c>
      <c r="F4" s="23" t="s">
        <v>283</v>
      </c>
      <c r="H4" s="172"/>
      <c r="I4" s="261" t="s">
        <v>24</v>
      </c>
      <c r="J4" s="26" t="s">
        <v>24</v>
      </c>
      <c r="K4" s="26" t="s">
        <v>24</v>
      </c>
      <c r="L4" s="26" t="s">
        <v>26</v>
      </c>
      <c r="M4" s="26" t="s">
        <v>24</v>
      </c>
      <c r="N4" s="26" t="s">
        <v>24</v>
      </c>
      <c r="O4" s="26" t="s">
        <v>26</v>
      </c>
      <c r="P4" s="26"/>
      <c r="T4" s="22"/>
      <c r="U4" s="22"/>
      <c r="V4" s="22"/>
      <c r="W4" s="22"/>
      <c r="X4" s="22"/>
      <c r="Y4" s="22"/>
      <c r="Z4" s="22"/>
      <c r="AA4" s="22"/>
    </row>
    <row r="5" s="10" customFormat="true" ht="15.5" hidden="false" customHeight="true" outlineLevel="0" collapsed="false">
      <c r="A5" s="28" t="s">
        <v>284</v>
      </c>
      <c r="B5" s="151" t="n">
        <v>546052</v>
      </c>
      <c r="C5" s="151" t="n">
        <v>6312</v>
      </c>
      <c r="D5" s="151"/>
      <c r="E5" s="262" t="n">
        <v>1.17</v>
      </c>
      <c r="F5" s="263" t="n">
        <v>3.62</v>
      </c>
      <c r="H5" s="28" t="s">
        <v>284</v>
      </c>
      <c r="I5" s="264" t="n">
        <v>1974066</v>
      </c>
      <c r="J5" s="265" t="n">
        <v>960068</v>
      </c>
      <c r="K5" s="265" t="n">
        <v>6050</v>
      </c>
      <c r="L5" s="42" t="n">
        <v>0.63</v>
      </c>
      <c r="M5" s="265" t="n">
        <v>1013998</v>
      </c>
      <c r="N5" s="265" t="n">
        <v>7909</v>
      </c>
      <c r="O5" s="42" t="n">
        <v>0.79</v>
      </c>
      <c r="P5" s="266" t="n">
        <v>94.7</v>
      </c>
      <c r="T5" s="89"/>
      <c r="U5" s="89"/>
      <c r="V5" s="89"/>
      <c r="W5" s="89"/>
      <c r="X5" s="89"/>
      <c r="Y5" s="89"/>
      <c r="Z5" s="89"/>
      <c r="AA5" s="89"/>
    </row>
    <row r="6" s="10" customFormat="true" ht="15.5" hidden="false" customHeight="true" outlineLevel="0" collapsed="false">
      <c r="A6" s="21" t="s">
        <v>191</v>
      </c>
      <c r="B6" s="151" t="n">
        <v>552382</v>
      </c>
      <c r="C6" s="151" t="n">
        <v>6330</v>
      </c>
      <c r="D6" s="151"/>
      <c r="E6" s="262" t="n">
        <v>1.16</v>
      </c>
      <c r="F6" s="263" t="n">
        <v>3.6</v>
      </c>
      <c r="H6" s="21" t="s">
        <v>191</v>
      </c>
      <c r="I6" s="264" t="n">
        <v>1987984</v>
      </c>
      <c r="J6" s="265" t="n">
        <v>966416</v>
      </c>
      <c r="K6" s="265" t="n">
        <v>6348</v>
      </c>
      <c r="L6" s="42" t="n">
        <v>0.66</v>
      </c>
      <c r="M6" s="265" t="n">
        <v>1021568</v>
      </c>
      <c r="N6" s="265" t="n">
        <v>7570</v>
      </c>
      <c r="O6" s="42" t="n">
        <v>0.75</v>
      </c>
      <c r="P6" s="266" t="n">
        <v>94.6</v>
      </c>
      <c r="T6" s="89"/>
      <c r="U6" s="89"/>
      <c r="V6" s="89"/>
      <c r="W6" s="89"/>
      <c r="X6" s="89"/>
      <c r="Y6" s="89"/>
      <c r="Z6" s="89"/>
      <c r="AA6" s="89"/>
    </row>
    <row r="7" s="10" customFormat="true" ht="15.5" hidden="false" customHeight="true" outlineLevel="0" collapsed="false">
      <c r="A7" s="21" t="s">
        <v>192</v>
      </c>
      <c r="B7" s="151" t="n">
        <v>557456</v>
      </c>
      <c r="C7" s="151" t="n">
        <v>5074</v>
      </c>
      <c r="D7" s="151"/>
      <c r="E7" s="262" t="n">
        <v>0.92</v>
      </c>
      <c r="F7" s="263" t="n">
        <v>3.59</v>
      </c>
      <c r="H7" s="21" t="s">
        <v>192</v>
      </c>
      <c r="I7" s="264" t="n">
        <v>2000525</v>
      </c>
      <c r="J7" s="265" t="n">
        <v>972137</v>
      </c>
      <c r="K7" s="265" t="n">
        <v>5721</v>
      </c>
      <c r="L7" s="42" t="n">
        <v>0.59</v>
      </c>
      <c r="M7" s="265" t="n">
        <v>1028388</v>
      </c>
      <c r="N7" s="265" t="n">
        <v>6820</v>
      </c>
      <c r="O7" s="42" t="n">
        <v>0.67</v>
      </c>
      <c r="P7" s="266" t="n">
        <v>94.5</v>
      </c>
      <c r="T7" s="89"/>
      <c r="U7" s="89"/>
      <c r="V7" s="89"/>
      <c r="W7" s="89"/>
      <c r="X7" s="89"/>
      <c r="Y7" s="89"/>
      <c r="Z7" s="89"/>
      <c r="AA7" s="89"/>
    </row>
    <row r="8" s="10" customFormat="true" ht="15.5" hidden="false" customHeight="true" outlineLevel="0" collapsed="false">
      <c r="A8" s="21" t="s">
        <v>193</v>
      </c>
      <c r="B8" s="151" t="n">
        <v>562375</v>
      </c>
      <c r="C8" s="151" t="n">
        <v>4919</v>
      </c>
      <c r="D8" s="151"/>
      <c r="E8" s="262" t="n">
        <v>0.88</v>
      </c>
      <c r="F8" s="263" t="n">
        <v>3.58</v>
      </c>
      <c r="H8" s="21" t="s">
        <v>193</v>
      </c>
      <c r="I8" s="264" t="n">
        <v>2012370</v>
      </c>
      <c r="J8" s="265" t="n">
        <v>978113</v>
      </c>
      <c r="K8" s="265" t="n">
        <v>5976</v>
      </c>
      <c r="L8" s="42" t="n">
        <v>0.61</v>
      </c>
      <c r="M8" s="265" t="n">
        <v>1034257</v>
      </c>
      <c r="N8" s="265" t="n">
        <v>5869</v>
      </c>
      <c r="O8" s="42" t="n">
        <v>0.57</v>
      </c>
      <c r="P8" s="266" t="n">
        <v>94.6</v>
      </c>
      <c r="T8" s="89"/>
      <c r="U8" s="89"/>
      <c r="V8" s="89"/>
      <c r="W8" s="89"/>
      <c r="X8" s="89"/>
      <c r="Y8" s="89"/>
      <c r="Z8" s="89"/>
      <c r="AA8" s="89"/>
    </row>
    <row r="9" s="10" customFormat="true" ht="15.5" hidden="false" customHeight="true" outlineLevel="0" collapsed="false">
      <c r="A9" s="21" t="s">
        <v>194</v>
      </c>
      <c r="B9" s="151" t="n">
        <v>567946</v>
      </c>
      <c r="C9" s="267" t="n">
        <v>5571</v>
      </c>
      <c r="D9" s="267" t="s">
        <v>28</v>
      </c>
      <c r="E9" s="262" t="n">
        <v>0.99</v>
      </c>
      <c r="F9" s="263" t="n">
        <v>3.57</v>
      </c>
      <c r="H9" s="21" t="s">
        <v>194</v>
      </c>
      <c r="I9" s="264" t="n">
        <v>2028536</v>
      </c>
      <c r="J9" s="265" t="n">
        <v>986919</v>
      </c>
      <c r="K9" s="265" t="n">
        <v>8806</v>
      </c>
      <c r="L9" s="42" t="n">
        <v>0.9</v>
      </c>
      <c r="M9" s="265" t="n">
        <v>1041617</v>
      </c>
      <c r="N9" s="265" t="n">
        <v>7360</v>
      </c>
      <c r="O9" s="42" t="n">
        <v>0.71</v>
      </c>
      <c r="P9" s="266" t="n">
        <v>94.7</v>
      </c>
    </row>
    <row r="10" s="10" customFormat="true" ht="15.5" hidden="false" customHeight="true" outlineLevel="0" collapsed="false">
      <c r="A10" s="21" t="s">
        <v>195</v>
      </c>
      <c r="B10" s="151" t="n">
        <v>572410</v>
      </c>
      <c r="C10" s="151" t="n">
        <v>4464</v>
      </c>
      <c r="D10" s="151"/>
      <c r="E10" s="262" t="n">
        <v>0.79</v>
      </c>
      <c r="F10" s="263" t="n">
        <v>3.56</v>
      </c>
      <c r="H10" s="21" t="s">
        <v>195</v>
      </c>
      <c r="I10" s="264" t="n">
        <v>2036440</v>
      </c>
      <c r="J10" s="265" t="n">
        <v>990386</v>
      </c>
      <c r="K10" s="265" t="n">
        <v>3467</v>
      </c>
      <c r="L10" s="42" t="n">
        <v>0.35</v>
      </c>
      <c r="M10" s="265" t="n">
        <v>1046054</v>
      </c>
      <c r="N10" s="265" t="n">
        <v>4437</v>
      </c>
      <c r="O10" s="42" t="n">
        <v>0.43</v>
      </c>
      <c r="P10" s="266" t="n">
        <v>94.7</v>
      </c>
    </row>
    <row r="11" s="10" customFormat="true" ht="15.5" hidden="false" customHeight="true" outlineLevel="0" collapsed="false">
      <c r="A11" s="21" t="s">
        <v>196</v>
      </c>
      <c r="B11" s="151" t="n">
        <v>577187</v>
      </c>
      <c r="C11" s="151" t="n">
        <v>4777</v>
      </c>
      <c r="D11" s="151"/>
      <c r="E11" s="262" t="n">
        <v>0.83</v>
      </c>
      <c r="F11" s="263" t="n">
        <v>3.54</v>
      </c>
      <c r="H11" s="21" t="s">
        <v>196</v>
      </c>
      <c r="I11" s="264" t="n">
        <v>2045375</v>
      </c>
      <c r="J11" s="265" t="n">
        <v>994558</v>
      </c>
      <c r="K11" s="265" t="n">
        <v>4172</v>
      </c>
      <c r="L11" s="42" t="n">
        <v>0.42</v>
      </c>
      <c r="M11" s="265" t="n">
        <v>1050817</v>
      </c>
      <c r="N11" s="265" t="n">
        <v>4763</v>
      </c>
      <c r="O11" s="42" t="n">
        <v>0.46</v>
      </c>
      <c r="P11" s="266" t="n">
        <v>94.6</v>
      </c>
    </row>
    <row r="12" s="10" customFormat="true" ht="15.5" hidden="false" customHeight="true" outlineLevel="0" collapsed="false">
      <c r="A12" s="21" t="s">
        <v>197</v>
      </c>
      <c r="B12" s="151" t="n">
        <v>581795</v>
      </c>
      <c r="C12" s="151" t="n">
        <v>4608</v>
      </c>
      <c r="D12" s="151"/>
      <c r="E12" s="262" t="n">
        <v>0.8</v>
      </c>
      <c r="F12" s="263" t="n">
        <v>3.53</v>
      </c>
      <c r="H12" s="21" t="s">
        <v>197</v>
      </c>
      <c r="I12" s="264" t="n">
        <v>2054306</v>
      </c>
      <c r="J12" s="265" t="n">
        <v>998745</v>
      </c>
      <c r="K12" s="265" t="n">
        <v>4187</v>
      </c>
      <c r="L12" s="42" t="n">
        <v>0.42</v>
      </c>
      <c r="M12" s="265" t="n">
        <v>1055561</v>
      </c>
      <c r="N12" s="265" t="n">
        <v>4744</v>
      </c>
      <c r="O12" s="42" t="n">
        <v>0.45</v>
      </c>
      <c r="P12" s="266" t="n">
        <v>94.6</v>
      </c>
    </row>
    <row r="13" s="10" customFormat="true" ht="15.5" hidden="false" customHeight="true" outlineLevel="0" collapsed="false">
      <c r="A13" s="28" t="s">
        <v>37</v>
      </c>
      <c r="B13" s="151" t="n">
        <v>587547</v>
      </c>
      <c r="C13" s="151" t="n">
        <v>5752</v>
      </c>
      <c r="D13" s="151"/>
      <c r="E13" s="262" t="n">
        <v>0.99</v>
      </c>
      <c r="F13" s="263" t="n">
        <v>3.51</v>
      </c>
      <c r="H13" s="28" t="s">
        <v>37</v>
      </c>
      <c r="I13" s="264" t="n">
        <v>2062297</v>
      </c>
      <c r="J13" s="265" t="n">
        <v>1002196</v>
      </c>
      <c r="K13" s="265" t="n">
        <v>3451</v>
      </c>
      <c r="L13" s="42" t="n">
        <v>0.35</v>
      </c>
      <c r="M13" s="265" t="n">
        <v>1060101</v>
      </c>
      <c r="N13" s="265" t="n">
        <v>4540</v>
      </c>
      <c r="O13" s="42" t="n">
        <v>0.43</v>
      </c>
      <c r="P13" s="266" t="n">
        <v>94.5</v>
      </c>
    </row>
    <row r="14" s="10" customFormat="true" ht="15.5" hidden="false" customHeight="true" outlineLevel="0" collapsed="false">
      <c r="A14" s="28" t="s">
        <v>198</v>
      </c>
      <c r="B14" s="151" t="n">
        <v>602906</v>
      </c>
      <c r="C14" s="267" t="n">
        <v>15359</v>
      </c>
      <c r="D14" s="267" t="s">
        <v>28</v>
      </c>
      <c r="E14" s="262" t="n">
        <v>2.61</v>
      </c>
      <c r="F14" s="263" t="n">
        <v>3.43</v>
      </c>
      <c r="H14" s="28" t="s">
        <v>198</v>
      </c>
      <c r="I14" s="264" t="n">
        <v>2066569</v>
      </c>
      <c r="J14" s="265" t="n">
        <v>1003933</v>
      </c>
      <c r="K14" s="265" t="n">
        <v>1737</v>
      </c>
      <c r="L14" s="42" t="n">
        <v>0.17</v>
      </c>
      <c r="M14" s="265" t="n">
        <v>1062636</v>
      </c>
      <c r="N14" s="265" t="n">
        <v>2535</v>
      </c>
      <c r="O14" s="42" t="n">
        <v>0.24</v>
      </c>
      <c r="P14" s="266" t="n">
        <v>94.5</v>
      </c>
    </row>
    <row r="15" s="10" customFormat="true" ht="15.5" hidden="false" customHeight="true" outlineLevel="0" collapsed="false">
      <c r="A15" s="28" t="s">
        <v>199</v>
      </c>
      <c r="B15" s="151" t="n">
        <v>612589</v>
      </c>
      <c r="C15" s="151" t="n">
        <v>9683</v>
      </c>
      <c r="D15" s="151"/>
      <c r="E15" s="262" t="n">
        <v>1.61</v>
      </c>
      <c r="F15" s="263" t="n">
        <v>3.39</v>
      </c>
      <c r="H15" s="28" t="s">
        <v>199</v>
      </c>
      <c r="I15" s="264" t="n">
        <v>2077689</v>
      </c>
      <c r="J15" s="265" t="n">
        <v>1009118</v>
      </c>
      <c r="K15" s="265" t="n">
        <v>5185</v>
      </c>
      <c r="L15" s="42" t="n">
        <v>0.52</v>
      </c>
      <c r="M15" s="265" t="n">
        <v>1068571</v>
      </c>
      <c r="N15" s="265" t="n">
        <v>5935</v>
      </c>
      <c r="O15" s="42" t="n">
        <v>0.56</v>
      </c>
      <c r="P15" s="266" t="n">
        <v>94.4</v>
      </c>
    </row>
    <row r="16" s="10" customFormat="true" ht="15.5" hidden="false" customHeight="true" outlineLevel="0" collapsed="false">
      <c r="A16" s="28" t="s">
        <v>111</v>
      </c>
      <c r="B16" s="151" t="n">
        <v>621494</v>
      </c>
      <c r="C16" s="151" t="n">
        <v>8905</v>
      </c>
      <c r="D16" s="151"/>
      <c r="E16" s="262" t="n">
        <v>1.45</v>
      </c>
      <c r="F16" s="263" t="n">
        <v>3.36</v>
      </c>
      <c r="H16" s="28" t="s">
        <v>111</v>
      </c>
      <c r="I16" s="264" t="n">
        <v>2087097</v>
      </c>
      <c r="J16" s="265" t="n">
        <v>1013477</v>
      </c>
      <c r="K16" s="265" t="n">
        <v>4359</v>
      </c>
      <c r="L16" s="42" t="n">
        <v>0.43</v>
      </c>
      <c r="M16" s="265" t="n">
        <v>1073620</v>
      </c>
      <c r="N16" s="265" t="n">
        <v>5049</v>
      </c>
      <c r="O16" s="42" t="n">
        <v>0.47</v>
      </c>
      <c r="P16" s="266" t="n">
        <v>94.4</v>
      </c>
    </row>
    <row r="17" s="10" customFormat="true" ht="15.5" hidden="false" customHeight="true" outlineLevel="0" collapsed="false">
      <c r="A17" s="28" t="s">
        <v>112</v>
      </c>
      <c r="B17" s="151" t="n">
        <v>627899</v>
      </c>
      <c r="C17" s="151" t="n">
        <v>6405</v>
      </c>
      <c r="D17" s="151"/>
      <c r="E17" s="262" t="n">
        <v>1.03</v>
      </c>
      <c r="F17" s="263" t="n">
        <v>3.34</v>
      </c>
      <c r="H17" s="28" t="s">
        <v>112</v>
      </c>
      <c r="I17" s="268" t="n">
        <v>2094129</v>
      </c>
      <c r="J17" s="265" t="n">
        <v>1016604</v>
      </c>
      <c r="K17" s="265" t="n">
        <v>3127</v>
      </c>
      <c r="L17" s="42" t="n">
        <v>0.31</v>
      </c>
      <c r="M17" s="265" t="n">
        <v>1077525</v>
      </c>
      <c r="N17" s="265" t="n">
        <v>3905</v>
      </c>
      <c r="O17" s="42" t="n">
        <v>0.36</v>
      </c>
      <c r="P17" s="266" t="n">
        <v>94.3</v>
      </c>
    </row>
    <row r="18" s="10" customFormat="true" ht="15.5" hidden="false" customHeight="true" outlineLevel="0" collapsed="false">
      <c r="A18" s="28" t="s">
        <v>113</v>
      </c>
      <c r="B18" s="151" t="n">
        <v>633754</v>
      </c>
      <c r="C18" s="151" t="n">
        <v>5855</v>
      </c>
      <c r="D18" s="151"/>
      <c r="E18" s="262" t="n">
        <v>0.93</v>
      </c>
      <c r="F18" s="263" t="n">
        <v>3.31</v>
      </c>
      <c r="H18" s="28" t="s">
        <v>113</v>
      </c>
      <c r="I18" s="268" t="n">
        <v>2100206</v>
      </c>
      <c r="J18" s="265" t="n">
        <v>1019593</v>
      </c>
      <c r="K18" s="265" t="n">
        <v>2989</v>
      </c>
      <c r="L18" s="42" t="n">
        <v>0.29</v>
      </c>
      <c r="M18" s="265" t="n">
        <v>1080613</v>
      </c>
      <c r="N18" s="265" t="n">
        <v>3088</v>
      </c>
      <c r="O18" s="42" t="n">
        <v>0.29</v>
      </c>
      <c r="P18" s="266" t="n">
        <v>94.4</v>
      </c>
    </row>
    <row r="19" s="10" customFormat="true" ht="15.5" hidden="false" customHeight="true" outlineLevel="0" collapsed="false">
      <c r="A19" s="28" t="s">
        <v>114</v>
      </c>
      <c r="B19" s="151" t="n">
        <v>645341</v>
      </c>
      <c r="C19" s="267" t="n">
        <v>11587</v>
      </c>
      <c r="D19" s="267" t="s">
        <v>28</v>
      </c>
      <c r="E19" s="262" t="n">
        <v>1.83</v>
      </c>
      <c r="F19" s="263" t="n">
        <v>3.25</v>
      </c>
      <c r="H19" s="28" t="s">
        <v>114</v>
      </c>
      <c r="I19" s="268" t="n">
        <v>2100315</v>
      </c>
      <c r="J19" s="265" t="n">
        <v>1019549</v>
      </c>
      <c r="K19" s="265" t="n">
        <v>-44</v>
      </c>
      <c r="L19" s="42" t="n">
        <v>0</v>
      </c>
      <c r="M19" s="265" t="n">
        <v>1080766</v>
      </c>
      <c r="N19" s="265" t="n">
        <v>153</v>
      </c>
      <c r="O19" s="42" t="n">
        <v>0.01</v>
      </c>
      <c r="P19" s="266" t="n">
        <v>94.3</v>
      </c>
    </row>
    <row r="20" s="10" customFormat="true" ht="15.5" hidden="false" customHeight="true" outlineLevel="0" collapsed="false">
      <c r="A20" s="28" t="s">
        <v>115</v>
      </c>
      <c r="B20" s="151" t="n">
        <v>652377</v>
      </c>
      <c r="C20" s="151" t="n">
        <v>7036</v>
      </c>
      <c r="D20" s="151"/>
      <c r="E20" s="262" t="n">
        <v>1.09</v>
      </c>
      <c r="F20" s="263" t="n">
        <v>3.23</v>
      </c>
      <c r="H20" s="28" t="s">
        <v>115</v>
      </c>
      <c r="I20" s="268" t="n">
        <v>2106399</v>
      </c>
      <c r="J20" s="265" t="n">
        <v>1022521</v>
      </c>
      <c r="K20" s="265" t="n">
        <v>2972</v>
      </c>
      <c r="L20" s="42" t="n">
        <v>0.29</v>
      </c>
      <c r="M20" s="265" t="n">
        <v>1083878</v>
      </c>
      <c r="N20" s="265" t="n">
        <v>3112</v>
      </c>
      <c r="O20" s="42" t="n">
        <v>0.29</v>
      </c>
      <c r="P20" s="266" t="n">
        <v>94.3</v>
      </c>
    </row>
    <row r="21" s="10" customFormat="true" ht="15.5" hidden="false" customHeight="true" outlineLevel="0" collapsed="false">
      <c r="A21" s="28" t="s">
        <v>116</v>
      </c>
      <c r="B21" s="151" t="n">
        <v>661072</v>
      </c>
      <c r="C21" s="151" t="n">
        <v>8695</v>
      </c>
      <c r="D21" s="151"/>
      <c r="E21" s="262" t="n">
        <v>1.33</v>
      </c>
      <c r="F21" s="263" t="n">
        <v>3.2</v>
      </c>
      <c r="H21" s="28" t="s">
        <v>116</v>
      </c>
      <c r="I21" s="268" t="n">
        <v>2113688</v>
      </c>
      <c r="J21" s="265" t="n">
        <v>1026200</v>
      </c>
      <c r="K21" s="265" t="n">
        <v>3679</v>
      </c>
      <c r="L21" s="42" t="n">
        <v>0.36</v>
      </c>
      <c r="M21" s="265" t="n">
        <v>1087488</v>
      </c>
      <c r="N21" s="265" t="n">
        <v>3610</v>
      </c>
      <c r="O21" s="42" t="n">
        <v>0.33</v>
      </c>
      <c r="P21" s="266" t="n">
        <v>94.4</v>
      </c>
    </row>
    <row r="22" s="10" customFormat="true" ht="15.5" hidden="false" customHeight="true" outlineLevel="0" collapsed="false">
      <c r="A22" s="21" t="s">
        <v>117</v>
      </c>
      <c r="B22" s="151" t="n">
        <v>668248</v>
      </c>
      <c r="C22" s="151" t="n">
        <v>7176</v>
      </c>
      <c r="D22" s="151"/>
      <c r="E22" s="262" t="n">
        <v>1.09</v>
      </c>
      <c r="F22" s="263" t="n">
        <v>3.17</v>
      </c>
      <c r="H22" s="21" t="s">
        <v>117</v>
      </c>
      <c r="I22" s="268" t="n">
        <v>2117768</v>
      </c>
      <c r="J22" s="265" t="n">
        <v>1027650</v>
      </c>
      <c r="K22" s="265" t="n">
        <v>1450</v>
      </c>
      <c r="L22" s="42" t="n">
        <v>0.14</v>
      </c>
      <c r="M22" s="265" t="n">
        <v>1090118</v>
      </c>
      <c r="N22" s="265" t="n">
        <v>2630</v>
      </c>
      <c r="O22" s="42" t="n">
        <v>0.24</v>
      </c>
      <c r="P22" s="266" t="n">
        <v>94.3</v>
      </c>
    </row>
    <row r="23" s="10" customFormat="true" ht="15.5" hidden="false" customHeight="true" outlineLevel="0" collapsed="false">
      <c r="A23" s="21" t="s">
        <v>118</v>
      </c>
      <c r="B23" s="151" t="n">
        <v>674320</v>
      </c>
      <c r="C23" s="151" t="n">
        <v>6072</v>
      </c>
      <c r="D23" s="151"/>
      <c r="E23" s="262" t="n">
        <v>0.91</v>
      </c>
      <c r="F23" s="263" t="n">
        <v>3.14</v>
      </c>
      <c r="H23" s="21" t="s">
        <v>118</v>
      </c>
      <c r="I23" s="268" t="n">
        <v>2119577</v>
      </c>
      <c r="J23" s="265" t="n">
        <v>1027816</v>
      </c>
      <c r="K23" s="265" t="n">
        <v>166</v>
      </c>
      <c r="L23" s="42" t="n">
        <v>0.02</v>
      </c>
      <c r="M23" s="265" t="n">
        <v>1091761</v>
      </c>
      <c r="N23" s="265" t="n">
        <v>1643</v>
      </c>
      <c r="O23" s="42" t="n">
        <v>0.15</v>
      </c>
      <c r="P23" s="266" t="n">
        <v>94.1</v>
      </c>
    </row>
    <row r="24" s="10" customFormat="true" ht="15.5" hidden="false" customHeight="true" outlineLevel="0" collapsed="false">
      <c r="A24" s="21" t="s">
        <v>119</v>
      </c>
      <c r="B24" s="151" t="n">
        <v>680317</v>
      </c>
      <c r="C24" s="267" t="n">
        <v>5997</v>
      </c>
      <c r="D24" s="267" t="s">
        <v>28</v>
      </c>
      <c r="E24" s="262" t="n">
        <v>0.89</v>
      </c>
      <c r="F24" s="263" t="n">
        <v>3.1</v>
      </c>
      <c r="H24" s="21" t="s">
        <v>119</v>
      </c>
      <c r="I24" s="268" t="n">
        <v>2107700</v>
      </c>
      <c r="J24" s="265" t="n">
        <v>1022186</v>
      </c>
      <c r="K24" s="265" t="n">
        <v>-5630</v>
      </c>
      <c r="L24" s="42" t="n">
        <v>-0.55</v>
      </c>
      <c r="M24" s="265" t="n">
        <v>1085514</v>
      </c>
      <c r="N24" s="265" t="n">
        <v>-6247</v>
      </c>
      <c r="O24" s="42" t="n">
        <v>-0.57</v>
      </c>
      <c r="P24" s="266" t="n">
        <v>94.2</v>
      </c>
    </row>
    <row r="25" s="10" customFormat="true" ht="15.5" hidden="false" customHeight="true" outlineLevel="0" collapsed="false">
      <c r="A25" s="21" t="s">
        <v>120</v>
      </c>
      <c r="B25" s="151" t="n">
        <v>688816</v>
      </c>
      <c r="C25" s="267" t="n">
        <v>8499</v>
      </c>
      <c r="D25" s="151"/>
      <c r="E25" s="262" t="n">
        <v>1.25</v>
      </c>
      <c r="F25" s="263" t="n">
        <v>3.07</v>
      </c>
      <c r="H25" s="21" t="s">
        <v>120</v>
      </c>
      <c r="I25" s="268" t="n">
        <v>2111893</v>
      </c>
      <c r="J25" s="265" t="n">
        <v>1024009</v>
      </c>
      <c r="K25" s="265" t="n">
        <v>1823</v>
      </c>
      <c r="L25" s="42" t="n">
        <v>0.18</v>
      </c>
      <c r="M25" s="265" t="n">
        <v>1087884</v>
      </c>
      <c r="N25" s="265" t="n">
        <v>2370</v>
      </c>
      <c r="O25" s="42" t="n">
        <v>0.22</v>
      </c>
      <c r="P25" s="266" t="n">
        <v>94.1</v>
      </c>
    </row>
    <row r="26" s="10" customFormat="true" ht="15.5" hidden="false" customHeight="true" outlineLevel="0" collapsed="false">
      <c r="A26" s="21" t="s">
        <v>121</v>
      </c>
      <c r="B26" s="151" t="n">
        <v>695773</v>
      </c>
      <c r="C26" s="267" t="n">
        <v>6957</v>
      </c>
      <c r="D26" s="151"/>
      <c r="E26" s="262" t="n">
        <v>1.01</v>
      </c>
      <c r="F26" s="263" t="n">
        <v>3.04</v>
      </c>
      <c r="H26" s="21" t="s">
        <v>121</v>
      </c>
      <c r="I26" s="268" t="n">
        <v>2113611</v>
      </c>
      <c r="J26" s="265" t="n">
        <v>1024688</v>
      </c>
      <c r="K26" s="265" t="n">
        <v>679</v>
      </c>
      <c r="L26" s="42" t="n">
        <v>0.07</v>
      </c>
      <c r="M26" s="265" t="n">
        <v>1088923</v>
      </c>
      <c r="N26" s="265" t="n">
        <v>1039</v>
      </c>
      <c r="O26" s="42" t="n">
        <v>0.1</v>
      </c>
      <c r="P26" s="266" t="n">
        <v>94.1</v>
      </c>
    </row>
    <row r="27" s="10" customFormat="true" ht="15.5" hidden="false" customHeight="true" outlineLevel="0" collapsed="false">
      <c r="A27" s="21" t="s">
        <v>122</v>
      </c>
      <c r="B27" s="151" t="n">
        <v>702465</v>
      </c>
      <c r="C27" s="267" t="n">
        <v>6692</v>
      </c>
      <c r="D27" s="151"/>
      <c r="E27" s="262" t="n">
        <v>0.96</v>
      </c>
      <c r="F27" s="263" t="n">
        <v>3.01</v>
      </c>
      <c r="H27" s="21" t="s">
        <v>122</v>
      </c>
      <c r="I27" s="268" t="n">
        <v>2115336</v>
      </c>
      <c r="J27" s="265" t="n">
        <v>1025329</v>
      </c>
      <c r="K27" s="265" t="n">
        <v>641</v>
      </c>
      <c r="L27" s="42" t="n">
        <v>0.06</v>
      </c>
      <c r="M27" s="265" t="n">
        <v>1090007</v>
      </c>
      <c r="N27" s="265" t="n">
        <v>1084</v>
      </c>
      <c r="O27" s="42" t="n">
        <v>0.1</v>
      </c>
      <c r="P27" s="266" t="n">
        <v>94.1</v>
      </c>
    </row>
    <row r="28" s="10" customFormat="true" ht="15.5" hidden="false" customHeight="true" outlineLevel="0" collapsed="false">
      <c r="A28" s="21" t="s">
        <v>123</v>
      </c>
      <c r="B28" s="151" t="n">
        <v>710772</v>
      </c>
      <c r="C28" s="267" t="n">
        <v>8307</v>
      </c>
      <c r="D28" s="151"/>
      <c r="E28" s="262" t="n">
        <v>1.18</v>
      </c>
      <c r="F28" s="263" t="n">
        <v>2.98</v>
      </c>
      <c r="H28" s="21" t="s">
        <v>123</v>
      </c>
      <c r="I28" s="268" t="n">
        <v>2117998</v>
      </c>
      <c r="J28" s="265" t="n">
        <v>1025665</v>
      </c>
      <c r="K28" s="265" t="n">
        <v>336</v>
      </c>
      <c r="L28" s="42" t="n">
        <v>0.03</v>
      </c>
      <c r="M28" s="265" t="n">
        <v>1092333</v>
      </c>
      <c r="N28" s="265" t="n">
        <v>2326</v>
      </c>
      <c r="O28" s="42" t="n">
        <v>0.21</v>
      </c>
      <c r="P28" s="266" t="n">
        <v>93.9</v>
      </c>
    </row>
    <row r="29" s="10" customFormat="true" ht="15.5" hidden="false" customHeight="true" outlineLevel="0" collapsed="false">
      <c r="A29" s="21" t="s">
        <v>124</v>
      </c>
      <c r="B29" s="151" t="n">
        <v>713452</v>
      </c>
      <c r="C29" s="267" t="n">
        <v>2680</v>
      </c>
      <c r="D29" s="267" t="s">
        <v>28</v>
      </c>
      <c r="E29" s="262" t="n">
        <v>0.38</v>
      </c>
      <c r="F29" s="263" t="n">
        <v>2.95</v>
      </c>
      <c r="H29" s="21" t="s">
        <v>124</v>
      </c>
      <c r="I29" s="268" t="n">
        <v>2107226</v>
      </c>
      <c r="J29" s="265" t="n">
        <v>1020570</v>
      </c>
      <c r="K29" s="265" t="n">
        <v>-5095</v>
      </c>
      <c r="L29" s="42" t="n">
        <v>-0.5</v>
      </c>
      <c r="M29" s="265" t="n">
        <v>1086656</v>
      </c>
      <c r="N29" s="265" t="n">
        <v>-5677</v>
      </c>
      <c r="O29" s="42" t="n">
        <v>-0.52</v>
      </c>
      <c r="P29" s="266" t="n">
        <v>93.9</v>
      </c>
    </row>
    <row r="30" s="10" customFormat="true" ht="15.5" hidden="false" customHeight="true" outlineLevel="0" collapsed="false">
      <c r="A30" s="21" t="s">
        <v>125</v>
      </c>
      <c r="B30" s="151" t="n">
        <v>719278</v>
      </c>
      <c r="C30" s="267" t="n">
        <v>5826</v>
      </c>
      <c r="D30" s="267"/>
      <c r="E30" s="262" t="n">
        <v>0.82</v>
      </c>
      <c r="F30" s="263" t="n">
        <v>2.93</v>
      </c>
      <c r="H30" s="21" t="s">
        <v>125</v>
      </c>
      <c r="I30" s="268" t="n">
        <v>2104361</v>
      </c>
      <c r="J30" s="269" t="n">
        <v>1019285</v>
      </c>
      <c r="K30" s="265" t="n">
        <v>-1285</v>
      </c>
      <c r="L30" s="42" t="n">
        <v>-0.13</v>
      </c>
      <c r="M30" s="269" t="n">
        <v>1085076</v>
      </c>
      <c r="N30" s="265" t="n">
        <v>-1580</v>
      </c>
      <c r="O30" s="42" t="n">
        <v>-0.15</v>
      </c>
      <c r="P30" s="266" t="n">
        <v>93.9</v>
      </c>
    </row>
    <row r="31" s="10" customFormat="true" ht="15.5" hidden="false" customHeight="true" outlineLevel="0" collapsed="false">
      <c r="A31" s="21" t="s">
        <v>126</v>
      </c>
      <c r="B31" s="151" t="n">
        <v>725175</v>
      </c>
      <c r="C31" s="267" t="n">
        <v>5897</v>
      </c>
      <c r="D31" s="267"/>
      <c r="E31" s="262" t="n">
        <v>0.82</v>
      </c>
      <c r="F31" s="263" t="n">
        <v>2.9</v>
      </c>
      <c r="H31" s="21" t="s">
        <v>126</v>
      </c>
      <c r="I31" s="268" t="n">
        <v>2102259</v>
      </c>
      <c r="J31" s="269" t="n">
        <v>1018531</v>
      </c>
      <c r="K31" s="265" t="n">
        <v>-754</v>
      </c>
      <c r="L31" s="42" t="n">
        <v>-0.07</v>
      </c>
      <c r="M31" s="269" t="n">
        <v>1083728</v>
      </c>
      <c r="N31" s="265" t="n">
        <v>-1348</v>
      </c>
      <c r="O31" s="42" t="n">
        <v>-0.12</v>
      </c>
      <c r="P31" s="266" t="n">
        <v>94</v>
      </c>
    </row>
    <row r="32" s="10" customFormat="true" ht="15.5" hidden="false" customHeight="true" outlineLevel="0" collapsed="false">
      <c r="A32" s="21" t="s">
        <v>127</v>
      </c>
      <c r="B32" s="151" t="n">
        <v>730388</v>
      </c>
      <c r="C32" s="267" t="n">
        <v>5213</v>
      </c>
      <c r="D32" s="267"/>
      <c r="E32" s="262" t="n">
        <v>0.72</v>
      </c>
      <c r="F32" s="263" t="n">
        <v>2.87</v>
      </c>
      <c r="H32" s="21" t="s">
        <v>127</v>
      </c>
      <c r="I32" s="268" t="n">
        <v>2098131</v>
      </c>
      <c r="J32" s="269" t="n">
        <v>1016666</v>
      </c>
      <c r="K32" s="265" t="n">
        <v>-1865</v>
      </c>
      <c r="L32" s="42" t="n">
        <v>-0.18</v>
      </c>
      <c r="M32" s="269" t="n">
        <v>1081465</v>
      </c>
      <c r="N32" s="265" t="n">
        <v>-2263</v>
      </c>
      <c r="O32" s="42" t="n">
        <v>-0.21</v>
      </c>
      <c r="P32" s="266" t="n">
        <v>94</v>
      </c>
    </row>
    <row r="33" s="10" customFormat="true" ht="15.5" hidden="false" customHeight="true" outlineLevel="0" collapsed="false">
      <c r="A33" s="21" t="s">
        <v>128</v>
      </c>
      <c r="B33" s="85" t="n">
        <v>730724</v>
      </c>
      <c r="C33" s="85" t="n">
        <v>336</v>
      </c>
      <c r="D33" s="85"/>
      <c r="E33" s="270" t="n">
        <v>0.0460029463791848</v>
      </c>
      <c r="F33" s="271" t="n">
        <v>2.85551042527685</v>
      </c>
      <c r="H33" s="21" t="s">
        <v>128</v>
      </c>
      <c r="I33" s="268" t="n">
        <v>2086590</v>
      </c>
      <c r="J33" s="269" t="n">
        <v>1010431</v>
      </c>
      <c r="K33" s="265" t="n">
        <v>-6235</v>
      </c>
      <c r="L33" s="42" t="n">
        <v>-0.61</v>
      </c>
      <c r="M33" s="269" t="n">
        <v>1076159</v>
      </c>
      <c r="N33" s="265" t="n">
        <v>-5306</v>
      </c>
      <c r="O33" s="42" t="n">
        <v>-0.49</v>
      </c>
      <c r="P33" s="266" t="n">
        <v>93.9</v>
      </c>
    </row>
    <row r="34" customFormat="false" ht="15.5" hidden="false" customHeight="true" outlineLevel="0" collapsed="false">
      <c r="A34" s="272" t="s">
        <v>129</v>
      </c>
      <c r="B34" s="86" t="n">
        <v>737151</v>
      </c>
      <c r="C34" s="86" t="n">
        <v>6427</v>
      </c>
      <c r="D34" s="10" t="s">
        <v>28</v>
      </c>
      <c r="E34" s="262" t="n">
        <v>0.879538649339559</v>
      </c>
      <c r="F34" s="262" t="n">
        <v>2.82272288852623</v>
      </c>
      <c r="H34" s="21" t="s">
        <v>129</v>
      </c>
      <c r="I34" s="269" t="n">
        <v>2080773</v>
      </c>
      <c r="J34" s="269" t="n">
        <v>1006247</v>
      </c>
      <c r="K34" s="265" t="n">
        <v>-4184</v>
      </c>
      <c r="L34" s="42" t="n">
        <v>-0.41</v>
      </c>
      <c r="M34" s="269" t="n">
        <v>1074526</v>
      </c>
      <c r="N34" s="265" t="n">
        <v>-1633</v>
      </c>
      <c r="O34" s="42" t="n">
        <v>-0.15</v>
      </c>
      <c r="P34" s="266" t="n">
        <v>93.6</v>
      </c>
    </row>
    <row r="35" customFormat="false" ht="15.5" hidden="false" customHeight="true" outlineLevel="0" collapsed="false">
      <c r="A35" s="21" t="s">
        <v>130</v>
      </c>
      <c r="B35" s="195" t="n">
        <v>740906</v>
      </c>
      <c r="C35" s="87" t="n">
        <v>3755</v>
      </c>
      <c r="D35" s="89"/>
      <c r="E35" s="270" t="n">
        <v>0.5093935977839</v>
      </c>
      <c r="F35" s="270" t="n">
        <v>2.79837523248563</v>
      </c>
      <c r="H35" s="21" t="s">
        <v>130</v>
      </c>
      <c r="I35" s="269" t="n">
        <v>2073333</v>
      </c>
      <c r="J35" s="269" t="n">
        <v>1002847</v>
      </c>
      <c r="K35" s="265" t="n">
        <v>-3400</v>
      </c>
      <c r="L35" s="42" t="n">
        <v>-0.34</v>
      </c>
      <c r="M35" s="269" t="n">
        <v>1070486</v>
      </c>
      <c r="N35" s="265" t="n">
        <v>-4040</v>
      </c>
      <c r="O35" s="42" t="n">
        <v>-0.38</v>
      </c>
      <c r="P35" s="266" t="n">
        <v>93.7</v>
      </c>
    </row>
    <row r="36" customFormat="false" ht="15.5" hidden="false" customHeight="true" outlineLevel="0" collapsed="false">
      <c r="A36" s="21" t="s">
        <v>131</v>
      </c>
      <c r="B36" s="87" t="n">
        <v>742965</v>
      </c>
      <c r="C36" s="87" t="n">
        <v>2059</v>
      </c>
      <c r="D36" s="89"/>
      <c r="E36" s="270" t="n">
        <v>0.277902999840736</v>
      </c>
      <c r="F36" s="270" t="n">
        <v>2.77932338670058</v>
      </c>
      <c r="H36" s="21" t="s">
        <v>131</v>
      </c>
      <c r="I36" s="269" t="n">
        <v>2064940</v>
      </c>
      <c r="J36" s="269" t="n">
        <v>998352</v>
      </c>
      <c r="K36" s="265" t="n">
        <v>-4495</v>
      </c>
      <c r="L36" s="42" t="n">
        <v>-0.45</v>
      </c>
      <c r="M36" s="269" t="n">
        <v>1066588</v>
      </c>
      <c r="N36" s="265" t="n">
        <v>-3898</v>
      </c>
      <c r="O36" s="42" t="n">
        <v>-0.36</v>
      </c>
      <c r="P36" s="266" t="n">
        <v>93.6</v>
      </c>
    </row>
    <row r="37" customFormat="false" ht="15.5" hidden="false" customHeight="true" outlineLevel="0" collapsed="false">
      <c r="A37" s="156" t="s">
        <v>132</v>
      </c>
      <c r="B37" s="95" t="n">
        <v>745180</v>
      </c>
      <c r="C37" s="95" t="n">
        <v>2215</v>
      </c>
      <c r="D37" s="273"/>
      <c r="E37" s="274" t="n">
        <v>0.298129790770763</v>
      </c>
      <c r="F37" s="274" t="n">
        <v>2.75542285085483</v>
      </c>
      <c r="H37" s="275" t="s">
        <v>132</v>
      </c>
      <c r="I37" s="276" t="n">
        <v>2053286</v>
      </c>
      <c r="J37" s="277" t="n">
        <v>992638</v>
      </c>
      <c r="K37" s="278" t="n">
        <v>-5714</v>
      </c>
      <c r="L37" s="52" t="n">
        <v>-0.57</v>
      </c>
      <c r="M37" s="277" t="n">
        <v>1060648</v>
      </c>
      <c r="N37" s="278" t="n">
        <v>-5940</v>
      </c>
      <c r="O37" s="52" t="n">
        <v>-0.56</v>
      </c>
      <c r="P37" s="279" t="n">
        <v>93.6</v>
      </c>
    </row>
    <row r="38" customFormat="false" ht="12.8" hidden="false" customHeight="false" outlineLevel="0" collapsed="false">
      <c r="A38" s="280" t="s">
        <v>285</v>
      </c>
      <c r="H38" s="280" t="s">
        <v>286</v>
      </c>
      <c r="M38" s="10"/>
      <c r="N38" s="10"/>
      <c r="O38" s="10"/>
      <c r="P38" s="10"/>
    </row>
  </sheetData>
  <mergeCells count="11">
    <mergeCell ref="A2:A3"/>
    <mergeCell ref="B2:B3"/>
    <mergeCell ref="C2:D3"/>
    <mergeCell ref="E2:E3"/>
    <mergeCell ref="F2:F3"/>
    <mergeCell ref="H2:H3"/>
    <mergeCell ref="I2:I3"/>
    <mergeCell ref="J2:L2"/>
    <mergeCell ref="M2:O2"/>
    <mergeCell ref="P2:P3"/>
    <mergeCell ref="C4:D4"/>
  </mergeCells>
  <printOptions headings="false" gridLines="false" gridLinesSet="true" horizontalCentered="true" verticalCentered="false"/>
  <pageMargins left="0.472222222222222" right="0.315277777777778" top="0.78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Y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22" activePane="bottomLeft" state="frozen"/>
      <selection pane="topLeft" activeCell="A1" activeCellId="0" sqref="A1"/>
      <selection pane="bottomLeft" activeCell="E33" activeCellId="0" sqref="E33"/>
    </sheetView>
  </sheetViews>
  <sheetFormatPr defaultColWidth="8.9921875" defaultRowHeight="12.8" zeroHeight="false" outlineLevelRow="0" outlineLevelCol="0"/>
  <cols>
    <col collapsed="false" customWidth="true" hidden="false" outlineLevel="0" max="1" min="1" style="281" width="14.12"/>
    <col collapsed="false" customWidth="true" hidden="false" outlineLevel="0" max="2" min="2" style="1" width="12.62"/>
    <col collapsed="false" customWidth="true" hidden="false" outlineLevel="0" max="6" min="3" style="1" width="11.62"/>
    <col collapsed="false" customWidth="false" hidden="false" outlineLevel="0" max="7" min="7" style="282" width="8.99"/>
    <col collapsed="false" customWidth="false" hidden="false" outlineLevel="0" max="257" min="8" style="1" width="8.99"/>
  </cols>
  <sheetData>
    <row r="1" customFormat="false" ht="24.05" hidden="false" customHeight="true" outlineLevel="0" collapsed="false">
      <c r="A1" s="283" t="s">
        <v>287</v>
      </c>
    </row>
    <row r="2" customFormat="false" ht="18" hidden="false" customHeight="true" outlineLevel="0" collapsed="false">
      <c r="A2" s="189" t="s">
        <v>207</v>
      </c>
      <c r="B2" s="8" t="s">
        <v>288</v>
      </c>
      <c r="C2" s="8"/>
      <c r="D2" s="8"/>
      <c r="E2" s="284" t="s">
        <v>289</v>
      </c>
      <c r="F2" s="284"/>
      <c r="G2" s="1"/>
      <c r="S2" s="285"/>
      <c r="T2" s="285"/>
      <c r="U2" s="285"/>
      <c r="V2" s="285"/>
      <c r="W2" s="285"/>
      <c r="X2" s="285"/>
      <c r="Y2" s="285"/>
    </row>
    <row r="3" customFormat="false" ht="18" hidden="false" customHeight="true" outlineLevel="0" collapsed="false">
      <c r="A3" s="189"/>
      <c r="B3" s="286" t="s">
        <v>290</v>
      </c>
      <c r="C3" s="286" t="s">
        <v>208</v>
      </c>
      <c r="D3" s="286" t="s">
        <v>209</v>
      </c>
      <c r="E3" s="287" t="s">
        <v>291</v>
      </c>
      <c r="F3" s="15" t="s">
        <v>292</v>
      </c>
      <c r="G3" s="1"/>
      <c r="S3" s="285"/>
      <c r="T3" s="285"/>
      <c r="U3" s="285"/>
      <c r="V3" s="285"/>
      <c r="W3" s="285"/>
      <c r="X3" s="285"/>
      <c r="Y3" s="285"/>
    </row>
    <row r="4" s="285" customFormat="true" ht="15" hidden="false" customHeight="true" outlineLevel="0" collapsed="false">
      <c r="A4" s="168"/>
      <c r="B4" s="288" t="s">
        <v>24</v>
      </c>
      <c r="C4" s="289" t="s">
        <v>24</v>
      </c>
      <c r="D4" s="289" t="s">
        <v>24</v>
      </c>
      <c r="E4" s="290"/>
      <c r="F4" s="165"/>
    </row>
    <row r="5" customFormat="false" ht="18" hidden="false" customHeight="true" outlineLevel="0" collapsed="false">
      <c r="A5" s="291" t="s">
        <v>293</v>
      </c>
      <c r="B5" s="292" t="n">
        <v>85548</v>
      </c>
      <c r="C5" s="293" t="n">
        <v>43895</v>
      </c>
      <c r="D5" s="293" t="n">
        <v>41653</v>
      </c>
      <c r="E5" s="155" t="n">
        <v>105.4</v>
      </c>
      <c r="F5" s="155" t="n">
        <v>105.1</v>
      </c>
      <c r="G5" s="1"/>
      <c r="S5" s="285"/>
      <c r="T5" s="285"/>
      <c r="U5" s="285"/>
      <c r="V5" s="285"/>
      <c r="W5" s="285"/>
      <c r="X5" s="285"/>
      <c r="Y5" s="285"/>
    </row>
    <row r="6" customFormat="false" ht="18" hidden="false" customHeight="true" outlineLevel="0" collapsed="false">
      <c r="A6" s="291" t="s">
        <v>294</v>
      </c>
      <c r="B6" s="292" t="n">
        <v>91565</v>
      </c>
      <c r="C6" s="293" t="n">
        <v>46708</v>
      </c>
      <c r="D6" s="293" t="n">
        <v>44857</v>
      </c>
      <c r="E6" s="155" t="n">
        <v>104.1</v>
      </c>
      <c r="F6" s="155" t="n">
        <v>104.6</v>
      </c>
      <c r="G6" s="1"/>
      <c r="S6" s="285"/>
      <c r="T6" s="285"/>
      <c r="U6" s="285"/>
      <c r="V6" s="285"/>
      <c r="W6" s="285"/>
      <c r="X6" s="285"/>
      <c r="Y6" s="285"/>
    </row>
    <row r="7" customFormat="false" ht="18" hidden="false" customHeight="true" outlineLevel="0" collapsed="false">
      <c r="A7" s="291" t="s">
        <v>295</v>
      </c>
      <c r="B7" s="292" t="n">
        <v>102020</v>
      </c>
      <c r="C7" s="293" t="n">
        <v>52329</v>
      </c>
      <c r="D7" s="293" t="n">
        <v>49691</v>
      </c>
      <c r="E7" s="155" t="n">
        <v>105.3</v>
      </c>
      <c r="F7" s="155" t="n">
        <v>105.3</v>
      </c>
      <c r="G7" s="1"/>
      <c r="S7" s="285"/>
      <c r="T7" s="285"/>
      <c r="U7" s="285"/>
      <c r="V7" s="285"/>
      <c r="W7" s="285"/>
      <c r="X7" s="285"/>
      <c r="Y7" s="285"/>
    </row>
    <row r="8" customFormat="false" ht="18" hidden="false" customHeight="true" outlineLevel="0" collapsed="false">
      <c r="A8" s="291" t="s">
        <v>296</v>
      </c>
      <c r="B8" s="292" t="n">
        <v>104177</v>
      </c>
      <c r="C8" s="293" t="n">
        <v>53111</v>
      </c>
      <c r="D8" s="293" t="n">
        <v>51066</v>
      </c>
      <c r="E8" s="155" t="n">
        <v>104</v>
      </c>
      <c r="F8" s="155" t="n">
        <v>105.1</v>
      </c>
      <c r="G8" s="1"/>
      <c r="S8" s="285"/>
      <c r="T8" s="285"/>
      <c r="U8" s="285"/>
      <c r="V8" s="285"/>
      <c r="W8" s="285"/>
      <c r="X8" s="285"/>
      <c r="Y8" s="285"/>
    </row>
    <row r="9" customFormat="false" ht="18" hidden="false" customHeight="true" outlineLevel="0" collapsed="false">
      <c r="A9" s="291" t="s">
        <v>297</v>
      </c>
      <c r="B9" s="292" t="n">
        <v>93741</v>
      </c>
      <c r="C9" s="293" t="n">
        <v>46710</v>
      </c>
      <c r="D9" s="293" t="n">
        <v>47031</v>
      </c>
      <c r="E9" s="155" t="n">
        <v>99.3</v>
      </c>
      <c r="F9" s="155" t="n">
        <v>105.3</v>
      </c>
      <c r="G9" s="1"/>
    </row>
    <row r="10" customFormat="false" ht="18" hidden="false" customHeight="true" outlineLevel="0" collapsed="false">
      <c r="A10" s="291" t="s">
        <v>298</v>
      </c>
      <c r="B10" s="292" t="n">
        <v>98190</v>
      </c>
      <c r="C10" s="293" t="n">
        <v>48974</v>
      </c>
      <c r="D10" s="293" t="n">
        <v>49216</v>
      </c>
      <c r="E10" s="155" t="n">
        <v>99.5</v>
      </c>
      <c r="F10" s="155" t="n">
        <v>104.2</v>
      </c>
      <c r="G10" s="1"/>
    </row>
    <row r="11" customFormat="false" ht="18" hidden="false" customHeight="true" outlineLevel="0" collapsed="false">
      <c r="A11" s="291" t="s">
        <v>299</v>
      </c>
      <c r="B11" s="292" t="n">
        <v>110748</v>
      </c>
      <c r="C11" s="293" t="n">
        <v>55797</v>
      </c>
      <c r="D11" s="293" t="n">
        <v>54951</v>
      </c>
      <c r="E11" s="155" t="n">
        <v>101.5</v>
      </c>
      <c r="F11" s="155" t="n">
        <v>102.9</v>
      </c>
      <c r="G11" s="1"/>
    </row>
    <row r="12" customFormat="false" ht="18" hidden="false" customHeight="true" outlineLevel="0" collapsed="false">
      <c r="A12" s="291" t="s">
        <v>300</v>
      </c>
      <c r="B12" s="292" t="n">
        <v>136914</v>
      </c>
      <c r="C12" s="293" t="n">
        <v>69459</v>
      </c>
      <c r="D12" s="293" t="n">
        <v>67455</v>
      </c>
      <c r="E12" s="155" t="n">
        <v>103</v>
      </c>
      <c r="F12" s="155" t="n">
        <v>102.7</v>
      </c>
      <c r="G12" s="1"/>
    </row>
    <row r="13" customFormat="false" ht="18" hidden="false" customHeight="true" outlineLevel="0" collapsed="false">
      <c r="A13" s="291" t="s">
        <v>301</v>
      </c>
      <c r="B13" s="292" t="n">
        <v>148109</v>
      </c>
      <c r="C13" s="293" t="n">
        <v>74184</v>
      </c>
      <c r="D13" s="293" t="n">
        <v>73925</v>
      </c>
      <c r="E13" s="155" t="n">
        <v>100.4</v>
      </c>
      <c r="F13" s="155" t="n">
        <v>102.3</v>
      </c>
      <c r="G13" s="1"/>
    </row>
    <row r="14" customFormat="false" ht="18" hidden="false" customHeight="true" outlineLevel="0" collapsed="false">
      <c r="A14" s="291" t="s">
        <v>302</v>
      </c>
      <c r="B14" s="292" t="n">
        <v>129110</v>
      </c>
      <c r="C14" s="293" t="n">
        <v>63904</v>
      </c>
      <c r="D14" s="293" t="n">
        <v>65206</v>
      </c>
      <c r="E14" s="155" t="n">
        <v>98</v>
      </c>
      <c r="F14" s="155" t="n">
        <v>101.2</v>
      </c>
      <c r="G14" s="1"/>
    </row>
    <row r="15" customFormat="false" ht="18" hidden="false" customHeight="true" outlineLevel="0" collapsed="false">
      <c r="A15" s="291" t="s">
        <v>303</v>
      </c>
      <c r="B15" s="292" t="n">
        <v>122776</v>
      </c>
      <c r="C15" s="293" t="n">
        <v>60115</v>
      </c>
      <c r="D15" s="293" t="n">
        <v>62661</v>
      </c>
      <c r="E15" s="155" t="n">
        <v>95.9</v>
      </c>
      <c r="F15" s="155" t="n">
        <v>100.3</v>
      </c>
      <c r="G15" s="1"/>
    </row>
    <row r="16" customFormat="false" ht="18" hidden="false" customHeight="true" outlineLevel="0" collapsed="false">
      <c r="A16" s="291" t="s">
        <v>304</v>
      </c>
      <c r="B16" s="292" t="n">
        <v>124444</v>
      </c>
      <c r="C16" s="293" t="n">
        <v>60169</v>
      </c>
      <c r="D16" s="293" t="n">
        <v>64275</v>
      </c>
      <c r="E16" s="155" t="n">
        <v>93.6</v>
      </c>
      <c r="F16" s="155" t="n">
        <v>98.7</v>
      </c>
      <c r="G16" s="1"/>
    </row>
    <row r="17" customFormat="false" ht="18" hidden="false" customHeight="true" outlineLevel="0" collapsed="false">
      <c r="A17" s="291" t="s">
        <v>305</v>
      </c>
      <c r="B17" s="292" t="n">
        <v>159683</v>
      </c>
      <c r="C17" s="293" t="n">
        <v>77585</v>
      </c>
      <c r="D17" s="293" t="n">
        <v>82098</v>
      </c>
      <c r="E17" s="155" t="n">
        <v>94.5</v>
      </c>
      <c r="F17" s="155" t="n">
        <v>96.1</v>
      </c>
      <c r="G17" s="1"/>
    </row>
    <row r="18" customFormat="false" ht="18" hidden="false" customHeight="true" outlineLevel="0" collapsed="false">
      <c r="A18" s="291" t="s">
        <v>306</v>
      </c>
      <c r="B18" s="292" t="n">
        <v>146199</v>
      </c>
      <c r="C18" s="293" t="n">
        <v>71218</v>
      </c>
      <c r="D18" s="293" t="n">
        <v>74981</v>
      </c>
      <c r="E18" s="155" t="n">
        <v>95</v>
      </c>
      <c r="F18" s="155" t="n">
        <v>92.5</v>
      </c>
      <c r="G18" s="1"/>
    </row>
    <row r="19" customFormat="false" ht="18" hidden="false" customHeight="true" outlineLevel="0" collapsed="false">
      <c r="A19" s="291" t="s">
        <v>307</v>
      </c>
      <c r="B19" s="292" t="n">
        <v>126728</v>
      </c>
      <c r="C19" s="293" t="n">
        <v>59599</v>
      </c>
      <c r="D19" s="293" t="n">
        <v>67129</v>
      </c>
      <c r="E19" s="155" t="n">
        <v>88.8</v>
      </c>
      <c r="F19" s="155" t="n">
        <v>87.2</v>
      </c>
      <c r="G19" s="1"/>
    </row>
    <row r="20" customFormat="false" ht="18" hidden="false" customHeight="true" outlineLevel="0" collapsed="false">
      <c r="A20" s="291" t="s">
        <v>308</v>
      </c>
      <c r="B20" s="292" t="n">
        <v>105501</v>
      </c>
      <c r="C20" s="293" t="n">
        <v>46744</v>
      </c>
      <c r="D20" s="293" t="n">
        <v>58757</v>
      </c>
      <c r="E20" s="155" t="n">
        <v>79.6</v>
      </c>
      <c r="F20" s="155" t="n">
        <v>78.5</v>
      </c>
      <c r="G20" s="1"/>
    </row>
    <row r="21" customFormat="false" ht="18" hidden="false" customHeight="true" outlineLevel="0" collapsed="false">
      <c r="A21" s="291" t="s">
        <v>309</v>
      </c>
      <c r="B21" s="292" t="n">
        <v>80992</v>
      </c>
      <c r="C21" s="293" t="n">
        <v>33056</v>
      </c>
      <c r="D21" s="293" t="n">
        <v>47936</v>
      </c>
      <c r="E21" s="155" t="n">
        <v>69</v>
      </c>
      <c r="F21" s="155" t="n">
        <v>65.9</v>
      </c>
      <c r="G21" s="1"/>
    </row>
    <row r="22" customFormat="false" ht="18" hidden="false" customHeight="true" outlineLevel="0" collapsed="false">
      <c r="A22" s="291" t="s">
        <v>310</v>
      </c>
      <c r="B22" s="292" t="n">
        <v>78057</v>
      </c>
      <c r="C22" s="293" t="n">
        <v>23891</v>
      </c>
      <c r="D22" s="293" t="n">
        <v>54166</v>
      </c>
      <c r="E22" s="155" t="n">
        <v>44.1</v>
      </c>
      <c r="F22" s="155" t="n">
        <v>41.3</v>
      </c>
      <c r="G22" s="1"/>
    </row>
    <row r="23" s="298" customFormat="true" ht="18" hidden="false" customHeight="true" outlineLevel="0" collapsed="false">
      <c r="A23" s="294" t="s">
        <v>311</v>
      </c>
      <c r="B23" s="295" t="n">
        <v>8784</v>
      </c>
      <c r="C23" s="296" t="n">
        <v>5190</v>
      </c>
      <c r="D23" s="296" t="n">
        <v>3594</v>
      </c>
      <c r="E23" s="297" t="s">
        <v>312</v>
      </c>
      <c r="F23" s="297" t="s">
        <v>312</v>
      </c>
    </row>
    <row r="24" customFormat="false" ht="15" hidden="false" customHeight="true" outlineLevel="0" collapsed="false">
      <c r="A24" s="299" t="s">
        <v>180</v>
      </c>
      <c r="B24" s="300" t="n">
        <v>2053286</v>
      </c>
      <c r="C24" s="301" t="n">
        <v>992638</v>
      </c>
      <c r="D24" s="301" t="n">
        <v>1060648</v>
      </c>
      <c r="E24" s="213" t="n">
        <v>93.6</v>
      </c>
      <c r="F24" s="213" t="n">
        <v>94.7</v>
      </c>
      <c r="G24" s="1"/>
    </row>
    <row r="25" customFormat="false" ht="15" hidden="false" customHeight="true" outlineLevel="0" collapsed="false">
      <c r="A25" s="302" t="s">
        <v>313</v>
      </c>
      <c r="E25" s="282"/>
      <c r="G25" s="1"/>
    </row>
    <row r="26" customFormat="false" ht="15" hidden="false" customHeight="true" outlineLevel="0" collapsed="false">
      <c r="A26" s="302" t="s">
        <v>314</v>
      </c>
      <c r="B26" s="101"/>
      <c r="C26" s="101"/>
      <c r="D26" s="101"/>
      <c r="E26" s="282"/>
      <c r="G26" s="1"/>
    </row>
    <row r="27" customFormat="false" ht="12.8" hidden="false" customHeight="false" outlineLevel="0" collapsed="false">
      <c r="A27" s="302"/>
      <c r="E27" s="282"/>
      <c r="G27" s="1"/>
    </row>
    <row r="28" customFormat="false" ht="12.8" hidden="false" customHeight="false" outlineLevel="0" collapsed="false">
      <c r="E28" s="282"/>
      <c r="G28" s="1"/>
    </row>
    <row r="29" customFormat="false" ht="12.8" hidden="false" customHeight="false" outlineLevel="0" collapsed="false">
      <c r="E29" s="282"/>
    </row>
  </sheetData>
  <mergeCells count="3">
    <mergeCell ref="A2:A3"/>
    <mergeCell ref="B2:D2"/>
    <mergeCell ref="E2:F2"/>
  </mergeCells>
  <printOptions headings="false" gridLines="false" gridLinesSet="true" horizontalCentered="true" verticalCentered="false"/>
  <pageMargins left="0.669444444444445" right="0.511805555555556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26" activePane="bottomRight" state="frozen"/>
      <selection pane="topLeft" activeCell="A1" activeCellId="0" sqref="A1"/>
      <selection pane="topRight" activeCell="B1" activeCellId="0" sqref="B1"/>
      <selection pane="bottomLeft" activeCell="A26" activeCellId="0" sqref="A26"/>
      <selection pane="bottomRight" activeCell="N31" activeCellId="0" sqref="N31"/>
    </sheetView>
  </sheetViews>
  <sheetFormatPr defaultColWidth="8.9921875" defaultRowHeight="12.8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10.62"/>
    <col collapsed="false" customWidth="true" hidden="false" outlineLevel="0" max="3" min="3" style="1" width="11.62"/>
    <col collapsed="false" customWidth="true" hidden="false" outlineLevel="0" max="4" min="4" style="1" width="12.12"/>
    <col collapsed="false" customWidth="true" hidden="false" outlineLevel="0" max="5" min="5" style="1" width="11.62"/>
    <col collapsed="false" customWidth="true" hidden="false" outlineLevel="0" max="15" min="6" style="1" width="10.62"/>
    <col collapsed="false" customWidth="true" hidden="false" outlineLevel="0" max="16" min="16" style="1" width="2.99"/>
    <col collapsed="false" customWidth="false" hidden="false" outlineLevel="0" max="257" min="17" style="1" width="8.99"/>
  </cols>
  <sheetData>
    <row r="1" s="10" customFormat="true" ht="24.05" hidden="false" customHeight="true" outlineLevel="0" collapsed="false">
      <c r="A1" s="145" t="s">
        <v>315</v>
      </c>
      <c r="B1" s="146"/>
      <c r="C1" s="146"/>
      <c r="D1" s="146"/>
      <c r="E1" s="146"/>
      <c r="F1" s="146"/>
      <c r="G1" s="5"/>
      <c r="H1" s="146"/>
      <c r="I1" s="146"/>
      <c r="J1" s="146"/>
      <c r="K1" s="146"/>
      <c r="L1" s="146"/>
      <c r="M1" s="146"/>
      <c r="N1" s="146"/>
      <c r="O1" s="146"/>
    </row>
    <row r="2" s="10" customFormat="true" ht="20.9" hidden="false" customHeight="true" outlineLevel="0" collapsed="false">
      <c r="A2" s="259"/>
      <c r="B2" s="8" t="s">
        <v>316</v>
      </c>
      <c r="C2" s="8" t="s">
        <v>317</v>
      </c>
      <c r="D2" s="8"/>
      <c r="E2" s="8"/>
      <c r="F2" s="8" t="s">
        <v>318</v>
      </c>
      <c r="G2" s="8"/>
      <c r="H2" s="8"/>
      <c r="I2" s="147" t="s">
        <v>319</v>
      </c>
      <c r="J2" s="147"/>
      <c r="K2" s="147"/>
      <c r="L2" s="163" t="s">
        <v>320</v>
      </c>
      <c r="M2" s="163"/>
      <c r="N2" s="163"/>
      <c r="O2" s="163"/>
      <c r="T2" s="89"/>
      <c r="U2" s="89"/>
      <c r="V2" s="89"/>
      <c r="W2" s="89"/>
      <c r="X2" s="89"/>
      <c r="Y2" s="89"/>
      <c r="Z2" s="89"/>
      <c r="AA2" s="89"/>
    </row>
    <row r="3" s="10" customFormat="true" ht="18.7" hidden="false" customHeight="true" outlineLevel="0" collapsed="false">
      <c r="A3" s="259"/>
      <c r="B3" s="8"/>
      <c r="C3" s="13" t="s">
        <v>321</v>
      </c>
      <c r="D3" s="303" t="s">
        <v>322</v>
      </c>
      <c r="E3" s="17" t="s">
        <v>323</v>
      </c>
      <c r="F3" s="13" t="s">
        <v>321</v>
      </c>
      <c r="G3" s="303" t="s">
        <v>322</v>
      </c>
      <c r="H3" s="17" t="s">
        <v>323</v>
      </c>
      <c r="I3" s="19" t="s">
        <v>321</v>
      </c>
      <c r="J3" s="303" t="s">
        <v>322</v>
      </c>
      <c r="K3" s="20" t="s">
        <v>323</v>
      </c>
      <c r="L3" s="148" t="s">
        <v>324</v>
      </c>
      <c r="M3" s="303" t="s">
        <v>325</v>
      </c>
      <c r="N3" s="303" t="s">
        <v>326</v>
      </c>
      <c r="O3" s="148" t="s">
        <v>327</v>
      </c>
      <c r="T3" s="89"/>
      <c r="U3" s="89"/>
      <c r="V3" s="89"/>
      <c r="W3" s="89"/>
      <c r="X3" s="89"/>
      <c r="Y3" s="89"/>
      <c r="Z3" s="89"/>
      <c r="AA3" s="89"/>
    </row>
    <row r="4" s="10" customFormat="true" ht="18.7" hidden="false" customHeight="true" outlineLevel="0" collapsed="false">
      <c r="A4" s="259"/>
      <c r="B4" s="8"/>
      <c r="C4" s="8"/>
      <c r="D4" s="303"/>
      <c r="E4" s="17"/>
      <c r="F4" s="17"/>
      <c r="G4" s="303"/>
      <c r="H4" s="17"/>
      <c r="I4" s="19"/>
      <c r="J4" s="303"/>
      <c r="K4" s="20"/>
      <c r="L4" s="148"/>
      <c r="M4" s="303"/>
      <c r="N4" s="303"/>
      <c r="O4" s="148"/>
      <c r="T4" s="89"/>
      <c r="U4" s="89"/>
      <c r="V4" s="89"/>
      <c r="W4" s="89"/>
      <c r="X4" s="89"/>
      <c r="Y4" s="89"/>
      <c r="Z4" s="89"/>
      <c r="AA4" s="89"/>
    </row>
    <row r="5" s="23" customFormat="true" ht="10.1" hidden="false" customHeight="false" outlineLevel="0" collapsed="false">
      <c r="A5" s="172"/>
      <c r="B5" s="22" t="s">
        <v>328</v>
      </c>
      <c r="C5" s="22" t="s">
        <v>24</v>
      </c>
      <c r="D5" s="22" t="s">
        <v>24</v>
      </c>
      <c r="E5" s="22" t="s">
        <v>24</v>
      </c>
      <c r="F5" s="22" t="s">
        <v>26</v>
      </c>
      <c r="G5" s="22" t="s">
        <v>26</v>
      </c>
      <c r="H5" s="22" t="s">
        <v>26</v>
      </c>
      <c r="I5" s="22" t="s">
        <v>26</v>
      </c>
      <c r="J5" s="22" t="s">
        <v>26</v>
      </c>
      <c r="K5" s="22" t="s">
        <v>26</v>
      </c>
      <c r="L5" s="22"/>
      <c r="M5" s="22"/>
      <c r="N5" s="22"/>
      <c r="O5" s="22"/>
      <c r="T5" s="22"/>
      <c r="U5" s="22"/>
      <c r="V5" s="22"/>
      <c r="W5" s="22"/>
      <c r="X5" s="22"/>
      <c r="Y5" s="22"/>
      <c r="Z5" s="22"/>
      <c r="AA5" s="22"/>
    </row>
    <row r="6" s="10" customFormat="true" ht="20.2" hidden="false" customHeight="true" outlineLevel="0" collapsed="false">
      <c r="A6" s="28" t="s">
        <v>329</v>
      </c>
      <c r="B6" s="155" t="n">
        <v>27.1</v>
      </c>
      <c r="C6" s="304" t="n">
        <v>549291</v>
      </c>
      <c r="D6" s="304" t="n">
        <v>905321</v>
      </c>
      <c r="E6" s="304" t="n">
        <v>89881</v>
      </c>
      <c r="F6" s="155" t="n">
        <v>35.6</v>
      </c>
      <c r="G6" s="155" t="n">
        <v>58.6</v>
      </c>
      <c r="H6" s="155" t="n">
        <v>5.8</v>
      </c>
      <c r="I6" s="155" t="n">
        <v>35.4</v>
      </c>
      <c r="J6" s="155" t="n">
        <v>59.6</v>
      </c>
      <c r="K6" s="155" t="n">
        <v>4.9</v>
      </c>
      <c r="L6" s="155" t="n">
        <v>70.6</v>
      </c>
      <c r="M6" s="155" t="n">
        <v>60.7</v>
      </c>
      <c r="N6" s="155" t="n">
        <v>9.9</v>
      </c>
      <c r="O6" s="155" t="n">
        <v>16.4</v>
      </c>
      <c r="T6" s="89"/>
      <c r="U6" s="89"/>
      <c r="V6" s="89"/>
      <c r="W6" s="89"/>
      <c r="X6" s="89"/>
      <c r="Y6" s="89"/>
      <c r="Z6" s="89"/>
      <c r="AA6" s="89"/>
    </row>
    <row r="7" s="10" customFormat="true" ht="20.2" hidden="false" customHeight="true" outlineLevel="0" collapsed="false">
      <c r="A7" s="21" t="s">
        <v>75</v>
      </c>
      <c r="B7" s="155" t="n">
        <v>28.3</v>
      </c>
      <c r="C7" s="304" t="n">
        <v>526157</v>
      </c>
      <c r="D7" s="304" t="n">
        <v>957337</v>
      </c>
      <c r="E7" s="304" t="n">
        <v>100109</v>
      </c>
      <c r="F7" s="155" t="n">
        <v>33.2</v>
      </c>
      <c r="G7" s="155" t="n">
        <v>60.5</v>
      </c>
      <c r="H7" s="155" t="n">
        <v>6.3</v>
      </c>
      <c r="I7" s="155" t="n">
        <v>33.4</v>
      </c>
      <c r="J7" s="155" t="n">
        <v>61.2</v>
      </c>
      <c r="K7" s="155" t="n">
        <v>5.3</v>
      </c>
      <c r="L7" s="155" t="n">
        <v>65.4</v>
      </c>
      <c r="M7" s="155" t="n">
        <v>55</v>
      </c>
      <c r="N7" s="155" t="n">
        <v>10.5</v>
      </c>
      <c r="O7" s="155" t="n">
        <v>19</v>
      </c>
      <c r="T7" s="89"/>
      <c r="U7" s="89"/>
      <c r="V7" s="89"/>
      <c r="W7" s="89"/>
      <c r="X7" s="89"/>
      <c r="Y7" s="89"/>
      <c r="Z7" s="89"/>
      <c r="AA7" s="89"/>
    </row>
    <row r="8" s="10" customFormat="true" ht="20.2" hidden="false" customHeight="true" outlineLevel="0" collapsed="false">
      <c r="A8" s="21" t="s">
        <v>80</v>
      </c>
      <c r="B8" s="155" t="n">
        <v>29.7</v>
      </c>
      <c r="C8" s="304" t="n">
        <v>488014</v>
      </c>
      <c r="D8" s="304" t="n">
        <v>1041553</v>
      </c>
      <c r="E8" s="304" t="n">
        <v>108832</v>
      </c>
      <c r="F8" s="155" t="n">
        <v>29.8</v>
      </c>
      <c r="G8" s="155" t="n">
        <v>63.6</v>
      </c>
      <c r="H8" s="155" t="n">
        <v>6.6</v>
      </c>
      <c r="I8" s="155" t="n">
        <v>30.2</v>
      </c>
      <c r="J8" s="155" t="n">
        <v>64.1</v>
      </c>
      <c r="K8" s="155" t="n">
        <v>5.7</v>
      </c>
      <c r="L8" s="155" t="n">
        <v>57.3</v>
      </c>
      <c r="M8" s="155" t="n">
        <v>46.9</v>
      </c>
      <c r="N8" s="155" t="n">
        <v>10.4</v>
      </c>
      <c r="O8" s="155" t="n">
        <v>22.3</v>
      </c>
      <c r="T8" s="89"/>
      <c r="U8" s="89"/>
      <c r="V8" s="89"/>
      <c r="W8" s="89"/>
      <c r="X8" s="89"/>
      <c r="Y8" s="89"/>
      <c r="Z8" s="89"/>
      <c r="AA8" s="89"/>
    </row>
    <row r="9" s="10" customFormat="true" ht="20.2" hidden="false" customHeight="true" outlineLevel="0" collapsed="false">
      <c r="A9" s="21" t="s">
        <v>85</v>
      </c>
      <c r="B9" s="155" t="n">
        <v>30.9</v>
      </c>
      <c r="C9" s="304" t="n">
        <v>436436</v>
      </c>
      <c r="D9" s="304" t="n">
        <v>1144142</v>
      </c>
      <c r="E9" s="304" t="n">
        <v>119787</v>
      </c>
      <c r="F9" s="155" t="n">
        <v>25.7</v>
      </c>
      <c r="G9" s="155" t="n">
        <v>67.3</v>
      </c>
      <c r="H9" s="155" t="n">
        <v>7</v>
      </c>
      <c r="I9" s="155" t="n">
        <v>25.7</v>
      </c>
      <c r="J9" s="155" t="n">
        <v>68</v>
      </c>
      <c r="K9" s="155" t="n">
        <v>6.3</v>
      </c>
      <c r="L9" s="155" t="n">
        <v>48.6</v>
      </c>
      <c r="M9" s="155" t="n">
        <v>38.1</v>
      </c>
      <c r="N9" s="155" t="n">
        <v>10.5</v>
      </c>
      <c r="O9" s="155" t="n">
        <v>27.4</v>
      </c>
    </row>
    <row r="10" s="10" customFormat="true" ht="20.2" hidden="false" customHeight="true" outlineLevel="0" collapsed="false">
      <c r="A10" s="21" t="s">
        <v>90</v>
      </c>
      <c r="B10" s="155" t="n">
        <v>32</v>
      </c>
      <c r="C10" s="304" t="n">
        <v>426860</v>
      </c>
      <c r="D10" s="304" t="n">
        <v>1193795</v>
      </c>
      <c r="E10" s="304" t="n">
        <v>138299</v>
      </c>
      <c r="F10" s="155" t="n">
        <v>24.3</v>
      </c>
      <c r="G10" s="155" t="n">
        <v>67.9</v>
      </c>
      <c r="H10" s="155" t="n">
        <v>7.9</v>
      </c>
      <c r="I10" s="155" t="n">
        <v>24</v>
      </c>
      <c r="J10" s="155" t="n">
        <v>68.9</v>
      </c>
      <c r="K10" s="155" t="n">
        <v>7.1</v>
      </c>
      <c r="L10" s="155" t="n">
        <v>47.3</v>
      </c>
      <c r="M10" s="155" t="n">
        <v>35.8</v>
      </c>
      <c r="N10" s="155" t="n">
        <v>11.6</v>
      </c>
      <c r="O10" s="155" t="n">
        <v>32.4</v>
      </c>
    </row>
    <row r="11" s="10" customFormat="true" ht="20.2" hidden="false" customHeight="true" outlineLevel="0" collapsed="false">
      <c r="A11" s="21" t="s">
        <v>95</v>
      </c>
      <c r="B11" s="155" t="n">
        <v>32.9</v>
      </c>
      <c r="C11" s="304" t="n">
        <v>462981</v>
      </c>
      <c r="D11" s="304" t="n">
        <v>1244643</v>
      </c>
      <c r="E11" s="304" t="n">
        <v>160152</v>
      </c>
      <c r="F11" s="155" t="n">
        <v>24.8</v>
      </c>
      <c r="G11" s="155" t="n">
        <v>66.6</v>
      </c>
      <c r="H11" s="155" t="n">
        <v>8.6</v>
      </c>
      <c r="I11" s="155" t="n">
        <v>24.3</v>
      </c>
      <c r="J11" s="155" t="n">
        <v>67.7</v>
      </c>
      <c r="K11" s="155" t="n">
        <v>7.9</v>
      </c>
      <c r="L11" s="155" t="n">
        <v>50.1</v>
      </c>
      <c r="M11" s="155" t="n">
        <v>37.2</v>
      </c>
      <c r="N11" s="155" t="n">
        <v>12.9</v>
      </c>
      <c r="O11" s="155" t="n">
        <v>34.6</v>
      </c>
    </row>
    <row r="12" s="10" customFormat="true" ht="20.2" hidden="false" customHeight="true" outlineLevel="0" collapsed="false">
      <c r="A12" s="21" t="s">
        <v>330</v>
      </c>
      <c r="B12" s="155" t="n">
        <v>34.5</v>
      </c>
      <c r="C12" s="304" t="n">
        <v>470749</v>
      </c>
      <c r="D12" s="304" t="n">
        <v>1299372</v>
      </c>
      <c r="E12" s="304" t="n">
        <v>189895</v>
      </c>
      <c r="F12" s="155" t="n">
        <v>24</v>
      </c>
      <c r="G12" s="155" t="n">
        <v>66.3</v>
      </c>
      <c r="H12" s="155" t="n">
        <v>9.7</v>
      </c>
      <c r="I12" s="155" t="n">
        <v>23.5</v>
      </c>
      <c r="J12" s="155" t="n">
        <v>67.4</v>
      </c>
      <c r="K12" s="155" t="n">
        <v>9.1</v>
      </c>
      <c r="L12" s="155" t="n">
        <v>50.8</v>
      </c>
      <c r="M12" s="155" t="n">
        <v>36.2</v>
      </c>
      <c r="N12" s="155" t="n">
        <v>14.6</v>
      </c>
      <c r="O12" s="155" t="n">
        <v>40.3</v>
      </c>
    </row>
    <row r="13" s="10" customFormat="true" ht="20.2" hidden="false" customHeight="true" outlineLevel="0" collapsed="false">
      <c r="A13" s="21" t="s">
        <v>194</v>
      </c>
      <c r="B13" s="155" t="n">
        <v>36</v>
      </c>
      <c r="C13" s="304" t="n">
        <v>448693</v>
      </c>
      <c r="D13" s="304" t="n">
        <v>1359334</v>
      </c>
      <c r="E13" s="304" t="n">
        <v>220397</v>
      </c>
      <c r="F13" s="155" t="n">
        <v>22.1</v>
      </c>
      <c r="G13" s="155" t="n">
        <v>67</v>
      </c>
      <c r="H13" s="155" t="n">
        <v>10.9</v>
      </c>
      <c r="I13" s="155" t="n">
        <v>21.5</v>
      </c>
      <c r="J13" s="155" t="n">
        <v>68.2</v>
      </c>
      <c r="K13" s="155" t="n">
        <v>10.3</v>
      </c>
      <c r="L13" s="155" t="n">
        <v>49.2</v>
      </c>
      <c r="M13" s="155" t="n">
        <v>33</v>
      </c>
      <c r="N13" s="155" t="n">
        <v>16.2</v>
      </c>
      <c r="O13" s="155" t="n">
        <v>49.1</v>
      </c>
    </row>
    <row r="14" s="10" customFormat="true" ht="20.2" hidden="false" customHeight="true" outlineLevel="0" collapsed="false">
      <c r="A14" s="28" t="s">
        <v>258</v>
      </c>
      <c r="B14" s="155" t="n">
        <v>37.9</v>
      </c>
      <c r="C14" s="304" t="n">
        <v>387665</v>
      </c>
      <c r="D14" s="304" t="n">
        <v>1415333</v>
      </c>
      <c r="E14" s="304" t="n">
        <v>262594</v>
      </c>
      <c r="F14" s="155" t="n">
        <v>18.8</v>
      </c>
      <c r="G14" s="155" t="n">
        <v>68.5</v>
      </c>
      <c r="H14" s="155" t="n">
        <v>12.7</v>
      </c>
      <c r="I14" s="155" t="n">
        <v>18.2</v>
      </c>
      <c r="J14" s="155" t="n">
        <v>69.7</v>
      </c>
      <c r="K14" s="155" t="n">
        <v>12.1</v>
      </c>
      <c r="L14" s="155" t="n">
        <v>45.9</v>
      </c>
      <c r="M14" s="155" t="n">
        <v>27.4</v>
      </c>
      <c r="N14" s="155" t="n">
        <v>18.6</v>
      </c>
      <c r="O14" s="155" t="n">
        <v>67.7</v>
      </c>
    </row>
    <row r="15" s="10" customFormat="true" ht="20.2" hidden="false" customHeight="true" outlineLevel="0" collapsed="false">
      <c r="A15" s="28" t="s">
        <v>114</v>
      </c>
      <c r="B15" s="155" t="n">
        <v>39.8</v>
      </c>
      <c r="C15" s="304" t="n">
        <v>347733</v>
      </c>
      <c r="D15" s="304" t="n">
        <v>1430294</v>
      </c>
      <c r="E15" s="304" t="n">
        <v>322209</v>
      </c>
      <c r="F15" s="155" t="n">
        <v>16.6</v>
      </c>
      <c r="G15" s="155" t="n">
        <v>68.1</v>
      </c>
      <c r="H15" s="155" t="n">
        <v>15.3</v>
      </c>
      <c r="I15" s="155" t="n">
        <v>16</v>
      </c>
      <c r="J15" s="155" t="n">
        <v>69.5</v>
      </c>
      <c r="K15" s="155" t="n">
        <v>14.6</v>
      </c>
      <c r="L15" s="155" t="n">
        <v>46.8</v>
      </c>
      <c r="M15" s="155" t="n">
        <v>24.3</v>
      </c>
      <c r="N15" s="155" t="n">
        <v>22.5</v>
      </c>
      <c r="O15" s="155" t="n">
        <v>92.7</v>
      </c>
    </row>
    <row r="16" s="10" customFormat="true" ht="20.2" hidden="false" customHeight="true" outlineLevel="0" collapsed="false">
      <c r="A16" s="21" t="s">
        <v>119</v>
      </c>
      <c r="B16" s="155" t="n">
        <v>41.7</v>
      </c>
      <c r="C16" s="304" t="n">
        <v>322769</v>
      </c>
      <c r="D16" s="304" t="n">
        <v>1401064</v>
      </c>
      <c r="E16" s="304" t="n">
        <v>383168</v>
      </c>
      <c r="F16" s="155" t="n">
        <v>15.3</v>
      </c>
      <c r="G16" s="155" t="n">
        <v>66.5</v>
      </c>
      <c r="H16" s="155" t="n">
        <v>18.2</v>
      </c>
      <c r="I16" s="155" t="n">
        <v>14.6</v>
      </c>
      <c r="J16" s="155" t="n">
        <v>68.1</v>
      </c>
      <c r="K16" s="155" t="n">
        <v>17.4</v>
      </c>
      <c r="L16" s="155" t="n">
        <v>50.4</v>
      </c>
      <c r="M16" s="155" t="n">
        <v>23</v>
      </c>
      <c r="N16" s="155" t="n">
        <v>27.3</v>
      </c>
      <c r="O16" s="155" t="n">
        <v>118.7</v>
      </c>
    </row>
    <row r="17" s="10" customFormat="true" ht="20.2" hidden="false" customHeight="true" outlineLevel="0" collapsed="false">
      <c r="A17" s="21" t="s">
        <v>120</v>
      </c>
      <c r="B17" s="155" t="n">
        <v>42</v>
      </c>
      <c r="C17" s="304" t="n">
        <v>319626</v>
      </c>
      <c r="D17" s="304" t="n">
        <v>1395724</v>
      </c>
      <c r="E17" s="304" t="n">
        <v>395844</v>
      </c>
      <c r="F17" s="155" t="n">
        <v>15.1</v>
      </c>
      <c r="G17" s="155" t="n">
        <v>66.1</v>
      </c>
      <c r="H17" s="155" t="n">
        <v>18.7</v>
      </c>
      <c r="I17" s="155" t="n">
        <v>14.4</v>
      </c>
      <c r="J17" s="155" t="n">
        <v>67.7</v>
      </c>
      <c r="K17" s="155" t="n">
        <v>18</v>
      </c>
      <c r="L17" s="155" t="n">
        <v>51.3</v>
      </c>
      <c r="M17" s="155" t="n">
        <v>22.9</v>
      </c>
      <c r="N17" s="155" t="n">
        <v>28.4</v>
      </c>
      <c r="O17" s="155" t="n">
        <v>123.8</v>
      </c>
    </row>
    <row r="18" s="10" customFormat="true" ht="20.2" hidden="false" customHeight="true" outlineLevel="0" collapsed="false">
      <c r="A18" s="21" t="s">
        <v>121</v>
      </c>
      <c r="B18" s="155" t="n">
        <v>42.4</v>
      </c>
      <c r="C18" s="304" t="n">
        <v>316647</v>
      </c>
      <c r="D18" s="304" t="n">
        <v>1388097</v>
      </c>
      <c r="E18" s="304" t="n">
        <v>408168</v>
      </c>
      <c r="F18" s="155" t="n">
        <v>15</v>
      </c>
      <c r="G18" s="155" t="n">
        <v>65.7</v>
      </c>
      <c r="H18" s="155" t="n">
        <v>19.3</v>
      </c>
      <c r="I18" s="155" t="n">
        <v>14.2</v>
      </c>
      <c r="J18" s="155" t="n">
        <v>67.3</v>
      </c>
      <c r="K18" s="155" t="n">
        <v>18.5</v>
      </c>
      <c r="L18" s="155" t="n">
        <v>52.2</v>
      </c>
      <c r="M18" s="155" t="n">
        <v>22.8</v>
      </c>
      <c r="N18" s="155" t="n">
        <v>29.4</v>
      </c>
      <c r="O18" s="155" t="n">
        <v>128.9</v>
      </c>
    </row>
    <row r="19" s="10" customFormat="true" ht="20.2" hidden="false" customHeight="true" outlineLevel="0" collapsed="false">
      <c r="A19" s="21" t="s">
        <v>122</v>
      </c>
      <c r="B19" s="155" t="n">
        <v>42.7</v>
      </c>
      <c r="C19" s="304" t="n">
        <v>313447</v>
      </c>
      <c r="D19" s="304" t="n">
        <v>1382430</v>
      </c>
      <c r="E19" s="304" t="n">
        <v>418760</v>
      </c>
      <c r="F19" s="155" t="n">
        <v>14.8</v>
      </c>
      <c r="G19" s="155" t="n">
        <v>65.4</v>
      </c>
      <c r="H19" s="155" t="n">
        <v>19.8</v>
      </c>
      <c r="I19" s="155" t="n">
        <v>14</v>
      </c>
      <c r="J19" s="155" t="n">
        <v>66.9</v>
      </c>
      <c r="K19" s="155" t="n">
        <v>19</v>
      </c>
      <c r="L19" s="155" t="n">
        <v>53</v>
      </c>
      <c r="M19" s="155" t="n">
        <v>22.7</v>
      </c>
      <c r="N19" s="155" t="n">
        <v>30.3</v>
      </c>
      <c r="O19" s="155" t="n">
        <v>133.6</v>
      </c>
    </row>
    <row r="20" s="10" customFormat="true" ht="20.2" hidden="false" customHeight="true" outlineLevel="0" collapsed="false">
      <c r="A20" s="21" t="s">
        <v>123</v>
      </c>
      <c r="B20" s="155" t="n">
        <v>43</v>
      </c>
      <c r="C20" s="304" t="n">
        <v>310619</v>
      </c>
      <c r="D20" s="304" t="n">
        <v>1379245</v>
      </c>
      <c r="E20" s="304" t="n">
        <v>427435</v>
      </c>
      <c r="F20" s="155" t="n">
        <v>14.7</v>
      </c>
      <c r="G20" s="155" t="n">
        <v>65.1</v>
      </c>
      <c r="H20" s="155" t="n">
        <v>20.2</v>
      </c>
      <c r="I20" s="155" t="n">
        <v>13.9</v>
      </c>
      <c r="J20" s="155" t="n">
        <v>66.6</v>
      </c>
      <c r="K20" s="155" t="n">
        <v>19.5</v>
      </c>
      <c r="L20" s="155" t="n">
        <v>53.5</v>
      </c>
      <c r="M20" s="155" t="n">
        <v>22.5</v>
      </c>
      <c r="N20" s="155" t="n">
        <v>31</v>
      </c>
      <c r="O20" s="155" t="n">
        <v>137.6</v>
      </c>
    </row>
    <row r="21" s="10" customFormat="true" ht="20.2" hidden="false" customHeight="true" outlineLevel="0" collapsed="false">
      <c r="A21" s="272" t="s">
        <v>124</v>
      </c>
      <c r="B21" s="305" t="n">
        <v>43.5</v>
      </c>
      <c r="C21" s="306" t="n">
        <v>305845</v>
      </c>
      <c r="D21" s="306" t="n">
        <v>1357583</v>
      </c>
      <c r="E21" s="306" t="n">
        <v>442124</v>
      </c>
      <c r="F21" s="305" t="n">
        <v>14.5</v>
      </c>
      <c r="G21" s="305" t="n">
        <v>64.5</v>
      </c>
      <c r="H21" s="305" t="n">
        <v>21</v>
      </c>
      <c r="I21" s="305" t="n">
        <v>13.8</v>
      </c>
      <c r="J21" s="305" t="n">
        <v>66.1</v>
      </c>
      <c r="K21" s="305" t="n">
        <v>20.2</v>
      </c>
      <c r="L21" s="305" t="n">
        <v>55.1</v>
      </c>
      <c r="M21" s="305" t="n">
        <v>22.5</v>
      </c>
      <c r="N21" s="305" t="n">
        <v>32.6</v>
      </c>
      <c r="O21" s="305" t="n">
        <v>144.6</v>
      </c>
    </row>
    <row r="22" s="10" customFormat="true" ht="20.2" hidden="false" customHeight="true" outlineLevel="0" collapsed="false">
      <c r="A22" s="272" t="s">
        <v>125</v>
      </c>
      <c r="B22" s="305" t="n">
        <v>43.9</v>
      </c>
      <c r="C22" s="306" t="n">
        <v>303719</v>
      </c>
      <c r="D22" s="306" t="n">
        <v>1344044</v>
      </c>
      <c r="E22" s="306" t="n">
        <v>454941</v>
      </c>
      <c r="F22" s="305" t="n">
        <v>14.4</v>
      </c>
      <c r="G22" s="305" t="n">
        <v>63.9</v>
      </c>
      <c r="H22" s="305" t="n">
        <v>21.6</v>
      </c>
      <c r="I22" s="305" t="n">
        <v>13.6</v>
      </c>
      <c r="J22" s="305" t="n">
        <v>65.5</v>
      </c>
      <c r="K22" s="305" t="n">
        <v>20.8</v>
      </c>
      <c r="L22" s="305" t="n">
        <v>56.4</v>
      </c>
      <c r="M22" s="305" t="n">
        <v>22.6</v>
      </c>
      <c r="N22" s="305" t="n">
        <v>33.8</v>
      </c>
      <c r="O22" s="305" t="n">
        <v>149.8</v>
      </c>
    </row>
    <row r="23" s="10" customFormat="true" ht="20.2" hidden="false" customHeight="true" outlineLevel="0" collapsed="false">
      <c r="A23" s="272" t="s">
        <v>126</v>
      </c>
      <c r="B23" s="305" t="n">
        <v>44.2</v>
      </c>
      <c r="C23" s="306" t="n">
        <v>301462</v>
      </c>
      <c r="D23" s="306" t="n">
        <v>1330888</v>
      </c>
      <c r="E23" s="306" t="n">
        <v>468269</v>
      </c>
      <c r="F23" s="305" t="n">
        <v>14.3</v>
      </c>
      <c r="G23" s="305" t="n">
        <v>63.3</v>
      </c>
      <c r="H23" s="305" t="n">
        <v>22.3</v>
      </c>
      <c r="I23" s="305" t="n">
        <v>13.5</v>
      </c>
      <c r="J23" s="305" t="n">
        <v>65</v>
      </c>
      <c r="K23" s="305" t="n">
        <v>21.5</v>
      </c>
      <c r="L23" s="305" t="n">
        <v>57.8</v>
      </c>
      <c r="M23" s="305" t="n">
        <v>22.7</v>
      </c>
      <c r="N23" s="305" t="n">
        <v>35.2</v>
      </c>
      <c r="O23" s="305" t="n">
        <v>155.3</v>
      </c>
    </row>
    <row r="24" s="37" customFormat="true" ht="20.2" hidden="false" customHeight="true" outlineLevel="0" collapsed="false">
      <c r="A24" s="272" t="s">
        <v>127</v>
      </c>
      <c r="B24" s="305" t="n">
        <v>44.5</v>
      </c>
      <c r="C24" s="306" t="n">
        <v>299594</v>
      </c>
      <c r="D24" s="306" t="n">
        <v>1316706</v>
      </c>
      <c r="E24" s="306" t="n">
        <v>480205</v>
      </c>
      <c r="F24" s="305" t="n">
        <v>14.3</v>
      </c>
      <c r="G24" s="305" t="n">
        <v>62.8</v>
      </c>
      <c r="H24" s="305" t="n">
        <v>22.9</v>
      </c>
      <c r="I24" s="305" t="n">
        <v>13.5</v>
      </c>
      <c r="J24" s="305" t="n">
        <v>64.5</v>
      </c>
      <c r="K24" s="305" t="n">
        <v>22.1</v>
      </c>
      <c r="L24" s="305" t="n">
        <v>59.2</v>
      </c>
      <c r="M24" s="305" t="n">
        <v>22.8</v>
      </c>
      <c r="N24" s="305" t="n">
        <v>36.5</v>
      </c>
      <c r="O24" s="305" t="n">
        <v>160.3</v>
      </c>
    </row>
    <row r="25" s="37" customFormat="true" ht="20.2" hidden="false" customHeight="true" outlineLevel="0" collapsed="false">
      <c r="A25" s="272" t="s">
        <v>128</v>
      </c>
      <c r="B25" s="307" t="n">
        <v>44.8</v>
      </c>
      <c r="C25" s="306" t="n">
        <v>296456</v>
      </c>
      <c r="D25" s="306" t="n">
        <v>1295559</v>
      </c>
      <c r="E25" s="306" t="n">
        <v>492952</v>
      </c>
      <c r="F25" s="305" t="n">
        <v>14.2</v>
      </c>
      <c r="G25" s="305" t="n">
        <v>62.1</v>
      </c>
      <c r="H25" s="305" t="n">
        <v>23.6</v>
      </c>
      <c r="I25" s="305" t="n">
        <v>13.3</v>
      </c>
      <c r="J25" s="305" t="n">
        <v>63.9</v>
      </c>
      <c r="K25" s="305" t="n">
        <v>22.7</v>
      </c>
      <c r="L25" s="305" t="n">
        <v>60.9</v>
      </c>
      <c r="M25" s="305" t="n">
        <v>22.9</v>
      </c>
      <c r="N25" s="305" t="n">
        <v>38</v>
      </c>
      <c r="O25" s="305" t="n">
        <v>166.3</v>
      </c>
    </row>
    <row r="26" s="37" customFormat="true" ht="20.2" hidden="false" customHeight="true" outlineLevel="0" collapsed="false">
      <c r="A26" s="272" t="s">
        <v>129</v>
      </c>
      <c r="B26" s="305" t="n">
        <v>45.3</v>
      </c>
      <c r="C26" s="306" t="n">
        <v>289748</v>
      </c>
      <c r="D26" s="306" t="n">
        <v>1282800</v>
      </c>
      <c r="E26" s="306" t="n">
        <v>499399</v>
      </c>
      <c r="F26" s="305" t="n">
        <v>14</v>
      </c>
      <c r="G26" s="305" t="n">
        <v>61.9</v>
      </c>
      <c r="H26" s="305" t="n">
        <v>24.1</v>
      </c>
      <c r="I26" s="305" t="n">
        <v>13.2</v>
      </c>
      <c r="J26" s="305" t="n">
        <v>63.8</v>
      </c>
      <c r="K26" s="305" t="n">
        <v>23</v>
      </c>
      <c r="L26" s="305" t="n">
        <v>61.5</v>
      </c>
      <c r="M26" s="305" t="n">
        <v>22.6</v>
      </c>
      <c r="N26" s="305" t="n">
        <v>38.9</v>
      </c>
      <c r="O26" s="305" t="n">
        <v>172.4</v>
      </c>
    </row>
    <row r="27" s="37" customFormat="true" ht="20.2" hidden="false" customHeight="true" outlineLevel="0" collapsed="false">
      <c r="A27" s="272" t="s">
        <v>130</v>
      </c>
      <c r="B27" s="305" t="n">
        <v>45.6</v>
      </c>
      <c r="C27" s="306" t="n">
        <v>286932</v>
      </c>
      <c r="D27" s="306" t="n">
        <v>1275021</v>
      </c>
      <c r="E27" s="306" t="n">
        <v>502565</v>
      </c>
      <c r="F27" s="308" t="n">
        <v>13.8</v>
      </c>
      <c r="G27" s="308" t="n">
        <v>61.5</v>
      </c>
      <c r="H27" s="308" t="n">
        <v>24.2</v>
      </c>
      <c r="I27" s="305" t="n">
        <v>13.1</v>
      </c>
      <c r="J27" s="305" t="n">
        <v>63.6</v>
      </c>
      <c r="K27" s="305" t="n">
        <v>23.3</v>
      </c>
      <c r="L27" s="308" t="n">
        <v>61.9</v>
      </c>
      <c r="M27" s="308" t="n">
        <v>22.5</v>
      </c>
      <c r="N27" s="308" t="n">
        <v>39.4</v>
      </c>
      <c r="O27" s="308" t="n">
        <v>175.2</v>
      </c>
    </row>
    <row r="28" s="37" customFormat="true" ht="20.2" hidden="false" customHeight="true" outlineLevel="0" collapsed="false">
      <c r="A28" s="272" t="s">
        <v>131</v>
      </c>
      <c r="B28" s="305" t="n">
        <v>45.9</v>
      </c>
      <c r="C28" s="306" t="n">
        <v>283594</v>
      </c>
      <c r="D28" s="306" t="n">
        <v>1254190</v>
      </c>
      <c r="E28" s="306" t="n">
        <v>518357</v>
      </c>
      <c r="F28" s="308" t="n">
        <v>13.7</v>
      </c>
      <c r="G28" s="308" t="n">
        <v>60.7</v>
      </c>
      <c r="H28" s="308" t="n">
        <v>25.1</v>
      </c>
      <c r="I28" s="305" t="n">
        <v>13</v>
      </c>
      <c r="J28" s="305" t="n">
        <v>62.9</v>
      </c>
      <c r="K28" s="305" t="n">
        <v>24.1</v>
      </c>
      <c r="L28" s="308" t="n">
        <v>63.9</v>
      </c>
      <c r="M28" s="308" t="n">
        <v>22.6</v>
      </c>
      <c r="N28" s="308" t="n">
        <v>41.3</v>
      </c>
      <c r="O28" s="308" t="n">
        <v>182.8</v>
      </c>
    </row>
    <row r="29" s="37" customFormat="true" ht="20.2" hidden="false" customHeight="true" outlineLevel="0" collapsed="false">
      <c r="A29" s="309" t="s">
        <v>132</v>
      </c>
      <c r="B29" s="310" t="n">
        <v>46.2</v>
      </c>
      <c r="C29" s="311" t="n">
        <v>279133</v>
      </c>
      <c r="D29" s="311" t="n">
        <v>1227892</v>
      </c>
      <c r="E29" s="311" t="n">
        <v>537477</v>
      </c>
      <c r="F29" s="312" t="n">
        <v>13.6</v>
      </c>
      <c r="G29" s="312" t="n">
        <v>59.8</v>
      </c>
      <c r="H29" s="312" t="n">
        <v>26.2</v>
      </c>
      <c r="I29" s="310" t="n">
        <v>12.9</v>
      </c>
      <c r="J29" s="310" t="n">
        <v>62.1</v>
      </c>
      <c r="K29" s="310" t="n">
        <v>25.1</v>
      </c>
      <c r="L29" s="312" t="n">
        <v>66.5</v>
      </c>
      <c r="M29" s="312" t="n">
        <v>22.7</v>
      </c>
      <c r="N29" s="312" t="n">
        <v>43.8</v>
      </c>
      <c r="O29" s="312" t="n">
        <v>192.6</v>
      </c>
    </row>
    <row r="30" s="37" customFormat="true" ht="14.3" hidden="false" customHeight="true" outlineLevel="0" collapsed="false">
      <c r="A30" s="313" t="s">
        <v>331</v>
      </c>
      <c r="B30" s="142"/>
      <c r="C30" s="142"/>
      <c r="D30" s="142"/>
      <c r="E30" s="142"/>
      <c r="F30" s="142"/>
      <c r="G30" s="142"/>
      <c r="H30" s="142"/>
      <c r="I30" s="142"/>
      <c r="J30" s="142"/>
      <c r="K30" s="142"/>
      <c r="L30" s="142"/>
      <c r="M30" s="142"/>
      <c r="N30" s="142"/>
      <c r="O30" s="142"/>
    </row>
    <row r="31" s="37" customFormat="true" ht="14.3" hidden="false" customHeight="true" outlineLevel="0" collapsed="false">
      <c r="A31" s="313" t="s">
        <v>332</v>
      </c>
    </row>
    <row r="32" s="37" customFormat="true" ht="14.3" hidden="false" customHeight="true" outlineLevel="0" collapsed="false">
      <c r="A32" s="280" t="s">
        <v>333</v>
      </c>
    </row>
    <row r="33" s="37" customFormat="true" ht="14.3" hidden="false" customHeight="true" outlineLevel="0" collapsed="false">
      <c r="A33" s="280" t="s">
        <v>334</v>
      </c>
    </row>
    <row r="34" s="37" customFormat="true" ht="14.3" hidden="false" customHeight="true" outlineLevel="0" collapsed="false">
      <c r="A34" s="280" t="s">
        <v>335</v>
      </c>
    </row>
    <row r="35" s="37" customFormat="true" ht="14.3" hidden="false" customHeight="true" outlineLevel="0" collapsed="false">
      <c r="A35" s="280" t="s">
        <v>336</v>
      </c>
    </row>
    <row r="36" customFormat="false" ht="14.3" hidden="false" customHeight="true" outlineLevel="0" collapsed="false">
      <c r="A36" s="280" t="s">
        <v>337</v>
      </c>
      <c r="B36" s="37"/>
      <c r="C36" s="37"/>
      <c r="D36" s="37"/>
      <c r="E36" s="37"/>
      <c r="F36" s="314"/>
      <c r="G36" s="37"/>
      <c r="H36" s="37"/>
      <c r="I36" s="37"/>
      <c r="J36" s="37"/>
      <c r="K36" s="37"/>
      <c r="L36" s="37"/>
      <c r="M36" s="37"/>
      <c r="N36" s="37"/>
      <c r="O36" s="37"/>
    </row>
    <row r="37" customFormat="false" ht="14.3" hidden="false" customHeight="true" outlineLevel="0" collapsed="false">
      <c r="A37" s="280" t="s">
        <v>338</v>
      </c>
      <c r="B37" s="37"/>
      <c r="C37" s="37"/>
      <c r="D37" s="37"/>
      <c r="E37" s="37"/>
      <c r="F37" s="314"/>
      <c r="G37" s="37"/>
      <c r="H37" s="37"/>
      <c r="I37" s="37"/>
      <c r="J37" s="37"/>
      <c r="K37" s="37"/>
      <c r="L37" s="37"/>
      <c r="M37" s="37"/>
      <c r="N37" s="37"/>
      <c r="O37" s="37"/>
    </row>
  </sheetData>
  <mergeCells count="19">
    <mergeCell ref="A2:A4"/>
    <mergeCell ref="B2:B4"/>
    <mergeCell ref="C2:E2"/>
    <mergeCell ref="F2:H2"/>
    <mergeCell ref="I2:K2"/>
    <mergeCell ref="L2:O2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</mergeCells>
  <printOptions headings="false" gridLines="false" gridLinesSet="true" horizontalCentered="true" verticalCentered="false"/>
  <pageMargins left="0.669444444444445" right="0.511805555555556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K12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10" zoomScalePageLayoutView="8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:A3"/>
    </sheetView>
  </sheetViews>
  <sheetFormatPr defaultColWidth="11.25" defaultRowHeight="16.65" zeroHeight="false" outlineLevelRow="0" outlineLevelCol="0"/>
  <cols>
    <col collapsed="false" customWidth="true" hidden="false" outlineLevel="0" max="1" min="1" style="104" width="10.12"/>
    <col collapsed="false" customWidth="true" hidden="false" outlineLevel="0" max="3" min="2" style="315" width="10.12"/>
    <col collapsed="false" customWidth="true" hidden="false" outlineLevel="0" max="4" min="4" style="316" width="10.62"/>
    <col collapsed="false" customWidth="true" hidden="false" outlineLevel="0" max="5" min="5" style="317" width="10.12"/>
    <col collapsed="false" customWidth="true" hidden="false" outlineLevel="0" max="6" min="6" style="315" width="10.12"/>
    <col collapsed="false" customWidth="true" hidden="false" outlineLevel="0" max="8" min="7" style="316" width="10.62"/>
    <col collapsed="false" customWidth="true" hidden="false" outlineLevel="0" max="9" min="9" style="318" width="10.62"/>
    <col collapsed="false" customWidth="true" hidden="false" outlineLevel="0" max="11" min="10" style="315" width="11.62"/>
    <col collapsed="false" customWidth="false" hidden="false" outlineLevel="0" max="257" min="12" style="315" width="11.24"/>
  </cols>
  <sheetData>
    <row r="1" s="104" customFormat="true" ht="24.05" hidden="false" customHeight="true" outlineLevel="0" collapsed="false">
      <c r="A1" s="102" t="s">
        <v>339</v>
      </c>
      <c r="B1" s="103"/>
      <c r="C1" s="103"/>
      <c r="D1" s="319"/>
      <c r="E1" s="103"/>
      <c r="F1" s="103"/>
      <c r="G1" s="319"/>
      <c r="H1" s="319"/>
      <c r="I1" s="320"/>
    </row>
    <row r="2" s="104" customFormat="true" ht="14.3" hidden="false" customHeight="true" outlineLevel="0" collapsed="false">
      <c r="A2" s="239" t="s">
        <v>340</v>
      </c>
      <c r="B2" s="241" t="s">
        <v>341</v>
      </c>
      <c r="C2" s="241"/>
      <c r="D2" s="241"/>
      <c r="E2" s="241" t="s">
        <v>342</v>
      </c>
      <c r="F2" s="241"/>
      <c r="G2" s="241"/>
      <c r="H2" s="321" t="s">
        <v>343</v>
      </c>
      <c r="I2" s="322" t="s">
        <v>344</v>
      </c>
      <c r="J2" s="323" t="s">
        <v>345</v>
      </c>
      <c r="K2" s="323" t="s">
        <v>345</v>
      </c>
    </row>
    <row r="3" s="104" customFormat="true" ht="11.95" hidden="false" customHeight="true" outlineLevel="0" collapsed="false">
      <c r="A3" s="239"/>
      <c r="B3" s="109" t="s">
        <v>346</v>
      </c>
      <c r="C3" s="109" t="s">
        <v>347</v>
      </c>
      <c r="D3" s="324" t="s">
        <v>348</v>
      </c>
      <c r="E3" s="109" t="s">
        <v>349</v>
      </c>
      <c r="F3" s="109" t="s">
        <v>350</v>
      </c>
      <c r="G3" s="325" t="s">
        <v>348</v>
      </c>
      <c r="H3" s="321"/>
      <c r="I3" s="322"/>
      <c r="J3" s="326" t="s">
        <v>68</v>
      </c>
      <c r="K3" s="326" t="s">
        <v>351</v>
      </c>
    </row>
    <row r="4" s="118" customFormat="true" ht="11.95" hidden="false" customHeight="true" outlineLevel="0" collapsed="false">
      <c r="A4" s="327"/>
      <c r="B4" s="328" t="s">
        <v>24</v>
      </c>
      <c r="C4" s="328" t="s">
        <v>24</v>
      </c>
      <c r="D4" s="329" t="s">
        <v>24</v>
      </c>
      <c r="E4" s="328" t="s">
        <v>24</v>
      </c>
      <c r="F4" s="328" t="s">
        <v>24</v>
      </c>
      <c r="G4" s="329" t="s">
        <v>24</v>
      </c>
      <c r="H4" s="329" t="s">
        <v>24</v>
      </c>
      <c r="I4" s="330" t="s">
        <v>26</v>
      </c>
      <c r="J4" s="331" t="s">
        <v>24</v>
      </c>
      <c r="K4" s="331" t="s">
        <v>282</v>
      </c>
    </row>
    <row r="5" s="336" customFormat="true" ht="18" hidden="false" customHeight="true" outlineLevel="0" collapsed="false">
      <c r="A5" s="332" t="s">
        <v>352</v>
      </c>
      <c r="B5" s="333" t="n">
        <v>16458</v>
      </c>
      <c r="C5" s="333" t="n">
        <v>21877</v>
      </c>
      <c r="D5" s="333" t="n">
        <v>-5419</v>
      </c>
      <c r="E5" s="333" t="n">
        <v>71555</v>
      </c>
      <c r="F5" s="333" t="n">
        <v>77790</v>
      </c>
      <c r="G5" s="333" t="n">
        <v>-6235</v>
      </c>
      <c r="H5" s="333" t="n">
        <v>-11654</v>
      </c>
      <c r="I5" s="334" t="n">
        <v>-0.56</v>
      </c>
      <c r="J5" s="335" t="n">
        <v>2053286</v>
      </c>
      <c r="K5" s="335" t="n">
        <v>745180</v>
      </c>
    </row>
    <row r="6" customFormat="false" ht="18" hidden="false" customHeight="true" outlineLevel="0" collapsed="false">
      <c r="A6" s="337" t="s">
        <v>353</v>
      </c>
      <c r="B6" s="338" t="n">
        <v>13995</v>
      </c>
      <c r="C6" s="338" t="n">
        <v>18242</v>
      </c>
      <c r="D6" s="338" t="n">
        <v>-4247</v>
      </c>
      <c r="E6" s="338" t="n">
        <v>60035</v>
      </c>
      <c r="F6" s="338" t="n">
        <v>65727</v>
      </c>
      <c r="G6" s="338" t="n">
        <v>-5692</v>
      </c>
      <c r="H6" s="338" t="n">
        <v>-9939</v>
      </c>
      <c r="I6" s="339" t="n">
        <v>-0.57</v>
      </c>
      <c r="J6" s="340" t="n">
        <v>1734519</v>
      </c>
      <c r="K6" s="340" t="n">
        <v>636521</v>
      </c>
    </row>
    <row r="7" s="336" customFormat="true" ht="18" hidden="false" customHeight="true" outlineLevel="0" collapsed="false">
      <c r="A7" s="341" t="s">
        <v>354</v>
      </c>
      <c r="B7" s="342" t="n">
        <v>3334</v>
      </c>
      <c r="C7" s="342" t="n">
        <v>4237</v>
      </c>
      <c r="D7" s="342" t="n">
        <v>-903</v>
      </c>
      <c r="E7" s="342" t="n">
        <v>14838</v>
      </c>
      <c r="F7" s="342" t="n">
        <v>15787</v>
      </c>
      <c r="G7" s="342" t="n">
        <v>-949</v>
      </c>
      <c r="H7" s="342" t="n">
        <v>-1852</v>
      </c>
      <c r="I7" s="343" t="n">
        <v>-0.45</v>
      </c>
      <c r="J7" s="344" t="n">
        <v>410410</v>
      </c>
      <c r="K7" s="344" t="n">
        <v>162349</v>
      </c>
    </row>
    <row r="8" customFormat="false" ht="18" hidden="false" customHeight="true" outlineLevel="0" collapsed="false">
      <c r="A8" s="341" t="s">
        <v>355</v>
      </c>
      <c r="B8" s="342" t="n">
        <v>1426</v>
      </c>
      <c r="C8" s="342" t="n">
        <v>1612</v>
      </c>
      <c r="D8" s="342" t="n">
        <v>-186</v>
      </c>
      <c r="E8" s="342" t="n">
        <v>5701</v>
      </c>
      <c r="F8" s="342" t="n">
        <v>6011</v>
      </c>
      <c r="G8" s="342" t="n">
        <v>-310</v>
      </c>
      <c r="H8" s="342" t="n">
        <v>-496</v>
      </c>
      <c r="I8" s="343" t="n">
        <v>-0.31</v>
      </c>
      <c r="J8" s="344" t="n">
        <v>160126</v>
      </c>
      <c r="K8" s="344" t="n">
        <v>60017</v>
      </c>
    </row>
    <row r="9" customFormat="false" ht="18" hidden="false" customHeight="true" outlineLevel="0" collapsed="false">
      <c r="A9" s="341" t="s">
        <v>356</v>
      </c>
      <c r="B9" s="342" t="n">
        <v>739</v>
      </c>
      <c r="C9" s="342" t="n">
        <v>1108</v>
      </c>
      <c r="D9" s="342" t="n">
        <v>-369</v>
      </c>
      <c r="E9" s="342" t="n">
        <v>2320</v>
      </c>
      <c r="F9" s="342" t="n">
        <v>2508</v>
      </c>
      <c r="G9" s="342" t="n">
        <v>-188</v>
      </c>
      <c r="H9" s="342" t="n">
        <v>-557</v>
      </c>
      <c r="I9" s="343" t="n">
        <v>-0.61</v>
      </c>
      <c r="J9" s="344" t="n">
        <v>91179</v>
      </c>
      <c r="K9" s="344" t="n">
        <v>32612</v>
      </c>
    </row>
    <row r="10" customFormat="false" ht="18" hidden="false" customHeight="true" outlineLevel="0" collapsed="false">
      <c r="A10" s="341" t="s">
        <v>357</v>
      </c>
      <c r="B10" s="342" t="n">
        <v>796</v>
      </c>
      <c r="C10" s="342" t="n">
        <v>1026</v>
      </c>
      <c r="D10" s="342" t="n">
        <v>-230</v>
      </c>
      <c r="E10" s="342" t="n">
        <v>3455</v>
      </c>
      <c r="F10" s="342" t="n">
        <v>3692</v>
      </c>
      <c r="G10" s="342" t="n">
        <v>-237</v>
      </c>
      <c r="H10" s="342" t="n">
        <v>-467</v>
      </c>
      <c r="I10" s="343" t="n">
        <v>-0.42</v>
      </c>
      <c r="J10" s="344" t="n">
        <v>111096</v>
      </c>
      <c r="K10" s="344" t="n">
        <v>41400</v>
      </c>
    </row>
    <row r="11" customFormat="false" ht="18" hidden="false" customHeight="true" outlineLevel="0" collapsed="false">
      <c r="A11" s="341" t="s">
        <v>358</v>
      </c>
      <c r="B11" s="342" t="n">
        <v>693</v>
      </c>
      <c r="C11" s="342" t="n">
        <v>957</v>
      </c>
      <c r="D11" s="342" t="n">
        <v>-264</v>
      </c>
      <c r="E11" s="342" t="n">
        <v>2806</v>
      </c>
      <c r="F11" s="342" t="n">
        <v>3304</v>
      </c>
      <c r="G11" s="342" t="n">
        <v>-498</v>
      </c>
      <c r="H11" s="342" t="n">
        <v>-762</v>
      </c>
      <c r="I11" s="343" t="n">
        <v>-0.84</v>
      </c>
      <c r="J11" s="344" t="n">
        <v>89956</v>
      </c>
      <c r="K11" s="344" t="n">
        <v>32703</v>
      </c>
    </row>
    <row r="12" customFormat="false" ht="18" hidden="false" customHeight="true" outlineLevel="0" collapsed="false">
      <c r="A12" s="341" t="s">
        <v>359</v>
      </c>
      <c r="B12" s="342" t="n">
        <v>642</v>
      </c>
      <c r="C12" s="342" t="n">
        <v>1033</v>
      </c>
      <c r="D12" s="342" t="n">
        <v>-391</v>
      </c>
      <c r="E12" s="342" t="n">
        <v>2037</v>
      </c>
      <c r="F12" s="342" t="n">
        <v>2203</v>
      </c>
      <c r="G12" s="342" t="n">
        <v>-166</v>
      </c>
      <c r="H12" s="342" t="n">
        <v>-557</v>
      </c>
      <c r="I12" s="343" t="n">
        <v>-0.7</v>
      </c>
      <c r="J12" s="344" t="n">
        <v>79438</v>
      </c>
      <c r="K12" s="344" t="n">
        <v>28389</v>
      </c>
    </row>
    <row r="13" customFormat="false" ht="18" hidden="false" customHeight="true" outlineLevel="0" collapsed="false">
      <c r="A13" s="341" t="s">
        <v>360</v>
      </c>
      <c r="B13" s="342" t="n">
        <v>122</v>
      </c>
      <c r="C13" s="342" t="n">
        <v>288</v>
      </c>
      <c r="D13" s="342" t="n">
        <v>-166</v>
      </c>
      <c r="E13" s="342" t="n">
        <v>619</v>
      </c>
      <c r="F13" s="342" t="n">
        <v>832</v>
      </c>
      <c r="G13" s="342" t="n">
        <v>-213</v>
      </c>
      <c r="H13" s="342" t="n">
        <v>-379</v>
      </c>
      <c r="I13" s="343" t="n">
        <v>-1.71</v>
      </c>
      <c r="J13" s="344" t="n">
        <v>21781</v>
      </c>
      <c r="K13" s="344" t="n">
        <v>7714</v>
      </c>
    </row>
    <row r="14" customFormat="false" ht="18" hidden="false" customHeight="true" outlineLevel="0" collapsed="false">
      <c r="A14" s="341" t="s">
        <v>361</v>
      </c>
      <c r="B14" s="342" t="n">
        <v>318</v>
      </c>
      <c r="C14" s="342" t="n">
        <v>435</v>
      </c>
      <c r="D14" s="342" t="n">
        <v>-117</v>
      </c>
      <c r="E14" s="342" t="n">
        <v>1351</v>
      </c>
      <c r="F14" s="342" t="n">
        <v>1503</v>
      </c>
      <c r="G14" s="342" t="n">
        <v>-152</v>
      </c>
      <c r="H14" s="342" t="n">
        <v>-269</v>
      </c>
      <c r="I14" s="343" t="n">
        <v>-0.68</v>
      </c>
      <c r="J14" s="344" t="n">
        <v>39332</v>
      </c>
      <c r="K14" s="344" t="n">
        <v>13766</v>
      </c>
    </row>
    <row r="15" customFormat="false" ht="18" hidden="false" customHeight="true" outlineLevel="0" collapsed="false">
      <c r="A15" s="341" t="s">
        <v>362</v>
      </c>
      <c r="B15" s="342" t="n">
        <v>508</v>
      </c>
      <c r="C15" s="342" t="n">
        <v>627</v>
      </c>
      <c r="D15" s="342" t="n">
        <v>-119</v>
      </c>
      <c r="E15" s="342" t="n">
        <v>3319</v>
      </c>
      <c r="F15" s="342" t="n">
        <v>3358</v>
      </c>
      <c r="G15" s="342" t="n">
        <v>-39</v>
      </c>
      <c r="H15" s="342" t="n">
        <v>-158</v>
      </c>
      <c r="I15" s="343" t="n">
        <v>-0.24</v>
      </c>
      <c r="J15" s="344" t="n">
        <v>66772</v>
      </c>
      <c r="K15" s="344" t="n">
        <v>23099</v>
      </c>
    </row>
    <row r="16" customFormat="false" ht="18" hidden="false" customHeight="true" outlineLevel="0" collapsed="false">
      <c r="A16" s="341" t="s">
        <v>363</v>
      </c>
      <c r="B16" s="342" t="n">
        <v>381</v>
      </c>
      <c r="C16" s="342" t="n">
        <v>672</v>
      </c>
      <c r="D16" s="342" t="n">
        <v>-291</v>
      </c>
      <c r="E16" s="342" t="n">
        <v>1342</v>
      </c>
      <c r="F16" s="342" t="n">
        <v>1652</v>
      </c>
      <c r="G16" s="342" t="n">
        <v>-310</v>
      </c>
      <c r="H16" s="342" t="n">
        <v>-601</v>
      </c>
      <c r="I16" s="343" t="n">
        <v>-1.14</v>
      </c>
      <c r="J16" s="344" t="n">
        <v>52256</v>
      </c>
      <c r="K16" s="344" t="n">
        <v>17979</v>
      </c>
    </row>
    <row r="17" customFormat="false" ht="18" hidden="false" customHeight="true" outlineLevel="0" collapsed="false">
      <c r="A17" s="341" t="s">
        <v>364</v>
      </c>
      <c r="B17" s="342" t="n">
        <v>546</v>
      </c>
      <c r="C17" s="342" t="n">
        <v>439</v>
      </c>
      <c r="D17" s="342" t="n">
        <v>107</v>
      </c>
      <c r="E17" s="342" t="n">
        <v>2883</v>
      </c>
      <c r="F17" s="342" t="n">
        <v>3359</v>
      </c>
      <c r="G17" s="342" t="n">
        <v>-476</v>
      </c>
      <c r="H17" s="342" t="n">
        <v>-369</v>
      </c>
      <c r="I17" s="343" t="n">
        <v>-0.67</v>
      </c>
      <c r="J17" s="344" t="n">
        <v>54906</v>
      </c>
      <c r="K17" s="344" t="n">
        <v>19653</v>
      </c>
    </row>
    <row r="18" customFormat="false" ht="18" hidden="false" customHeight="true" outlineLevel="0" collapsed="false">
      <c r="A18" s="341" t="s">
        <v>365</v>
      </c>
      <c r="B18" s="342" t="n">
        <v>375</v>
      </c>
      <c r="C18" s="342" t="n">
        <v>728</v>
      </c>
      <c r="D18" s="342" t="n">
        <v>-353</v>
      </c>
      <c r="E18" s="342" t="n">
        <v>1642</v>
      </c>
      <c r="F18" s="342" t="n">
        <v>1901</v>
      </c>
      <c r="G18" s="342" t="n">
        <v>-259</v>
      </c>
      <c r="H18" s="342" t="n">
        <v>-612</v>
      </c>
      <c r="I18" s="343" t="n">
        <v>-1.03</v>
      </c>
      <c r="J18" s="344" t="n">
        <v>59013</v>
      </c>
      <c r="K18" s="344" t="n">
        <v>21234</v>
      </c>
    </row>
    <row r="19" customFormat="false" ht="18" hidden="false" customHeight="true" outlineLevel="0" collapsed="false">
      <c r="A19" s="341" t="s">
        <v>366</v>
      </c>
      <c r="B19" s="342" t="n">
        <v>1263</v>
      </c>
      <c r="C19" s="342" t="n">
        <v>1268</v>
      </c>
      <c r="D19" s="342" t="n">
        <v>-5</v>
      </c>
      <c r="E19" s="342" t="n">
        <v>5320</v>
      </c>
      <c r="F19" s="342" t="n">
        <v>5810</v>
      </c>
      <c r="G19" s="342" t="n">
        <v>-490</v>
      </c>
      <c r="H19" s="342" t="n">
        <v>-495</v>
      </c>
      <c r="I19" s="343" t="n">
        <v>-0.34</v>
      </c>
      <c r="J19" s="344" t="n">
        <v>144964</v>
      </c>
      <c r="K19" s="344" t="n">
        <v>52673</v>
      </c>
    </row>
    <row r="20" customFormat="false" ht="18" hidden="false" customHeight="true" outlineLevel="0" collapsed="false">
      <c r="A20" s="341" t="s">
        <v>367</v>
      </c>
      <c r="B20" s="342" t="n">
        <v>869</v>
      </c>
      <c r="C20" s="342" t="n">
        <v>749</v>
      </c>
      <c r="D20" s="342" t="n">
        <v>120</v>
      </c>
      <c r="E20" s="342" t="n">
        <v>4097</v>
      </c>
      <c r="F20" s="342" t="n">
        <v>4438</v>
      </c>
      <c r="G20" s="342" t="n">
        <v>-341</v>
      </c>
      <c r="H20" s="342" t="n">
        <v>-221</v>
      </c>
      <c r="I20" s="343" t="n">
        <v>-0.23</v>
      </c>
      <c r="J20" s="344" t="n">
        <v>97308</v>
      </c>
      <c r="K20" s="344" t="n">
        <v>35078</v>
      </c>
    </row>
    <row r="21" customFormat="false" ht="18" hidden="false" customHeight="true" outlineLevel="0" collapsed="false">
      <c r="A21" s="341" t="s">
        <v>368</v>
      </c>
      <c r="B21" s="342" t="n">
        <v>165</v>
      </c>
      <c r="C21" s="342" t="n">
        <v>345</v>
      </c>
      <c r="D21" s="342" t="n">
        <v>-180</v>
      </c>
      <c r="E21" s="342" t="n">
        <v>1194</v>
      </c>
      <c r="F21" s="342" t="n">
        <v>1386</v>
      </c>
      <c r="G21" s="342" t="n">
        <v>-192</v>
      </c>
      <c r="H21" s="342" t="n">
        <v>-372</v>
      </c>
      <c r="I21" s="343" t="n">
        <v>-1.29</v>
      </c>
      <c r="J21" s="344" t="n">
        <v>28531</v>
      </c>
      <c r="K21" s="344" t="n">
        <v>9666</v>
      </c>
    </row>
    <row r="22" customFormat="false" ht="18" hidden="false" customHeight="true" outlineLevel="0" collapsed="false">
      <c r="A22" s="341" t="s">
        <v>369</v>
      </c>
      <c r="B22" s="342" t="n">
        <v>624</v>
      </c>
      <c r="C22" s="342" t="n">
        <v>361</v>
      </c>
      <c r="D22" s="342" t="n">
        <v>263</v>
      </c>
      <c r="E22" s="342" t="n">
        <v>2802</v>
      </c>
      <c r="F22" s="342" t="n">
        <v>2635</v>
      </c>
      <c r="G22" s="342" t="n">
        <v>167</v>
      </c>
      <c r="H22" s="342" t="n">
        <v>430</v>
      </c>
      <c r="I22" s="343" t="n">
        <v>0.81</v>
      </c>
      <c r="J22" s="344" t="n">
        <v>53197</v>
      </c>
      <c r="K22" s="344" t="n">
        <v>20262</v>
      </c>
    </row>
    <row r="23" customFormat="false" ht="18" hidden="false" customHeight="true" outlineLevel="0" collapsed="false">
      <c r="A23" s="341" t="s">
        <v>370</v>
      </c>
      <c r="B23" s="342" t="n">
        <v>150</v>
      </c>
      <c r="C23" s="342" t="n">
        <v>417</v>
      </c>
      <c r="D23" s="342" t="n">
        <v>-267</v>
      </c>
      <c r="E23" s="342" t="n">
        <v>526</v>
      </c>
      <c r="F23" s="342" t="n">
        <v>687</v>
      </c>
      <c r="G23" s="342" t="n">
        <v>-161</v>
      </c>
      <c r="H23" s="342" t="n">
        <v>-428</v>
      </c>
      <c r="I23" s="343" t="n">
        <v>-1.65</v>
      </c>
      <c r="J23" s="344" t="n">
        <v>25446</v>
      </c>
      <c r="K23" s="344" t="n">
        <v>8603</v>
      </c>
    </row>
    <row r="24" s="336" customFormat="true" ht="18" hidden="false" customHeight="true" outlineLevel="0" collapsed="false">
      <c r="A24" s="341" t="s">
        <v>371</v>
      </c>
      <c r="B24" s="342" t="n">
        <v>263</v>
      </c>
      <c r="C24" s="342" t="n">
        <v>358</v>
      </c>
      <c r="D24" s="342" t="n">
        <v>-95</v>
      </c>
      <c r="E24" s="342" t="n">
        <v>1174</v>
      </c>
      <c r="F24" s="342" t="n">
        <v>1296</v>
      </c>
      <c r="G24" s="342" t="n">
        <v>-122</v>
      </c>
      <c r="H24" s="342" t="n">
        <v>-217</v>
      </c>
      <c r="I24" s="343" t="n">
        <v>-0.62</v>
      </c>
      <c r="J24" s="344" t="n">
        <v>34749</v>
      </c>
      <c r="K24" s="344" t="n">
        <v>11268</v>
      </c>
    </row>
    <row r="25" customFormat="false" ht="18" hidden="false" customHeight="true" outlineLevel="0" collapsed="false">
      <c r="A25" s="341" t="s">
        <v>372</v>
      </c>
      <c r="B25" s="342" t="n">
        <v>326</v>
      </c>
      <c r="C25" s="342" t="n">
        <v>674</v>
      </c>
      <c r="D25" s="342" t="n">
        <v>-348</v>
      </c>
      <c r="E25" s="342" t="n">
        <v>924</v>
      </c>
      <c r="F25" s="342" t="n">
        <v>1034</v>
      </c>
      <c r="G25" s="342" t="n">
        <v>-110</v>
      </c>
      <c r="H25" s="342" t="n">
        <v>-458</v>
      </c>
      <c r="I25" s="343" t="n">
        <v>-1.06</v>
      </c>
      <c r="J25" s="344" t="n">
        <v>42872</v>
      </c>
      <c r="K25" s="344" t="n">
        <v>14464</v>
      </c>
    </row>
    <row r="26" customFormat="false" ht="18" hidden="false" customHeight="true" outlineLevel="0" collapsed="false">
      <c r="A26" s="341" t="s">
        <v>373</v>
      </c>
      <c r="B26" s="342" t="n">
        <v>222</v>
      </c>
      <c r="C26" s="342" t="n">
        <v>514</v>
      </c>
      <c r="D26" s="342" t="n">
        <v>-292</v>
      </c>
      <c r="E26" s="342" t="n">
        <v>780</v>
      </c>
      <c r="F26" s="342" t="n">
        <v>1149</v>
      </c>
      <c r="G26" s="342" t="n">
        <v>-369</v>
      </c>
      <c r="H26" s="342" t="n">
        <v>-661</v>
      </c>
      <c r="I26" s="343" t="n">
        <v>-1.87</v>
      </c>
      <c r="J26" s="344" t="n">
        <v>34700</v>
      </c>
      <c r="K26" s="344" t="n">
        <v>11971</v>
      </c>
    </row>
    <row r="27" customFormat="false" ht="18" hidden="false" customHeight="true" outlineLevel="0" collapsed="false">
      <c r="A27" s="341" t="s">
        <v>374</v>
      </c>
      <c r="B27" s="342" t="n">
        <v>233</v>
      </c>
      <c r="C27" s="342" t="n">
        <v>394</v>
      </c>
      <c r="D27" s="342" t="n">
        <v>-161</v>
      </c>
      <c r="E27" s="342" t="n">
        <v>905</v>
      </c>
      <c r="F27" s="342" t="n">
        <v>1182</v>
      </c>
      <c r="G27" s="342" t="n">
        <v>-277</v>
      </c>
      <c r="H27" s="342" t="n">
        <v>-438</v>
      </c>
      <c r="I27" s="343" t="n">
        <v>-1.19</v>
      </c>
      <c r="J27" s="344" t="n">
        <v>36487</v>
      </c>
      <c r="K27" s="344" t="n">
        <v>11621</v>
      </c>
    </row>
    <row r="28" customFormat="false" ht="18" hidden="false" customHeight="true" outlineLevel="0" collapsed="false">
      <c r="A28" s="345" t="s">
        <v>375</v>
      </c>
      <c r="B28" s="346" t="n">
        <v>2463</v>
      </c>
      <c r="C28" s="346" t="n">
        <v>3635</v>
      </c>
      <c r="D28" s="346" t="n">
        <v>-1172</v>
      </c>
      <c r="E28" s="346" t="n">
        <v>11520</v>
      </c>
      <c r="F28" s="346" t="n">
        <v>12063</v>
      </c>
      <c r="G28" s="346" t="n">
        <v>-543</v>
      </c>
      <c r="H28" s="346" t="n">
        <v>-1715</v>
      </c>
      <c r="I28" s="347" t="n">
        <v>-0.54</v>
      </c>
      <c r="J28" s="348" t="n">
        <v>318767</v>
      </c>
      <c r="K28" s="348" t="n">
        <v>108659</v>
      </c>
    </row>
    <row r="29" customFormat="false" ht="18" hidden="false" customHeight="true" outlineLevel="0" collapsed="false">
      <c r="A29" s="337" t="s">
        <v>376</v>
      </c>
      <c r="B29" s="338" t="n">
        <v>489</v>
      </c>
      <c r="C29" s="338" t="n">
        <v>403</v>
      </c>
      <c r="D29" s="338" t="n">
        <v>86</v>
      </c>
      <c r="E29" s="338" t="n">
        <v>2832</v>
      </c>
      <c r="F29" s="338" t="n">
        <v>2508</v>
      </c>
      <c r="G29" s="338" t="n">
        <v>324</v>
      </c>
      <c r="H29" s="338" t="n">
        <v>410</v>
      </c>
      <c r="I29" s="339" t="n">
        <v>0.88</v>
      </c>
      <c r="J29" s="340" t="n">
        <v>47230</v>
      </c>
      <c r="K29" s="340" t="n">
        <v>17660</v>
      </c>
    </row>
    <row r="30" s="336" customFormat="true" ht="18" hidden="false" customHeight="true" outlineLevel="0" collapsed="false">
      <c r="A30" s="341" t="s">
        <v>377</v>
      </c>
      <c r="B30" s="342" t="n">
        <v>261</v>
      </c>
      <c r="C30" s="342" t="n">
        <v>191</v>
      </c>
      <c r="D30" s="342" t="n">
        <v>70</v>
      </c>
      <c r="E30" s="342" t="n">
        <v>1656</v>
      </c>
      <c r="F30" s="342" t="n">
        <v>1376</v>
      </c>
      <c r="G30" s="342" t="n">
        <v>280</v>
      </c>
      <c r="H30" s="342" t="n">
        <v>350</v>
      </c>
      <c r="I30" s="343" t="n">
        <v>1.46</v>
      </c>
      <c r="J30" s="344" t="n">
        <v>24365</v>
      </c>
      <c r="K30" s="344" t="n">
        <v>9549</v>
      </c>
    </row>
    <row r="31" s="336" customFormat="true" ht="18" hidden="false" customHeight="true" outlineLevel="0" collapsed="false">
      <c r="A31" s="341" t="s">
        <v>378</v>
      </c>
      <c r="B31" s="342" t="n">
        <v>228</v>
      </c>
      <c r="C31" s="342" t="n">
        <v>212</v>
      </c>
      <c r="D31" s="342" t="n">
        <v>16</v>
      </c>
      <c r="E31" s="342" t="n">
        <v>1176</v>
      </c>
      <c r="F31" s="342" t="n">
        <v>1132</v>
      </c>
      <c r="G31" s="342" t="n">
        <v>44</v>
      </c>
      <c r="H31" s="342" t="n">
        <v>60</v>
      </c>
      <c r="I31" s="343" t="n">
        <v>0.26</v>
      </c>
      <c r="J31" s="344" t="n">
        <v>22865</v>
      </c>
      <c r="K31" s="344" t="n">
        <v>8111</v>
      </c>
    </row>
    <row r="32" s="336" customFormat="true" ht="18" hidden="false" customHeight="true" outlineLevel="0" collapsed="false">
      <c r="A32" s="337" t="s">
        <v>379</v>
      </c>
      <c r="B32" s="338" t="n">
        <v>202</v>
      </c>
      <c r="C32" s="338" t="n">
        <v>392</v>
      </c>
      <c r="D32" s="338" t="n">
        <v>-190</v>
      </c>
      <c r="E32" s="338" t="n">
        <v>712</v>
      </c>
      <c r="F32" s="338" t="n">
        <v>932</v>
      </c>
      <c r="G32" s="338" t="n">
        <v>-220</v>
      </c>
      <c r="H32" s="338" t="n">
        <v>-410</v>
      </c>
      <c r="I32" s="339" t="n">
        <v>-1.33</v>
      </c>
      <c r="J32" s="340" t="n">
        <v>30328</v>
      </c>
      <c r="K32" s="340" t="n">
        <v>9558</v>
      </c>
    </row>
    <row r="33" customFormat="false" ht="18" hidden="false" customHeight="true" outlineLevel="0" collapsed="false">
      <c r="A33" s="341" t="s">
        <v>380</v>
      </c>
      <c r="B33" s="342" t="n">
        <v>202</v>
      </c>
      <c r="C33" s="342" t="n">
        <v>392</v>
      </c>
      <c r="D33" s="342" t="n">
        <v>-190</v>
      </c>
      <c r="E33" s="342" t="n">
        <v>712</v>
      </c>
      <c r="F33" s="342" t="n">
        <v>932</v>
      </c>
      <c r="G33" s="342" t="n">
        <v>-220</v>
      </c>
      <c r="H33" s="342" t="n">
        <v>-410</v>
      </c>
      <c r="I33" s="343" t="n">
        <v>-1.33</v>
      </c>
      <c r="J33" s="344" t="n">
        <v>30328</v>
      </c>
      <c r="K33" s="344" t="n">
        <v>9558</v>
      </c>
    </row>
    <row r="34" customFormat="false" ht="18" hidden="false" customHeight="true" outlineLevel="0" collapsed="false">
      <c r="A34" s="337" t="s">
        <v>381</v>
      </c>
      <c r="B34" s="338" t="n">
        <v>235</v>
      </c>
      <c r="C34" s="338" t="n">
        <v>376</v>
      </c>
      <c r="D34" s="338" t="n">
        <v>-141</v>
      </c>
      <c r="E34" s="338" t="n">
        <v>1060</v>
      </c>
      <c r="F34" s="338" t="n">
        <v>1224</v>
      </c>
      <c r="G34" s="338" t="n">
        <v>-164</v>
      </c>
      <c r="H34" s="338" t="n">
        <v>-305</v>
      </c>
      <c r="I34" s="339" t="n">
        <v>-0.84</v>
      </c>
      <c r="J34" s="340" t="n">
        <v>35876</v>
      </c>
      <c r="K34" s="340" t="n">
        <v>11918</v>
      </c>
    </row>
    <row r="35" customFormat="false" ht="18" hidden="false" customHeight="true" outlineLevel="0" collapsed="false">
      <c r="A35" s="341" t="s">
        <v>382</v>
      </c>
      <c r="B35" s="342" t="n">
        <v>199</v>
      </c>
      <c r="C35" s="342" t="n">
        <v>283</v>
      </c>
      <c r="D35" s="342" t="n">
        <v>-84</v>
      </c>
      <c r="E35" s="342" t="n">
        <v>865</v>
      </c>
      <c r="F35" s="342" t="n">
        <v>928</v>
      </c>
      <c r="G35" s="342" t="n">
        <v>-63</v>
      </c>
      <c r="H35" s="342" t="n">
        <v>-147</v>
      </c>
      <c r="I35" s="343" t="n">
        <v>-0.52</v>
      </c>
      <c r="J35" s="344" t="n">
        <v>28206</v>
      </c>
      <c r="K35" s="344" t="n">
        <v>9224</v>
      </c>
    </row>
    <row r="36" customFormat="false" ht="18" hidden="false" customHeight="true" outlineLevel="0" collapsed="false">
      <c r="A36" s="341" t="s">
        <v>383</v>
      </c>
      <c r="B36" s="342" t="n">
        <v>36</v>
      </c>
      <c r="C36" s="342" t="n">
        <v>93</v>
      </c>
      <c r="D36" s="342" t="n">
        <v>-57</v>
      </c>
      <c r="E36" s="342" t="n">
        <v>195</v>
      </c>
      <c r="F36" s="342" t="n">
        <v>296</v>
      </c>
      <c r="G36" s="342" t="n">
        <v>-101</v>
      </c>
      <c r="H36" s="342" t="n">
        <v>-158</v>
      </c>
      <c r="I36" s="343" t="n">
        <v>-2.02</v>
      </c>
      <c r="J36" s="344" t="n">
        <v>7670</v>
      </c>
      <c r="K36" s="344" t="n">
        <v>2694</v>
      </c>
    </row>
    <row r="37" customFormat="false" ht="18" hidden="false" customHeight="true" outlineLevel="0" collapsed="false">
      <c r="A37" s="337" t="s">
        <v>384</v>
      </c>
      <c r="B37" s="338" t="n">
        <v>380</v>
      </c>
      <c r="C37" s="338" t="n">
        <v>415</v>
      </c>
      <c r="D37" s="338" t="n">
        <v>-35</v>
      </c>
      <c r="E37" s="338" t="n">
        <v>1418</v>
      </c>
      <c r="F37" s="338" t="n">
        <v>1464</v>
      </c>
      <c r="G37" s="338" t="n">
        <v>-46</v>
      </c>
      <c r="H37" s="338" t="n">
        <v>-81</v>
      </c>
      <c r="I37" s="339" t="n">
        <v>-0.18</v>
      </c>
      <c r="J37" s="340" t="n">
        <v>44675</v>
      </c>
      <c r="K37" s="340" t="n">
        <v>14437</v>
      </c>
    </row>
    <row r="38" s="336" customFormat="true" ht="18" hidden="false" customHeight="true" outlineLevel="0" collapsed="false">
      <c r="A38" s="341" t="s">
        <v>385</v>
      </c>
      <c r="B38" s="342" t="n">
        <v>137</v>
      </c>
      <c r="C38" s="342" t="n">
        <v>185</v>
      </c>
      <c r="D38" s="342" t="n">
        <v>-48</v>
      </c>
      <c r="E38" s="342" t="n">
        <v>588</v>
      </c>
      <c r="F38" s="342" t="n">
        <v>697</v>
      </c>
      <c r="G38" s="342" t="n">
        <v>-109</v>
      </c>
      <c r="H38" s="342" t="n">
        <v>-157</v>
      </c>
      <c r="I38" s="343" t="n">
        <v>-0.8</v>
      </c>
      <c r="J38" s="344" t="n">
        <v>19569</v>
      </c>
      <c r="K38" s="344" t="n">
        <v>6473</v>
      </c>
    </row>
    <row r="39" customFormat="false" ht="18" hidden="false" customHeight="true" outlineLevel="0" collapsed="false">
      <c r="A39" s="341" t="s">
        <v>386</v>
      </c>
      <c r="B39" s="342" t="n">
        <v>107</v>
      </c>
      <c r="C39" s="342" t="n">
        <v>94</v>
      </c>
      <c r="D39" s="342" t="n">
        <v>13</v>
      </c>
      <c r="E39" s="342" t="n">
        <v>394</v>
      </c>
      <c r="F39" s="342" t="n">
        <v>326</v>
      </c>
      <c r="G39" s="342" t="n">
        <v>68</v>
      </c>
      <c r="H39" s="342" t="n">
        <v>81</v>
      </c>
      <c r="I39" s="343" t="n">
        <v>0.82</v>
      </c>
      <c r="J39" s="344" t="n">
        <v>10009</v>
      </c>
      <c r="K39" s="344" t="n">
        <v>3071</v>
      </c>
    </row>
    <row r="40" customFormat="false" ht="18" hidden="false" customHeight="true" outlineLevel="0" collapsed="false">
      <c r="A40" s="341" t="s">
        <v>387</v>
      </c>
      <c r="B40" s="342" t="n">
        <v>136</v>
      </c>
      <c r="C40" s="342" t="n">
        <v>136</v>
      </c>
      <c r="D40" s="342" t="n">
        <v>0</v>
      </c>
      <c r="E40" s="342" t="n">
        <v>436</v>
      </c>
      <c r="F40" s="342" t="n">
        <v>441</v>
      </c>
      <c r="G40" s="342" t="n">
        <v>-5</v>
      </c>
      <c r="H40" s="342" t="n">
        <v>-5</v>
      </c>
      <c r="I40" s="343" t="n">
        <v>-0.03</v>
      </c>
      <c r="J40" s="344" t="n">
        <v>15097</v>
      </c>
      <c r="K40" s="344" t="n">
        <v>4893</v>
      </c>
    </row>
    <row r="41" s="336" customFormat="true" ht="18" hidden="false" customHeight="true" outlineLevel="0" collapsed="false">
      <c r="A41" s="337" t="s">
        <v>388</v>
      </c>
      <c r="B41" s="338" t="n">
        <v>488</v>
      </c>
      <c r="C41" s="338" t="n">
        <v>888</v>
      </c>
      <c r="D41" s="338" t="n">
        <v>-400</v>
      </c>
      <c r="E41" s="338" t="n">
        <v>1971</v>
      </c>
      <c r="F41" s="338" t="n">
        <v>2131</v>
      </c>
      <c r="G41" s="338" t="n">
        <v>-160</v>
      </c>
      <c r="H41" s="338" t="n">
        <v>-560</v>
      </c>
      <c r="I41" s="339" t="n">
        <v>-0.78</v>
      </c>
      <c r="J41" s="340" t="n">
        <v>70975</v>
      </c>
      <c r="K41" s="340" t="n">
        <v>23087</v>
      </c>
    </row>
    <row r="42" customFormat="false" ht="18" hidden="false" customHeight="true" outlineLevel="0" collapsed="false">
      <c r="A42" s="341" t="s">
        <v>389</v>
      </c>
      <c r="B42" s="342" t="n">
        <v>124</v>
      </c>
      <c r="C42" s="342" t="n">
        <v>371</v>
      </c>
      <c r="D42" s="342" t="n">
        <v>-247</v>
      </c>
      <c r="E42" s="342" t="n">
        <v>539</v>
      </c>
      <c r="F42" s="342" t="n">
        <v>697</v>
      </c>
      <c r="G42" s="342" t="n">
        <v>-158</v>
      </c>
      <c r="H42" s="342" t="n">
        <v>-405</v>
      </c>
      <c r="I42" s="343" t="n">
        <v>-1.77</v>
      </c>
      <c r="J42" s="344" t="n">
        <v>22515</v>
      </c>
      <c r="K42" s="344" t="n">
        <v>7681</v>
      </c>
    </row>
    <row r="43" customFormat="false" ht="18" hidden="false" customHeight="true" outlineLevel="0" collapsed="false">
      <c r="A43" s="341" t="s">
        <v>390</v>
      </c>
      <c r="B43" s="342" t="n">
        <v>179</v>
      </c>
      <c r="C43" s="342" t="n">
        <v>257</v>
      </c>
      <c r="D43" s="342" t="n">
        <v>-78</v>
      </c>
      <c r="E43" s="342" t="n">
        <v>690</v>
      </c>
      <c r="F43" s="342" t="n">
        <v>709</v>
      </c>
      <c r="G43" s="342" t="n">
        <v>-19</v>
      </c>
      <c r="H43" s="342" t="n">
        <v>-97</v>
      </c>
      <c r="I43" s="343" t="n">
        <v>-0.41</v>
      </c>
      <c r="J43" s="344" t="n">
        <v>23633</v>
      </c>
      <c r="K43" s="344" t="n">
        <v>7431</v>
      </c>
    </row>
    <row r="44" customFormat="false" ht="18" hidden="false" customHeight="true" outlineLevel="0" collapsed="false">
      <c r="A44" s="341" t="s">
        <v>391</v>
      </c>
      <c r="B44" s="342" t="n">
        <v>185</v>
      </c>
      <c r="C44" s="342" t="n">
        <v>260</v>
      </c>
      <c r="D44" s="342" t="n">
        <v>-75</v>
      </c>
      <c r="E44" s="342" t="n">
        <v>742</v>
      </c>
      <c r="F44" s="342" t="n">
        <v>725</v>
      </c>
      <c r="G44" s="342" t="n">
        <v>17</v>
      </c>
      <c r="H44" s="342" t="n">
        <v>-58</v>
      </c>
      <c r="I44" s="343" t="n">
        <v>-0.23</v>
      </c>
      <c r="J44" s="344" t="n">
        <v>24827</v>
      </c>
      <c r="K44" s="344" t="n">
        <v>7975</v>
      </c>
    </row>
    <row r="45" s="336" customFormat="true" ht="18" hidden="false" customHeight="true" outlineLevel="0" collapsed="false">
      <c r="A45" s="337" t="s">
        <v>392</v>
      </c>
      <c r="B45" s="338" t="n">
        <v>179</v>
      </c>
      <c r="C45" s="338" t="n">
        <v>151</v>
      </c>
      <c r="D45" s="338" t="n">
        <v>28</v>
      </c>
      <c r="E45" s="338" t="n">
        <v>1069</v>
      </c>
      <c r="F45" s="338" t="n">
        <v>1043</v>
      </c>
      <c r="G45" s="338" t="n">
        <v>26</v>
      </c>
      <c r="H45" s="338" t="n">
        <v>54</v>
      </c>
      <c r="I45" s="339" t="n">
        <v>0.29</v>
      </c>
      <c r="J45" s="340" t="n">
        <v>18480</v>
      </c>
      <c r="K45" s="340" t="n">
        <v>7275</v>
      </c>
    </row>
    <row r="46" customFormat="false" ht="18" hidden="false" customHeight="true" outlineLevel="0" collapsed="false">
      <c r="A46" s="341" t="s">
        <v>393</v>
      </c>
      <c r="B46" s="342" t="n">
        <v>179</v>
      </c>
      <c r="C46" s="342" t="n">
        <v>151</v>
      </c>
      <c r="D46" s="342" t="n">
        <v>28</v>
      </c>
      <c r="E46" s="342" t="n">
        <v>1069</v>
      </c>
      <c r="F46" s="342" t="n">
        <v>1043</v>
      </c>
      <c r="G46" s="342" t="n">
        <v>26</v>
      </c>
      <c r="H46" s="342" t="n">
        <v>54</v>
      </c>
      <c r="I46" s="343" t="n">
        <v>0.29</v>
      </c>
      <c r="J46" s="344" t="n">
        <v>18480</v>
      </c>
      <c r="K46" s="344" t="n">
        <v>7275</v>
      </c>
    </row>
    <row r="47" customFormat="false" ht="18" hidden="false" customHeight="true" outlineLevel="0" collapsed="false">
      <c r="A47" s="337" t="s">
        <v>394</v>
      </c>
      <c r="B47" s="338" t="n">
        <v>352</v>
      </c>
      <c r="C47" s="338" t="n">
        <v>757</v>
      </c>
      <c r="D47" s="338" t="n">
        <v>-405</v>
      </c>
      <c r="E47" s="338" t="n">
        <v>1789</v>
      </c>
      <c r="F47" s="338" t="n">
        <v>1948</v>
      </c>
      <c r="G47" s="338" t="n">
        <v>-159</v>
      </c>
      <c r="H47" s="338" t="n">
        <v>-564</v>
      </c>
      <c r="I47" s="339" t="n">
        <v>-1.09</v>
      </c>
      <c r="J47" s="340" t="n">
        <v>51161</v>
      </c>
      <c r="K47" s="340" t="n">
        <v>17767</v>
      </c>
    </row>
    <row r="48" customFormat="false" ht="18" hidden="false" customHeight="true" outlineLevel="0" collapsed="false">
      <c r="A48" s="341" t="s">
        <v>395</v>
      </c>
      <c r="B48" s="342" t="n">
        <v>92</v>
      </c>
      <c r="C48" s="342" t="n">
        <v>93</v>
      </c>
      <c r="D48" s="342" t="n">
        <v>-1</v>
      </c>
      <c r="E48" s="342" t="n">
        <v>573</v>
      </c>
      <c r="F48" s="342" t="n">
        <v>527</v>
      </c>
      <c r="G48" s="342" t="n">
        <v>46</v>
      </c>
      <c r="H48" s="342" t="n">
        <v>45</v>
      </c>
      <c r="I48" s="343" t="n">
        <v>0.54</v>
      </c>
      <c r="J48" s="344" t="n">
        <v>8380</v>
      </c>
      <c r="K48" s="344" t="n">
        <v>3193</v>
      </c>
    </row>
    <row r="49" customFormat="false" ht="18" hidden="false" customHeight="true" outlineLevel="0" collapsed="false">
      <c r="A49" s="341" t="s">
        <v>396</v>
      </c>
      <c r="B49" s="342" t="n">
        <v>41</v>
      </c>
      <c r="C49" s="342" t="n">
        <v>63</v>
      </c>
      <c r="D49" s="342" t="n">
        <v>-22</v>
      </c>
      <c r="E49" s="342" t="n">
        <v>258</v>
      </c>
      <c r="F49" s="342" t="n">
        <v>205</v>
      </c>
      <c r="G49" s="342" t="n">
        <v>53</v>
      </c>
      <c r="H49" s="342" t="n">
        <v>31</v>
      </c>
      <c r="I49" s="343" t="n">
        <v>0.56</v>
      </c>
      <c r="J49" s="344" t="n">
        <v>5570</v>
      </c>
      <c r="K49" s="344" t="n">
        <v>1815</v>
      </c>
    </row>
    <row r="50" customFormat="false" ht="18" hidden="false" customHeight="true" outlineLevel="0" collapsed="false">
      <c r="A50" s="341" t="s">
        <v>397</v>
      </c>
      <c r="B50" s="342" t="n">
        <v>82</v>
      </c>
      <c r="C50" s="342" t="n">
        <v>127</v>
      </c>
      <c r="D50" s="342" t="n">
        <v>-45</v>
      </c>
      <c r="E50" s="342" t="n">
        <v>385</v>
      </c>
      <c r="F50" s="342" t="n">
        <v>387</v>
      </c>
      <c r="G50" s="342" t="n">
        <v>-2</v>
      </c>
      <c r="H50" s="342" t="n">
        <v>-47</v>
      </c>
      <c r="I50" s="343" t="n">
        <v>-0.45</v>
      </c>
      <c r="J50" s="344" t="n">
        <v>10348</v>
      </c>
      <c r="K50" s="344" t="n">
        <v>3503</v>
      </c>
    </row>
    <row r="51" s="336" customFormat="true" ht="18" hidden="false" customHeight="true" outlineLevel="0" collapsed="false">
      <c r="A51" s="341" t="s">
        <v>398</v>
      </c>
      <c r="B51" s="342" t="n">
        <v>15</v>
      </c>
      <c r="C51" s="342" t="n">
        <v>89</v>
      </c>
      <c r="D51" s="342" t="n">
        <v>-74</v>
      </c>
      <c r="E51" s="342" t="n">
        <v>97</v>
      </c>
      <c r="F51" s="342" t="n">
        <v>144</v>
      </c>
      <c r="G51" s="342" t="n">
        <v>-47</v>
      </c>
      <c r="H51" s="342" t="n">
        <v>-121</v>
      </c>
      <c r="I51" s="343" t="n">
        <v>-2.85</v>
      </c>
      <c r="J51" s="344" t="n">
        <v>4119</v>
      </c>
      <c r="K51" s="344" t="n">
        <v>1424</v>
      </c>
    </row>
    <row r="52" customFormat="false" ht="18" hidden="false" customHeight="true" outlineLevel="0" collapsed="false">
      <c r="A52" s="341" t="s">
        <v>399</v>
      </c>
      <c r="B52" s="342" t="n">
        <v>74</v>
      </c>
      <c r="C52" s="342" t="n">
        <v>198</v>
      </c>
      <c r="D52" s="342" t="n">
        <v>-124</v>
      </c>
      <c r="E52" s="342" t="n">
        <v>250</v>
      </c>
      <c r="F52" s="342" t="n">
        <v>308</v>
      </c>
      <c r="G52" s="342" t="n">
        <v>-58</v>
      </c>
      <c r="H52" s="342" t="n">
        <v>-182</v>
      </c>
      <c r="I52" s="343" t="n">
        <v>-1.56</v>
      </c>
      <c r="J52" s="344" t="n">
        <v>11486</v>
      </c>
      <c r="K52" s="344" t="n">
        <v>3916</v>
      </c>
    </row>
    <row r="53" customFormat="false" ht="18" hidden="false" customHeight="true" outlineLevel="0" collapsed="false">
      <c r="A53" s="341" t="s">
        <v>400</v>
      </c>
      <c r="B53" s="342" t="n">
        <v>37</v>
      </c>
      <c r="C53" s="342" t="n">
        <v>146</v>
      </c>
      <c r="D53" s="342" t="n">
        <v>-109</v>
      </c>
      <c r="E53" s="342" t="n">
        <v>183</v>
      </c>
      <c r="F53" s="342" t="n">
        <v>291</v>
      </c>
      <c r="G53" s="342" t="n">
        <v>-108</v>
      </c>
      <c r="H53" s="342" t="n">
        <v>-217</v>
      </c>
      <c r="I53" s="343" t="n">
        <v>-2.38</v>
      </c>
      <c r="J53" s="344" t="n">
        <v>8896</v>
      </c>
      <c r="K53" s="344" t="n">
        <v>3074</v>
      </c>
    </row>
    <row r="54" customFormat="false" ht="18" hidden="false" customHeight="true" outlineLevel="0" collapsed="false">
      <c r="A54" s="341" t="s">
        <v>401</v>
      </c>
      <c r="B54" s="342" t="n">
        <v>11</v>
      </c>
      <c r="C54" s="342" t="n">
        <v>41</v>
      </c>
      <c r="D54" s="342" t="n">
        <v>-30</v>
      </c>
      <c r="E54" s="342" t="n">
        <v>43</v>
      </c>
      <c r="F54" s="342" t="n">
        <v>86</v>
      </c>
      <c r="G54" s="342" t="n">
        <v>-43</v>
      </c>
      <c r="H54" s="342" t="n">
        <v>-73</v>
      </c>
      <c r="I54" s="343" t="n">
        <v>-3</v>
      </c>
      <c r="J54" s="344" t="n">
        <v>2362</v>
      </c>
      <c r="K54" s="344" t="n">
        <v>842</v>
      </c>
    </row>
    <row r="55" customFormat="false" ht="18" hidden="false" customHeight="true" outlineLevel="0" collapsed="false">
      <c r="A55" s="337" t="s">
        <v>402</v>
      </c>
      <c r="B55" s="338" t="n">
        <v>124</v>
      </c>
      <c r="C55" s="338" t="n">
        <v>228</v>
      </c>
      <c r="D55" s="338" t="n">
        <v>-104</v>
      </c>
      <c r="E55" s="338" t="n">
        <v>623</v>
      </c>
      <c r="F55" s="338" t="n">
        <v>736</v>
      </c>
      <c r="G55" s="338" t="n">
        <v>-113</v>
      </c>
      <c r="H55" s="338" t="n">
        <v>-217</v>
      </c>
      <c r="I55" s="339" t="n">
        <v>-1.17</v>
      </c>
      <c r="J55" s="340" t="n">
        <v>18380</v>
      </c>
      <c r="K55" s="340" t="n">
        <v>6459</v>
      </c>
    </row>
    <row r="56" customFormat="false" ht="18" hidden="false" customHeight="true" outlineLevel="0" collapsed="false">
      <c r="A56" s="341" t="s">
        <v>403</v>
      </c>
      <c r="B56" s="342" t="n">
        <v>124</v>
      </c>
      <c r="C56" s="342" t="n">
        <v>228</v>
      </c>
      <c r="D56" s="342" t="n">
        <v>-104</v>
      </c>
      <c r="E56" s="342" t="n">
        <v>623</v>
      </c>
      <c r="F56" s="342" t="n">
        <v>736</v>
      </c>
      <c r="G56" s="342" t="n">
        <v>-113</v>
      </c>
      <c r="H56" s="342" t="n">
        <v>-217</v>
      </c>
      <c r="I56" s="343" t="n">
        <v>-1.17</v>
      </c>
      <c r="J56" s="344" t="n">
        <v>18380</v>
      </c>
      <c r="K56" s="344" t="n">
        <v>6459</v>
      </c>
    </row>
    <row r="57" s="336" customFormat="true" ht="18" hidden="false" customHeight="true" outlineLevel="0" collapsed="false">
      <c r="A57" s="337" t="s">
        <v>404</v>
      </c>
      <c r="B57" s="338" t="n">
        <v>14</v>
      </c>
      <c r="C57" s="338" t="n">
        <v>25</v>
      </c>
      <c r="D57" s="338" t="n">
        <v>-11</v>
      </c>
      <c r="E57" s="338" t="n">
        <v>46</v>
      </c>
      <c r="F57" s="338" t="n">
        <v>77</v>
      </c>
      <c r="G57" s="338" t="n">
        <v>-31</v>
      </c>
      <c r="H57" s="338" t="n">
        <v>-42</v>
      </c>
      <c r="I57" s="339" t="n">
        <v>-2.46</v>
      </c>
      <c r="J57" s="340" t="n">
        <v>1662</v>
      </c>
      <c r="K57" s="340" t="n">
        <v>498</v>
      </c>
    </row>
    <row r="58" customFormat="false" ht="18" hidden="false" customHeight="true" outlineLevel="0" collapsed="false">
      <c r="A58" s="349" t="s">
        <v>405</v>
      </c>
      <c r="B58" s="350" t="n">
        <v>14</v>
      </c>
      <c r="C58" s="350" t="n">
        <v>25</v>
      </c>
      <c r="D58" s="350" t="n">
        <v>-11</v>
      </c>
      <c r="E58" s="350" t="n">
        <v>46</v>
      </c>
      <c r="F58" s="350" t="n">
        <v>77</v>
      </c>
      <c r="G58" s="350" t="n">
        <v>-31</v>
      </c>
      <c r="H58" s="350" t="n">
        <v>-42</v>
      </c>
      <c r="I58" s="351" t="n">
        <v>-2.46</v>
      </c>
      <c r="J58" s="352" t="n">
        <v>1662</v>
      </c>
      <c r="K58" s="352" t="n">
        <v>498</v>
      </c>
    </row>
    <row r="59" customFormat="false" ht="13.5" hidden="false" customHeight="true" outlineLevel="0" collapsed="false">
      <c r="A59" s="353" t="s">
        <v>406</v>
      </c>
      <c r="B59" s="354"/>
      <c r="C59" s="354"/>
      <c r="D59" s="355"/>
      <c r="E59" s="354"/>
      <c r="F59" s="354"/>
      <c r="G59" s="355"/>
      <c r="H59" s="355"/>
      <c r="I59" s="356"/>
      <c r="J59" s="357"/>
      <c r="K59" s="357"/>
    </row>
    <row r="60" customFormat="false" ht="16.5" hidden="false" customHeight="true" outlineLevel="0" collapsed="false">
      <c r="A60" s="358" t="s">
        <v>407</v>
      </c>
      <c r="B60" s="359" t="n">
        <v>6825</v>
      </c>
      <c r="C60" s="359" t="n">
        <v>7750</v>
      </c>
      <c r="D60" s="359" t="n">
        <v>-925</v>
      </c>
      <c r="E60" s="359" t="n">
        <v>32548</v>
      </c>
      <c r="F60" s="359" t="n">
        <v>33823</v>
      </c>
      <c r="G60" s="359" t="n">
        <v>-1275</v>
      </c>
      <c r="H60" s="359" t="n">
        <v>-2200</v>
      </c>
      <c r="I60" s="360" t="n">
        <v>-0.27</v>
      </c>
      <c r="J60" s="361" t="n">
        <v>804333</v>
      </c>
      <c r="K60" s="361" t="n">
        <v>304252</v>
      </c>
    </row>
    <row r="61" customFormat="false" ht="16.5" hidden="false" customHeight="true" outlineLevel="0" collapsed="false">
      <c r="A61" s="358" t="s">
        <v>408</v>
      </c>
      <c r="B61" s="359" t="n">
        <v>2964</v>
      </c>
      <c r="C61" s="359" t="n">
        <v>4077</v>
      </c>
      <c r="D61" s="359" t="n">
        <v>-1113</v>
      </c>
      <c r="E61" s="359" t="n">
        <v>11767</v>
      </c>
      <c r="F61" s="359" t="n">
        <v>12944</v>
      </c>
      <c r="G61" s="359" t="n">
        <v>-1177</v>
      </c>
      <c r="H61" s="359" t="n">
        <v>-2290</v>
      </c>
      <c r="I61" s="360" t="n">
        <v>-0.6</v>
      </c>
      <c r="J61" s="361" t="n">
        <v>378467</v>
      </c>
      <c r="K61" s="361" t="n">
        <v>130638</v>
      </c>
    </row>
    <row r="62" customFormat="false" ht="16.5" hidden="false" customHeight="true" outlineLevel="0" collapsed="false">
      <c r="A62" s="358" t="s">
        <v>409</v>
      </c>
      <c r="B62" s="359" t="n">
        <v>3032</v>
      </c>
      <c r="C62" s="359" t="n">
        <v>4092</v>
      </c>
      <c r="D62" s="359" t="n">
        <v>-1060</v>
      </c>
      <c r="E62" s="359" t="n">
        <v>13741</v>
      </c>
      <c r="F62" s="359" t="n">
        <v>15651</v>
      </c>
      <c r="G62" s="359" t="n">
        <v>-1910</v>
      </c>
      <c r="H62" s="359" t="n">
        <v>-2970</v>
      </c>
      <c r="I62" s="360" t="n">
        <v>-0.78</v>
      </c>
      <c r="J62" s="361" t="n">
        <v>376364</v>
      </c>
      <c r="K62" s="361" t="n">
        <v>133838</v>
      </c>
    </row>
    <row r="63" customFormat="false" ht="16.5" hidden="false" customHeight="true" outlineLevel="0" collapsed="false">
      <c r="A63" s="358" t="s">
        <v>410</v>
      </c>
      <c r="B63" s="359" t="n">
        <v>2512</v>
      </c>
      <c r="C63" s="359" t="n">
        <v>3894</v>
      </c>
      <c r="D63" s="359" t="n">
        <v>-1382</v>
      </c>
      <c r="E63" s="359" t="n">
        <v>9827</v>
      </c>
      <c r="F63" s="359" t="n">
        <v>10951</v>
      </c>
      <c r="G63" s="359" t="n">
        <v>-1124</v>
      </c>
      <c r="H63" s="359" t="n">
        <v>-2506</v>
      </c>
      <c r="I63" s="360" t="n">
        <v>-0.73</v>
      </c>
      <c r="J63" s="361" t="n">
        <v>341135</v>
      </c>
      <c r="K63" s="361" t="n">
        <v>122768</v>
      </c>
    </row>
    <row r="64" customFormat="false" ht="16.5" hidden="false" customHeight="true" outlineLevel="0" collapsed="false">
      <c r="A64" s="362" t="s">
        <v>411</v>
      </c>
      <c r="B64" s="363" t="n">
        <v>1125</v>
      </c>
      <c r="C64" s="363" t="n">
        <v>2064</v>
      </c>
      <c r="D64" s="363" t="n">
        <v>-939</v>
      </c>
      <c r="E64" s="363" t="n">
        <v>3672</v>
      </c>
      <c r="F64" s="363" t="n">
        <v>4421</v>
      </c>
      <c r="G64" s="363" t="n">
        <v>-749</v>
      </c>
      <c r="H64" s="363" t="n">
        <v>-1688</v>
      </c>
      <c r="I64" s="364" t="n">
        <v>-1.09</v>
      </c>
      <c r="J64" s="365" t="n">
        <v>152987</v>
      </c>
      <c r="K64" s="365" t="n">
        <v>53684</v>
      </c>
    </row>
    <row r="65" customFormat="false" ht="15.65" hidden="false" customHeight="true" outlineLevel="0" collapsed="false">
      <c r="A65" s="366" t="s">
        <v>412</v>
      </c>
      <c r="B65" s="367"/>
      <c r="C65" s="368"/>
      <c r="D65" s="369"/>
      <c r="E65" s="370"/>
      <c r="F65" s="370"/>
      <c r="G65" s="371"/>
      <c r="H65" s="372"/>
      <c r="I65" s="373"/>
    </row>
    <row r="66" customFormat="false" ht="15.65" hidden="false" customHeight="true" outlineLevel="0" collapsed="false">
      <c r="A66" s="366"/>
      <c r="C66" s="316"/>
      <c r="D66" s="317"/>
      <c r="E66" s="315"/>
      <c r="F66" s="316"/>
      <c r="H66" s="318"/>
      <c r="I66" s="315"/>
    </row>
    <row r="67" s="336" customFormat="true" ht="15.65" hidden="false" customHeight="true" outlineLevel="0" collapsed="false">
      <c r="A67" s="104"/>
      <c r="B67" s="315"/>
      <c r="C67" s="315"/>
      <c r="D67" s="316"/>
      <c r="E67" s="317"/>
      <c r="F67" s="315"/>
      <c r="G67" s="316"/>
      <c r="H67" s="316"/>
      <c r="I67" s="318"/>
    </row>
    <row r="68" customFormat="false" ht="15.65" hidden="false" customHeight="true" outlineLevel="0" collapsed="false"/>
    <row r="69" customFormat="false" ht="15.65" hidden="false" customHeight="true" outlineLevel="0" collapsed="false"/>
    <row r="70" customFormat="false" ht="15.65" hidden="false" customHeight="true" outlineLevel="0" collapsed="false"/>
    <row r="71" customFormat="false" ht="15.65" hidden="false" customHeight="true" outlineLevel="0" collapsed="false"/>
    <row r="72" customFormat="false" ht="15.65" hidden="false" customHeight="true" outlineLevel="0" collapsed="false"/>
    <row r="73" customFormat="false" ht="15.65" hidden="false" customHeight="true" outlineLevel="0" collapsed="false"/>
    <row r="74" customFormat="false" ht="15.65" hidden="false" customHeight="true" outlineLevel="0" collapsed="false"/>
    <row r="75" s="336" customFormat="true" ht="15.65" hidden="false" customHeight="true" outlineLevel="0" collapsed="false">
      <c r="A75" s="104"/>
      <c r="B75" s="315"/>
      <c r="C75" s="315"/>
      <c r="D75" s="316"/>
      <c r="E75" s="317"/>
      <c r="F75" s="315"/>
      <c r="G75" s="316"/>
      <c r="H75" s="316"/>
      <c r="I75" s="318"/>
    </row>
    <row r="76" customFormat="false" ht="15.65" hidden="false" customHeight="true" outlineLevel="0" collapsed="false"/>
    <row r="77" customFormat="false" ht="15.65" hidden="false" customHeight="true" outlineLevel="0" collapsed="false"/>
    <row r="78" customFormat="false" ht="15.65" hidden="false" customHeight="true" outlineLevel="0" collapsed="false"/>
    <row r="79" customFormat="false" ht="15.65" hidden="false" customHeight="true" outlineLevel="0" collapsed="false"/>
    <row r="80" customFormat="false" ht="15.65" hidden="false" customHeight="true" outlineLevel="0" collapsed="false"/>
    <row r="81" customFormat="false" ht="15.65" hidden="false" customHeight="true" outlineLevel="0" collapsed="false"/>
    <row r="82" customFormat="false" ht="15.65" hidden="false" customHeight="true" outlineLevel="0" collapsed="false"/>
    <row r="83" customFormat="false" ht="15.65" hidden="false" customHeight="true" outlineLevel="0" collapsed="false"/>
    <row r="84" s="336" customFormat="true" ht="15.65" hidden="false" customHeight="true" outlineLevel="0" collapsed="false">
      <c r="A84" s="104"/>
      <c r="B84" s="315"/>
      <c r="C84" s="315"/>
      <c r="D84" s="316"/>
      <c r="E84" s="317"/>
      <c r="F84" s="315"/>
      <c r="G84" s="316"/>
      <c r="H84" s="316"/>
      <c r="I84" s="318"/>
    </row>
    <row r="85" customFormat="false" ht="15.65" hidden="false" customHeight="true" outlineLevel="0" collapsed="false"/>
    <row r="86" customFormat="false" ht="15.65" hidden="false" customHeight="true" outlineLevel="0" collapsed="false"/>
    <row r="87" customFormat="false" ht="15.65" hidden="false" customHeight="true" outlineLevel="0" collapsed="false"/>
    <row r="88" s="336" customFormat="true" ht="15.65" hidden="false" customHeight="true" outlineLevel="0" collapsed="false">
      <c r="A88" s="104"/>
      <c r="B88" s="315"/>
      <c r="C88" s="315"/>
      <c r="D88" s="316"/>
      <c r="E88" s="317"/>
      <c r="F88" s="315"/>
      <c r="G88" s="316"/>
      <c r="H88" s="316"/>
      <c r="I88" s="318"/>
    </row>
    <row r="89" customFormat="false" ht="15.65" hidden="false" customHeight="true" outlineLevel="0" collapsed="false"/>
    <row r="90" customFormat="false" ht="15.65" hidden="false" customHeight="true" outlineLevel="0" collapsed="false"/>
    <row r="91" s="336" customFormat="true" ht="15.65" hidden="false" customHeight="true" outlineLevel="0" collapsed="false">
      <c r="A91" s="104"/>
      <c r="B91" s="315"/>
      <c r="C91" s="315"/>
      <c r="D91" s="316"/>
      <c r="E91" s="317"/>
      <c r="F91" s="315"/>
      <c r="G91" s="316"/>
      <c r="H91" s="316"/>
      <c r="I91" s="318"/>
    </row>
    <row r="92" customFormat="false" ht="15.65" hidden="false" customHeight="true" outlineLevel="0" collapsed="false"/>
    <row r="93" customFormat="false" ht="15.65" hidden="false" customHeight="true" outlineLevel="0" collapsed="false"/>
    <row r="94" customFormat="false" ht="15.65" hidden="false" customHeight="true" outlineLevel="0" collapsed="false"/>
    <row r="95" customFormat="false" ht="15.65" hidden="false" customHeight="true" outlineLevel="0" collapsed="false"/>
    <row r="96" customFormat="false" ht="15.65" hidden="false" customHeight="true" outlineLevel="0" collapsed="false"/>
    <row r="97" customFormat="false" ht="15.65" hidden="false" customHeight="true" outlineLevel="0" collapsed="false"/>
    <row r="98" customFormat="false" ht="15.65" hidden="false" customHeight="true" outlineLevel="0" collapsed="false"/>
    <row r="99" customFormat="false" ht="15.65" hidden="false" customHeight="true" outlineLevel="0" collapsed="false"/>
    <row r="100" customFormat="false" ht="15.65" hidden="false" customHeight="true" outlineLevel="0" collapsed="false"/>
    <row r="101" customFormat="false" ht="15.65" hidden="false" customHeight="true" outlineLevel="0" collapsed="false"/>
    <row r="102" customFormat="false" ht="15.65" hidden="false" customHeight="true" outlineLevel="0" collapsed="false"/>
    <row r="103" customFormat="false" ht="15.65" hidden="false" customHeight="true" outlineLevel="0" collapsed="false"/>
    <row r="104" s="336" customFormat="true" ht="15.65" hidden="false" customHeight="true" outlineLevel="0" collapsed="false">
      <c r="A104" s="104"/>
      <c r="B104" s="315"/>
      <c r="C104" s="315"/>
      <c r="D104" s="316"/>
      <c r="E104" s="317"/>
      <c r="F104" s="315"/>
      <c r="G104" s="316"/>
      <c r="H104" s="316"/>
      <c r="I104" s="318"/>
    </row>
    <row r="105" customFormat="false" ht="15.65" hidden="false" customHeight="true" outlineLevel="0" collapsed="false"/>
    <row r="106" customFormat="false" ht="15.65" hidden="false" customHeight="true" outlineLevel="0" collapsed="false"/>
    <row r="107" customFormat="false" ht="15.65" hidden="false" customHeight="true" outlineLevel="0" collapsed="false"/>
    <row r="108" customFormat="false" ht="15.65" hidden="false" customHeight="true" outlineLevel="0" collapsed="false"/>
    <row r="109" customFormat="false" ht="15.65" hidden="false" customHeight="true" outlineLevel="0" collapsed="false"/>
    <row r="110" customFormat="false" ht="15.65" hidden="false" customHeight="true" outlineLevel="0" collapsed="false"/>
    <row r="111" customFormat="false" ht="15.65" hidden="false" customHeight="true" outlineLevel="0" collapsed="false"/>
    <row r="112" customFormat="false" ht="15.65" hidden="false" customHeight="true" outlineLevel="0" collapsed="false"/>
    <row r="113" customFormat="false" ht="15.65" hidden="false" customHeight="true" outlineLevel="0" collapsed="false"/>
    <row r="114" customFormat="false" ht="15.65" hidden="false" customHeight="true" outlineLevel="0" collapsed="false"/>
    <row r="115" customFormat="false" ht="15.65" hidden="false" customHeight="true" outlineLevel="0" collapsed="false"/>
    <row r="116" customFormat="false" ht="15.65" hidden="false" customHeight="true" outlineLevel="0" collapsed="false"/>
    <row r="117" s="336" customFormat="true" ht="15.65" hidden="false" customHeight="true" outlineLevel="0" collapsed="false">
      <c r="A117" s="104"/>
      <c r="B117" s="315"/>
      <c r="C117" s="315"/>
      <c r="D117" s="316"/>
      <c r="E117" s="317"/>
      <c r="F117" s="315"/>
      <c r="G117" s="316"/>
      <c r="H117" s="316"/>
      <c r="I117" s="318"/>
    </row>
    <row r="118" customFormat="false" ht="15.65" hidden="false" customHeight="true" outlineLevel="0" collapsed="false"/>
    <row r="119" customFormat="false" ht="15.65" hidden="false" customHeight="true" outlineLevel="0" collapsed="false"/>
    <row r="120" customFormat="false" ht="15.65" hidden="false" customHeight="true" outlineLevel="0" collapsed="false"/>
    <row r="121" customFormat="false" ht="15.65" hidden="false" customHeight="true" outlineLevel="0" collapsed="false"/>
    <row r="122" customFormat="false" ht="15.65" hidden="false" customHeight="true" outlineLevel="0" collapsed="false"/>
  </sheetData>
  <mergeCells count="5">
    <mergeCell ref="A2:A3"/>
    <mergeCell ref="B2:D2"/>
    <mergeCell ref="E2:G2"/>
    <mergeCell ref="H2:H3"/>
    <mergeCell ref="I2:I3"/>
  </mergeCells>
  <printOptions headings="false" gridLines="false" gridLinesSet="true" horizontalCentered="true" verticalCentered="true"/>
  <pageMargins left="0.590277777777778" right="0.590277777777778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　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X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7" activeCellId="0" sqref="A17"/>
    </sheetView>
  </sheetViews>
  <sheetFormatPr defaultColWidth="8.9921875" defaultRowHeight="12.8" zeroHeight="false" outlineLevelRow="0" outlineLevelCol="0"/>
  <cols>
    <col collapsed="false" customWidth="true" hidden="false" outlineLevel="0" max="1" min="1" style="374" width="10.62"/>
    <col collapsed="false" customWidth="true" hidden="false" outlineLevel="0" max="2" min="2" style="375" width="9.62"/>
    <col collapsed="false" customWidth="true" hidden="false" outlineLevel="0" max="3" min="3" style="375" width="9.87"/>
    <col collapsed="false" customWidth="true" hidden="false" outlineLevel="0" max="4" min="4" style="375" width="11.12"/>
    <col collapsed="false" customWidth="true" hidden="false" outlineLevel="0" max="5" min="5" style="375" width="11.49"/>
    <col collapsed="false" customWidth="true" hidden="false" outlineLevel="0" max="7" min="6" style="375" width="9.62"/>
    <col collapsed="false" customWidth="true" hidden="false" outlineLevel="0" max="8" min="8" style="376" width="9.62"/>
    <col collapsed="false" customWidth="true" hidden="false" outlineLevel="0" max="23" min="9" style="375" width="9.62"/>
    <col collapsed="false" customWidth="true" hidden="false" outlineLevel="0" max="24" min="24" style="374" width="10.62"/>
    <col collapsed="false" customWidth="true" hidden="false" outlineLevel="0" max="25" min="25" style="375" width="2.25"/>
    <col collapsed="false" customWidth="false" hidden="false" outlineLevel="0" max="257" min="26" style="375" width="8.99"/>
  </cols>
  <sheetData>
    <row r="1" customFormat="false" ht="24.05" hidden="false" customHeight="true" outlineLevel="0" collapsed="false">
      <c r="A1" s="377" t="s">
        <v>413</v>
      </c>
    </row>
    <row r="2" s="216" customFormat="true" ht="13.5" hidden="false" customHeight="true" outlineLevel="0" collapsed="false">
      <c r="A2" s="378" t="s">
        <v>340</v>
      </c>
      <c r="B2" s="8" t="s">
        <v>414</v>
      </c>
      <c r="C2" s="8"/>
      <c r="D2" s="8"/>
      <c r="E2" s="8"/>
      <c r="F2" s="8"/>
      <c r="G2" s="8"/>
      <c r="H2" s="379" t="s">
        <v>415</v>
      </c>
      <c r="I2" s="379"/>
      <c r="J2" s="379"/>
      <c r="K2" s="8" t="s">
        <v>416</v>
      </c>
      <c r="L2" s="8"/>
      <c r="M2" s="8"/>
      <c r="N2" s="8"/>
      <c r="O2" s="9" t="s">
        <v>417</v>
      </c>
      <c r="P2" s="9"/>
      <c r="Q2" s="9"/>
      <c r="R2" s="9"/>
      <c r="S2" s="9"/>
      <c r="T2" s="9"/>
      <c r="U2" s="9"/>
      <c r="V2" s="380" t="s">
        <v>418</v>
      </c>
      <c r="W2" s="381" t="s">
        <v>419</v>
      </c>
      <c r="X2" s="382" t="s">
        <v>340</v>
      </c>
    </row>
    <row r="3" s="53" customFormat="true" ht="13.5" hidden="false" customHeight="true" outlineLevel="0" collapsed="false">
      <c r="A3" s="378"/>
      <c r="B3" s="383" t="s">
        <v>23</v>
      </c>
      <c r="C3" s="384" t="s">
        <v>420</v>
      </c>
      <c r="D3" s="385" t="s">
        <v>421</v>
      </c>
      <c r="E3" s="385" t="s">
        <v>422</v>
      </c>
      <c r="F3" s="385" t="s">
        <v>279</v>
      </c>
      <c r="G3" s="386" t="s">
        <v>277</v>
      </c>
      <c r="H3" s="387" t="s">
        <v>17</v>
      </c>
      <c r="I3" s="14" t="s">
        <v>70</v>
      </c>
      <c r="J3" s="388" t="s">
        <v>72</v>
      </c>
      <c r="K3" s="14" t="s">
        <v>21</v>
      </c>
      <c r="L3" s="14" t="s">
        <v>423</v>
      </c>
      <c r="M3" s="14" t="s">
        <v>424</v>
      </c>
      <c r="N3" s="14" t="s">
        <v>425</v>
      </c>
      <c r="O3" s="13" t="s">
        <v>426</v>
      </c>
      <c r="P3" s="13"/>
      <c r="Q3" s="13"/>
      <c r="R3" s="15" t="s">
        <v>427</v>
      </c>
      <c r="S3" s="15"/>
      <c r="T3" s="15"/>
      <c r="U3" s="15"/>
      <c r="V3" s="380"/>
      <c r="W3" s="381"/>
      <c r="X3" s="382"/>
    </row>
    <row r="4" s="53" customFormat="true" ht="11.3" hidden="false" customHeight="true" outlineLevel="0" collapsed="false">
      <c r="A4" s="378"/>
      <c r="B4" s="389" t="s">
        <v>428</v>
      </c>
      <c r="C4" s="390" t="s">
        <v>428</v>
      </c>
      <c r="D4" s="391" t="s">
        <v>429</v>
      </c>
      <c r="E4" s="392" t="s">
        <v>421</v>
      </c>
      <c r="F4" s="393"/>
      <c r="G4" s="394" t="s">
        <v>430</v>
      </c>
      <c r="H4" s="395" t="s">
        <v>431</v>
      </c>
      <c r="I4" s="396" t="s">
        <v>431</v>
      </c>
      <c r="J4" s="397" t="s">
        <v>431</v>
      </c>
      <c r="K4" s="396" t="s">
        <v>428</v>
      </c>
      <c r="L4" s="396" t="s">
        <v>428</v>
      </c>
      <c r="M4" s="396" t="s">
        <v>428</v>
      </c>
      <c r="N4" s="398" t="s">
        <v>428</v>
      </c>
      <c r="O4" s="14" t="s">
        <v>432</v>
      </c>
      <c r="P4" s="399" t="s">
        <v>433</v>
      </c>
      <c r="Q4" s="399" t="s">
        <v>434</v>
      </c>
      <c r="R4" s="149" t="s">
        <v>321</v>
      </c>
      <c r="S4" s="399" t="s">
        <v>323</v>
      </c>
      <c r="T4" s="399" t="s">
        <v>435</v>
      </c>
      <c r="U4" s="400" t="s">
        <v>436</v>
      </c>
      <c r="V4" s="380"/>
      <c r="W4" s="381"/>
      <c r="X4" s="382"/>
    </row>
    <row r="5" s="53" customFormat="true" ht="13.5" hidden="false" customHeight="true" outlineLevel="0" collapsed="false">
      <c r="A5" s="378"/>
      <c r="B5" s="389"/>
      <c r="C5" s="390"/>
      <c r="D5" s="391"/>
      <c r="E5" s="391" t="s">
        <v>429</v>
      </c>
      <c r="F5" s="391"/>
      <c r="G5" s="401"/>
      <c r="H5" s="395"/>
      <c r="I5" s="402"/>
      <c r="J5" s="397"/>
      <c r="K5" s="396"/>
      <c r="L5" s="396"/>
      <c r="M5" s="396"/>
      <c r="N5" s="398"/>
      <c r="O5" s="403" t="s">
        <v>437</v>
      </c>
      <c r="P5" s="404" t="s">
        <v>438</v>
      </c>
      <c r="Q5" s="405" t="s">
        <v>439</v>
      </c>
      <c r="R5" s="405"/>
      <c r="S5" s="405"/>
      <c r="T5" s="405"/>
      <c r="U5" s="406"/>
      <c r="V5" s="407"/>
      <c r="W5" s="381"/>
      <c r="X5" s="382"/>
    </row>
    <row r="6" s="53" customFormat="true" ht="25.6" hidden="false" customHeight="true" outlineLevel="0" collapsed="false">
      <c r="A6" s="378"/>
      <c r="B6" s="389" t="s">
        <v>22</v>
      </c>
      <c r="C6" s="390" t="s">
        <v>440</v>
      </c>
      <c r="D6" s="393" t="s">
        <v>441</v>
      </c>
      <c r="E6" s="393" t="s">
        <v>441</v>
      </c>
      <c r="F6" s="408" t="s">
        <v>442</v>
      </c>
      <c r="G6" s="401" t="s">
        <v>441</v>
      </c>
      <c r="H6" s="395" t="s">
        <v>16</v>
      </c>
      <c r="I6" s="396" t="s">
        <v>69</v>
      </c>
      <c r="J6" s="397" t="s">
        <v>71</v>
      </c>
      <c r="K6" s="396" t="s">
        <v>20</v>
      </c>
      <c r="L6" s="396" t="s">
        <v>150</v>
      </c>
      <c r="M6" s="396" t="s">
        <v>152</v>
      </c>
      <c r="N6" s="409" t="s">
        <v>443</v>
      </c>
      <c r="O6" s="396" t="s">
        <v>321</v>
      </c>
      <c r="P6" s="410" t="s">
        <v>322</v>
      </c>
      <c r="Q6" s="396" t="s">
        <v>323</v>
      </c>
      <c r="R6" s="396" t="s">
        <v>321</v>
      </c>
      <c r="S6" s="396" t="s">
        <v>323</v>
      </c>
      <c r="T6" s="411" t="s">
        <v>444</v>
      </c>
      <c r="U6" s="412" t="s">
        <v>323</v>
      </c>
      <c r="V6" s="413" t="s">
        <v>445</v>
      </c>
      <c r="W6" s="381"/>
      <c r="X6" s="382"/>
    </row>
    <row r="7" s="53" customFormat="true" ht="25.6" hidden="false" customHeight="true" outlineLevel="0" collapsed="false">
      <c r="A7" s="378"/>
      <c r="B7" s="414" t="s">
        <v>446</v>
      </c>
      <c r="C7" s="415" t="s">
        <v>447</v>
      </c>
      <c r="D7" s="416" t="s">
        <v>448</v>
      </c>
      <c r="E7" s="416" t="s">
        <v>449</v>
      </c>
      <c r="F7" s="417" t="s">
        <v>450</v>
      </c>
      <c r="G7" s="418" t="s">
        <v>451</v>
      </c>
      <c r="H7" s="419" t="s">
        <v>446</v>
      </c>
      <c r="I7" s="420" t="s">
        <v>446</v>
      </c>
      <c r="J7" s="420" t="s">
        <v>446</v>
      </c>
      <c r="K7" s="420" t="s">
        <v>446</v>
      </c>
      <c r="L7" s="421" t="s">
        <v>446</v>
      </c>
      <c r="M7" s="421" t="s">
        <v>446</v>
      </c>
      <c r="N7" s="420" t="s">
        <v>446</v>
      </c>
      <c r="O7" s="422" t="s">
        <v>452</v>
      </c>
      <c r="P7" s="423" t="s">
        <v>452</v>
      </c>
      <c r="Q7" s="422" t="s">
        <v>452</v>
      </c>
      <c r="R7" s="424" t="s">
        <v>322</v>
      </c>
      <c r="S7" s="424" t="s">
        <v>322</v>
      </c>
      <c r="T7" s="424" t="s">
        <v>322</v>
      </c>
      <c r="U7" s="425" t="s">
        <v>321</v>
      </c>
      <c r="V7" s="426" t="s">
        <v>453</v>
      </c>
      <c r="W7" s="381"/>
      <c r="X7" s="382"/>
    </row>
    <row r="8" s="434" customFormat="true" ht="16.5" hidden="false" customHeight="true" outlineLevel="0" collapsed="false">
      <c r="A8" s="427" t="s">
        <v>454</v>
      </c>
      <c r="B8" s="428" t="n">
        <v>-0.56</v>
      </c>
      <c r="C8" s="428" t="n">
        <v>0.3</v>
      </c>
      <c r="D8" s="429" t="n">
        <v>193.3</v>
      </c>
      <c r="E8" s="429" t="n">
        <v>933.2</v>
      </c>
      <c r="F8" s="429" t="n">
        <v>93.6</v>
      </c>
      <c r="G8" s="430" t="n">
        <v>2.76</v>
      </c>
      <c r="H8" s="429" t="n">
        <v>-2.6</v>
      </c>
      <c r="I8" s="431" t="n">
        <v>8</v>
      </c>
      <c r="J8" s="431" t="n">
        <v>10.6</v>
      </c>
      <c r="K8" s="428" t="n">
        <v>-0.3</v>
      </c>
      <c r="L8" s="428" t="n">
        <v>3.47</v>
      </c>
      <c r="M8" s="428" t="n">
        <v>3.77</v>
      </c>
      <c r="N8" s="428" t="n">
        <v>5.63280289015662</v>
      </c>
      <c r="O8" s="429" t="n">
        <v>13.5944529890137</v>
      </c>
      <c r="P8" s="429" t="n">
        <v>59.8013136017097</v>
      </c>
      <c r="Q8" s="429" t="n">
        <v>26.1764313398134</v>
      </c>
      <c r="R8" s="429" t="n">
        <v>22.7326996185332</v>
      </c>
      <c r="S8" s="429" t="n">
        <v>43.7723350262075</v>
      </c>
      <c r="T8" s="429" t="n">
        <v>66.5050346447408</v>
      </c>
      <c r="U8" s="429" t="n">
        <v>192.552295858963</v>
      </c>
      <c r="V8" s="432" t="n">
        <v>46.2</v>
      </c>
      <c r="W8" s="432" t="n">
        <v>46.8</v>
      </c>
      <c r="X8" s="433" t="s">
        <v>454</v>
      </c>
    </row>
    <row r="9" s="434" customFormat="true" ht="16.5" hidden="false" customHeight="true" outlineLevel="0" collapsed="false">
      <c r="A9" s="435" t="s">
        <v>455</v>
      </c>
      <c r="B9" s="436" t="n">
        <v>-0.57</v>
      </c>
      <c r="C9" s="436" t="n">
        <v>0.26</v>
      </c>
      <c r="D9" s="437" t="n">
        <v>205.2</v>
      </c>
      <c r="E9" s="437" t="n">
        <v>1020.6</v>
      </c>
      <c r="F9" s="437" t="n">
        <v>93.5</v>
      </c>
      <c r="G9" s="438" t="n">
        <v>2.72</v>
      </c>
      <c r="H9" s="437" t="n">
        <v>-2.4</v>
      </c>
      <c r="I9" s="439" t="n">
        <v>8</v>
      </c>
      <c r="J9" s="439" t="n">
        <v>10.5</v>
      </c>
      <c r="K9" s="436" t="n">
        <v>-0.33</v>
      </c>
      <c r="L9" s="436" t="n">
        <v>3.44</v>
      </c>
      <c r="M9" s="436" t="n">
        <v>3.77</v>
      </c>
      <c r="N9" s="436" t="n">
        <v>7.21</v>
      </c>
      <c r="O9" s="437" t="n">
        <v>13.5869367818975</v>
      </c>
      <c r="P9" s="437" t="n">
        <v>59.8174479495468</v>
      </c>
      <c r="Q9" s="437" t="n">
        <v>26.1286270141751</v>
      </c>
      <c r="R9" s="437" t="n">
        <v>22.7140027661451</v>
      </c>
      <c r="S9" s="437" t="n">
        <v>43.6806114433591</v>
      </c>
      <c r="T9" s="437" t="n">
        <v>66.3946142095042</v>
      </c>
      <c r="U9" s="437" t="n">
        <v>192.306974217968</v>
      </c>
      <c r="V9" s="440" t="n">
        <v>46.1</v>
      </c>
      <c r="W9" s="440" t="n">
        <v>46.8</v>
      </c>
      <c r="X9" s="441" t="s">
        <v>455</v>
      </c>
    </row>
    <row r="10" s="216" customFormat="true" ht="16.5" hidden="false" customHeight="true" outlineLevel="0" collapsed="false">
      <c r="A10" s="442" t="s">
        <v>354</v>
      </c>
      <c r="B10" s="443" t="n">
        <v>-0.45</v>
      </c>
      <c r="C10" s="443" t="n">
        <v>-0.01</v>
      </c>
      <c r="D10" s="444" t="n">
        <v>2022.8</v>
      </c>
      <c r="E10" s="444" t="n">
        <v>2867.4</v>
      </c>
      <c r="F10" s="444" t="n">
        <v>90.8</v>
      </c>
      <c r="G10" s="445" t="n">
        <v>2.53</v>
      </c>
      <c r="H10" s="444" t="n">
        <v>-2.2</v>
      </c>
      <c r="I10" s="446" t="n">
        <v>8.1</v>
      </c>
      <c r="J10" s="446" t="n">
        <v>10.3</v>
      </c>
      <c r="K10" s="443" t="n">
        <v>-0.23</v>
      </c>
      <c r="L10" s="443" t="n">
        <v>3.6</v>
      </c>
      <c r="M10" s="443" t="n">
        <v>3.83</v>
      </c>
      <c r="N10" s="443" t="n">
        <v>7.43</v>
      </c>
      <c r="O10" s="444" t="n">
        <v>13.1570868156234</v>
      </c>
      <c r="P10" s="444" t="n">
        <v>60.2112521624717</v>
      </c>
      <c r="Q10" s="444" t="n">
        <v>25.7133110791647</v>
      </c>
      <c r="R10" s="444" t="n">
        <v>21.8515416024248</v>
      </c>
      <c r="S10" s="444" t="n">
        <v>42.7051591781897</v>
      </c>
      <c r="T10" s="444" t="n">
        <v>64.5567007806145</v>
      </c>
      <c r="U10" s="444" t="n">
        <v>195.433164191266</v>
      </c>
      <c r="V10" s="447" t="n">
        <v>45.9</v>
      </c>
      <c r="W10" s="447" t="n">
        <v>46.2</v>
      </c>
      <c r="X10" s="448" t="s">
        <v>354</v>
      </c>
    </row>
    <row r="11" s="216" customFormat="true" ht="16.5" hidden="false" customHeight="true" outlineLevel="0" collapsed="false">
      <c r="A11" s="449" t="s">
        <v>355</v>
      </c>
      <c r="B11" s="443" t="n">
        <v>-0.31</v>
      </c>
      <c r="C11" s="443" t="n">
        <v>0.91</v>
      </c>
      <c r="D11" s="444" t="n">
        <v>775.4</v>
      </c>
      <c r="E11" s="444" t="n">
        <v>1637.4</v>
      </c>
      <c r="F11" s="444" t="n">
        <v>94</v>
      </c>
      <c r="G11" s="445" t="n">
        <v>2.67</v>
      </c>
      <c r="H11" s="444" t="n">
        <v>-1.2</v>
      </c>
      <c r="I11" s="446" t="n">
        <v>8.9</v>
      </c>
      <c r="J11" s="446" t="n">
        <v>10</v>
      </c>
      <c r="K11" s="443" t="n">
        <v>-0.19</v>
      </c>
      <c r="L11" s="443" t="n">
        <v>3.55</v>
      </c>
      <c r="M11" s="443" t="n">
        <v>3.74</v>
      </c>
      <c r="N11" s="443" t="n">
        <v>7.29</v>
      </c>
      <c r="O11" s="444" t="n">
        <v>13.9177897405793</v>
      </c>
      <c r="P11" s="444" t="n">
        <v>61.0793999725216</v>
      </c>
      <c r="Q11" s="444" t="n">
        <v>24.5425477436519</v>
      </c>
      <c r="R11" s="444" t="n">
        <v>22.7863891047401</v>
      </c>
      <c r="S11" s="444" t="n">
        <v>40.1813831745123</v>
      </c>
      <c r="T11" s="444" t="n">
        <v>62.9677722792524</v>
      </c>
      <c r="U11" s="444" t="n">
        <v>176.339405905053</v>
      </c>
      <c r="V11" s="447" t="n">
        <v>45.1</v>
      </c>
      <c r="W11" s="447" t="n">
        <v>45.1</v>
      </c>
      <c r="X11" s="448" t="s">
        <v>355</v>
      </c>
    </row>
    <row r="12" s="216" customFormat="true" ht="16.5" hidden="false" customHeight="true" outlineLevel="0" collapsed="false">
      <c r="A12" s="449" t="s">
        <v>356</v>
      </c>
      <c r="B12" s="443" t="n">
        <v>-0.61</v>
      </c>
      <c r="C12" s="443" t="n">
        <v>0.4</v>
      </c>
      <c r="D12" s="444" t="n">
        <v>41.9</v>
      </c>
      <c r="E12" s="444" t="n">
        <v>340.1</v>
      </c>
      <c r="F12" s="444" t="n">
        <v>91</v>
      </c>
      <c r="G12" s="445" t="n">
        <v>2.8</v>
      </c>
      <c r="H12" s="444" t="n">
        <v>-4</v>
      </c>
      <c r="I12" s="446" t="n">
        <v>8.1</v>
      </c>
      <c r="J12" s="446" t="n">
        <v>12.1</v>
      </c>
      <c r="K12" s="443" t="n">
        <v>-0.2</v>
      </c>
      <c r="L12" s="443" t="n">
        <v>2.53</v>
      </c>
      <c r="M12" s="443" t="n">
        <v>2.73</v>
      </c>
      <c r="N12" s="443" t="n">
        <v>5.26</v>
      </c>
      <c r="O12" s="444" t="n">
        <v>13.9067109751149</v>
      </c>
      <c r="P12" s="444" t="n">
        <v>57.0142247666678</v>
      </c>
      <c r="Q12" s="444" t="n">
        <v>28.9540354686935</v>
      </c>
      <c r="R12" s="444" t="n">
        <v>24.3916514379148</v>
      </c>
      <c r="S12" s="444" t="n">
        <v>50.7838799653746</v>
      </c>
      <c r="T12" s="444" t="n">
        <v>75.1755314032894</v>
      </c>
      <c r="U12" s="444" t="n">
        <v>208.20189274448</v>
      </c>
      <c r="V12" s="447" t="n">
        <v>47.6</v>
      </c>
      <c r="W12" s="447" t="n">
        <v>49.3</v>
      </c>
      <c r="X12" s="448" t="s">
        <v>356</v>
      </c>
    </row>
    <row r="13" s="216" customFormat="true" ht="16.5" hidden="false" customHeight="true" outlineLevel="0" collapsed="false">
      <c r="A13" s="449" t="s">
        <v>357</v>
      </c>
      <c r="B13" s="443" t="n">
        <v>-0.42</v>
      </c>
      <c r="C13" s="443" t="n">
        <v>1.24</v>
      </c>
      <c r="D13" s="444" t="n">
        <v>1217.6</v>
      </c>
      <c r="E13" s="444" t="n">
        <v>2386.1</v>
      </c>
      <c r="F13" s="444" t="n">
        <v>93.3</v>
      </c>
      <c r="G13" s="445" t="n">
        <v>2.68</v>
      </c>
      <c r="H13" s="444" t="n">
        <v>-2.1</v>
      </c>
      <c r="I13" s="446" t="n">
        <v>7.1</v>
      </c>
      <c r="J13" s="446" t="n">
        <v>9.2</v>
      </c>
      <c r="K13" s="443" t="n">
        <v>-0.21</v>
      </c>
      <c r="L13" s="443" t="n">
        <v>3.1</v>
      </c>
      <c r="M13" s="443" t="n">
        <v>3.31</v>
      </c>
      <c r="N13" s="443" t="n">
        <v>6.41</v>
      </c>
      <c r="O13" s="444" t="n">
        <v>12.902354720242</v>
      </c>
      <c r="P13" s="444" t="n">
        <v>60.8608770792828</v>
      </c>
      <c r="Q13" s="444" t="n">
        <v>25.3645495787427</v>
      </c>
      <c r="R13" s="444" t="n">
        <v>21.1997515307481</v>
      </c>
      <c r="S13" s="444" t="n">
        <v>41.6762800603425</v>
      </c>
      <c r="T13" s="444" t="n">
        <v>62.8760315910906</v>
      </c>
      <c r="U13" s="444" t="n">
        <v>196.588530766011</v>
      </c>
      <c r="V13" s="447" t="n">
        <v>46.2</v>
      </c>
      <c r="W13" s="447" t="n">
        <v>47.7</v>
      </c>
      <c r="X13" s="448" t="s">
        <v>357</v>
      </c>
    </row>
    <row r="14" s="216" customFormat="true" ht="16.5" hidden="false" customHeight="true" outlineLevel="0" collapsed="false">
      <c r="A14" s="449" t="s">
        <v>358</v>
      </c>
      <c r="B14" s="443" t="n">
        <v>-0.84</v>
      </c>
      <c r="C14" s="443" t="n">
        <v>0.3</v>
      </c>
      <c r="D14" s="444" t="n">
        <v>190.2</v>
      </c>
      <c r="E14" s="444" t="n">
        <v>1003.4</v>
      </c>
      <c r="F14" s="444" t="n">
        <v>95.4</v>
      </c>
      <c r="G14" s="445" t="n">
        <v>2.75</v>
      </c>
      <c r="H14" s="450" t="n">
        <v>-2.9</v>
      </c>
      <c r="I14" s="446" t="n">
        <v>7.6</v>
      </c>
      <c r="J14" s="446" t="n">
        <v>10.5</v>
      </c>
      <c r="K14" s="443" t="n">
        <v>-0.55</v>
      </c>
      <c r="L14" s="443" t="n">
        <v>3.09</v>
      </c>
      <c r="M14" s="443" t="n">
        <v>3.64</v>
      </c>
      <c r="N14" s="443" t="n">
        <v>6.74</v>
      </c>
      <c r="O14" s="444" t="n">
        <v>13.9201387344924</v>
      </c>
      <c r="P14" s="444" t="n">
        <v>60.8364089110232</v>
      </c>
      <c r="Q14" s="444" t="n">
        <v>25.0589176930944</v>
      </c>
      <c r="R14" s="444" t="n">
        <v>22.8812630194058</v>
      </c>
      <c r="S14" s="444" t="n">
        <v>41.1906589189782</v>
      </c>
      <c r="T14" s="444" t="n">
        <v>64.071921938384</v>
      </c>
      <c r="U14" s="444" t="n">
        <v>180.019166267369</v>
      </c>
      <c r="V14" s="447" t="n">
        <v>45.7</v>
      </c>
      <c r="W14" s="447" t="n">
        <v>46.4</v>
      </c>
      <c r="X14" s="448" t="s">
        <v>358</v>
      </c>
    </row>
    <row r="15" s="216" customFormat="true" ht="16.5" hidden="false" customHeight="true" outlineLevel="0" collapsed="false">
      <c r="A15" s="449" t="s">
        <v>359</v>
      </c>
      <c r="B15" s="443" t="n">
        <v>-0.7</v>
      </c>
      <c r="C15" s="443" t="n">
        <v>0.46</v>
      </c>
      <c r="D15" s="444" t="n">
        <v>117.4</v>
      </c>
      <c r="E15" s="444" t="n">
        <v>538.1</v>
      </c>
      <c r="F15" s="444" t="n">
        <v>93.7</v>
      </c>
      <c r="G15" s="445" t="n">
        <v>2.8</v>
      </c>
      <c r="H15" s="444" t="n">
        <v>-4.9</v>
      </c>
      <c r="I15" s="446" t="n">
        <v>8</v>
      </c>
      <c r="J15" s="446" t="n">
        <v>12.9</v>
      </c>
      <c r="K15" s="443" t="n">
        <v>-0.21</v>
      </c>
      <c r="L15" s="443" t="n">
        <v>2.55</v>
      </c>
      <c r="M15" s="443" t="n">
        <v>2.75</v>
      </c>
      <c r="N15" s="443" t="n">
        <v>5.3</v>
      </c>
      <c r="O15" s="444" t="n">
        <v>13.4444472418742</v>
      </c>
      <c r="P15" s="444" t="n">
        <v>56.8355195246607</v>
      </c>
      <c r="Q15" s="444" t="n">
        <v>29.3650394017976</v>
      </c>
      <c r="R15" s="444" t="n">
        <v>23.6550089702983</v>
      </c>
      <c r="S15" s="444" t="n">
        <v>51.6667035814747</v>
      </c>
      <c r="T15" s="444" t="n">
        <v>75.321712551773</v>
      </c>
      <c r="U15" s="444" t="n">
        <v>218.417602996255</v>
      </c>
      <c r="V15" s="447" t="n">
        <v>47.9</v>
      </c>
      <c r="W15" s="447" t="n">
        <v>49.9</v>
      </c>
      <c r="X15" s="448" t="s">
        <v>359</v>
      </c>
    </row>
    <row r="16" s="216" customFormat="true" ht="16.5" hidden="false" customHeight="true" outlineLevel="0" collapsed="false">
      <c r="A16" s="449" t="s">
        <v>360</v>
      </c>
      <c r="B16" s="443" t="n">
        <v>-1.71</v>
      </c>
      <c r="C16" s="443" t="n">
        <v>-1.03</v>
      </c>
      <c r="D16" s="444" t="n">
        <v>186.1</v>
      </c>
      <c r="E16" s="444" t="n">
        <v>879</v>
      </c>
      <c r="F16" s="444" t="n">
        <v>92.3</v>
      </c>
      <c r="G16" s="445" t="n">
        <v>2.82</v>
      </c>
      <c r="H16" s="444" t="n">
        <v>-7.5</v>
      </c>
      <c r="I16" s="446" t="n">
        <v>5.5</v>
      </c>
      <c r="J16" s="446" t="n">
        <v>13</v>
      </c>
      <c r="K16" s="443" t="n">
        <v>-0.96</v>
      </c>
      <c r="L16" s="443" t="n">
        <v>2.79</v>
      </c>
      <c r="M16" s="443" t="n">
        <v>3.75</v>
      </c>
      <c r="N16" s="443" t="n">
        <v>6.55</v>
      </c>
      <c r="O16" s="444" t="n">
        <v>11.2299710757082</v>
      </c>
      <c r="P16" s="444" t="n">
        <v>58.8173178458289</v>
      </c>
      <c r="Q16" s="444" t="n">
        <v>29.9527110784629</v>
      </c>
      <c r="R16" s="444" t="n">
        <v>19.0929669815003</v>
      </c>
      <c r="S16" s="444" t="n">
        <v>50.9249863398642</v>
      </c>
      <c r="T16" s="444" t="n">
        <v>70.0179533213645</v>
      </c>
      <c r="U16" s="444" t="n">
        <v>266.721177432543</v>
      </c>
      <c r="V16" s="447" t="n">
        <v>49.4</v>
      </c>
      <c r="W16" s="447" t="n">
        <v>52.4</v>
      </c>
      <c r="X16" s="448" t="s">
        <v>360</v>
      </c>
    </row>
    <row r="17" s="216" customFormat="true" ht="16.5" hidden="false" customHeight="true" outlineLevel="0" collapsed="false">
      <c r="A17" s="449" t="s">
        <v>361</v>
      </c>
      <c r="B17" s="443" t="n">
        <v>-0.68</v>
      </c>
      <c r="C17" s="443" t="n">
        <v>0.41</v>
      </c>
      <c r="D17" s="444" t="n">
        <v>224.8</v>
      </c>
      <c r="E17" s="444" t="n">
        <v>748.2</v>
      </c>
      <c r="F17" s="444" t="n">
        <v>92.2</v>
      </c>
      <c r="G17" s="445" t="n">
        <v>2.86</v>
      </c>
      <c r="H17" s="444" t="n">
        <v>-3</v>
      </c>
      <c r="I17" s="446" t="n">
        <v>8</v>
      </c>
      <c r="J17" s="446" t="n">
        <v>11</v>
      </c>
      <c r="K17" s="443" t="n">
        <v>-0.38</v>
      </c>
      <c r="L17" s="443" t="n">
        <v>3.41</v>
      </c>
      <c r="M17" s="443" t="n">
        <v>3.8</v>
      </c>
      <c r="N17" s="443" t="n">
        <v>7.21</v>
      </c>
      <c r="O17" s="444" t="n">
        <v>12.5800874605919</v>
      </c>
      <c r="P17" s="444" t="n">
        <v>59.5265941218346</v>
      </c>
      <c r="Q17" s="444" t="n">
        <v>27.8602664497102</v>
      </c>
      <c r="R17" s="444" t="n">
        <v>21.1335582795883</v>
      </c>
      <c r="S17" s="444" t="n">
        <v>46.8030581300987</v>
      </c>
      <c r="T17" s="444" t="n">
        <v>67.9366164096869</v>
      </c>
      <c r="U17" s="444" t="n">
        <v>221.463217461601</v>
      </c>
      <c r="V17" s="447" t="n">
        <v>47.1</v>
      </c>
      <c r="W17" s="447" t="n">
        <v>48.1</v>
      </c>
      <c r="X17" s="448" t="s">
        <v>361</v>
      </c>
    </row>
    <row r="18" s="216" customFormat="true" ht="16.5" hidden="false" customHeight="true" outlineLevel="0" collapsed="false">
      <c r="A18" s="449" t="s">
        <v>362</v>
      </c>
      <c r="B18" s="443" t="n">
        <v>-0.24</v>
      </c>
      <c r="C18" s="443" t="n">
        <v>0.89</v>
      </c>
      <c r="D18" s="444" t="n">
        <v>1244.8</v>
      </c>
      <c r="E18" s="444" t="n">
        <v>1244.8</v>
      </c>
      <c r="F18" s="444" t="n">
        <v>95.5</v>
      </c>
      <c r="G18" s="445" t="n">
        <v>2.89</v>
      </c>
      <c r="H18" s="444" t="n">
        <v>-1.8</v>
      </c>
      <c r="I18" s="446" t="n">
        <v>7.6</v>
      </c>
      <c r="J18" s="446" t="n">
        <v>9.4</v>
      </c>
      <c r="K18" s="443" t="n">
        <v>-0.06</v>
      </c>
      <c r="L18" s="443" t="n">
        <v>4.96</v>
      </c>
      <c r="M18" s="443" t="n">
        <v>5.02</v>
      </c>
      <c r="N18" s="443" t="n">
        <v>9.98</v>
      </c>
      <c r="O18" s="444" t="n">
        <v>14.5420236027077</v>
      </c>
      <c r="P18" s="444" t="n">
        <v>61.3865093152819</v>
      </c>
      <c r="Q18" s="444" t="n">
        <v>23.4619301503624</v>
      </c>
      <c r="R18" s="444" t="n">
        <v>23.6892824904243</v>
      </c>
      <c r="S18" s="444" t="n">
        <v>38.2200102466515</v>
      </c>
      <c r="T18" s="444" t="n">
        <v>61.9092927370758</v>
      </c>
      <c r="U18" s="444" t="n">
        <v>161.338825952626</v>
      </c>
      <c r="V18" s="447" t="n">
        <v>44.5</v>
      </c>
      <c r="W18" s="447" t="n">
        <v>44.8</v>
      </c>
      <c r="X18" s="448" t="s">
        <v>362</v>
      </c>
    </row>
    <row r="19" s="216" customFormat="true" ht="16.5" hidden="false" customHeight="true" outlineLevel="0" collapsed="false">
      <c r="A19" s="449" t="s">
        <v>363</v>
      </c>
      <c r="B19" s="443" t="n">
        <v>-1.14</v>
      </c>
      <c r="C19" s="443" t="n">
        <v>-0.08</v>
      </c>
      <c r="D19" s="444" t="n">
        <v>103.6</v>
      </c>
      <c r="E19" s="444" t="n">
        <v>453</v>
      </c>
      <c r="F19" s="444" t="n">
        <v>93.2</v>
      </c>
      <c r="G19" s="445" t="n">
        <v>2.91</v>
      </c>
      <c r="H19" s="444" t="n">
        <v>-5.5</v>
      </c>
      <c r="I19" s="446" t="n">
        <v>7.2</v>
      </c>
      <c r="J19" s="446" t="n">
        <v>12.7</v>
      </c>
      <c r="K19" s="443" t="n">
        <v>-0.59</v>
      </c>
      <c r="L19" s="443" t="n">
        <v>2.54</v>
      </c>
      <c r="M19" s="443" t="n">
        <v>3.13</v>
      </c>
      <c r="N19" s="443" t="n">
        <v>5.66</v>
      </c>
      <c r="O19" s="444" t="n">
        <v>12.7813074096754</v>
      </c>
      <c r="P19" s="444" t="n">
        <v>56.3322872014697</v>
      </c>
      <c r="Q19" s="444" t="n">
        <v>30.6892988364972</v>
      </c>
      <c r="R19" s="444" t="n">
        <v>22.6891327241227</v>
      </c>
      <c r="S19" s="444" t="n">
        <v>54.4790569691205</v>
      </c>
      <c r="T19" s="444" t="n">
        <v>77.1681896932432</v>
      </c>
      <c r="U19" s="444" t="n">
        <v>240.110795029196</v>
      </c>
      <c r="V19" s="447" t="n">
        <v>49</v>
      </c>
      <c r="W19" s="447" t="n">
        <v>51.6</v>
      </c>
      <c r="X19" s="448" t="s">
        <v>363</v>
      </c>
    </row>
    <row r="20" s="216" customFormat="true" ht="16.5" hidden="false" customHeight="true" outlineLevel="0" collapsed="false">
      <c r="A20" s="449" t="s">
        <v>364</v>
      </c>
      <c r="B20" s="443" t="n">
        <v>-0.67</v>
      </c>
      <c r="C20" s="443" t="n">
        <v>-1.7</v>
      </c>
      <c r="D20" s="444" t="n">
        <v>733.9</v>
      </c>
      <c r="E20" s="444" t="n">
        <v>1219.9</v>
      </c>
      <c r="F20" s="444" t="n">
        <v>96.5</v>
      </c>
      <c r="G20" s="445" t="n">
        <v>2.79</v>
      </c>
      <c r="H20" s="444" t="n">
        <v>1.9</v>
      </c>
      <c r="I20" s="446" t="n">
        <v>9.9</v>
      </c>
      <c r="J20" s="446" t="n">
        <v>7.9</v>
      </c>
      <c r="K20" s="443" t="n">
        <v>-0.86</v>
      </c>
      <c r="L20" s="443" t="n">
        <v>5.22</v>
      </c>
      <c r="M20" s="443" t="n">
        <v>6.08</v>
      </c>
      <c r="N20" s="443" t="n">
        <v>11.29</v>
      </c>
      <c r="O20" s="444" t="n">
        <v>15.7378064328124</v>
      </c>
      <c r="P20" s="444" t="n">
        <v>62.4321567770371</v>
      </c>
      <c r="Q20" s="444" t="n">
        <v>21.1324809674717</v>
      </c>
      <c r="R20" s="444" t="n">
        <v>25.2078532045859</v>
      </c>
      <c r="S20" s="444" t="n">
        <v>33.8487120394411</v>
      </c>
      <c r="T20" s="444" t="n">
        <v>59.056565244027</v>
      </c>
      <c r="U20" s="444" t="n">
        <v>134.278439995371</v>
      </c>
      <c r="V20" s="447" t="n">
        <v>42.8</v>
      </c>
      <c r="W20" s="447" t="n">
        <v>42</v>
      </c>
      <c r="X20" s="448" t="s">
        <v>364</v>
      </c>
    </row>
    <row r="21" s="216" customFormat="true" ht="16.5" hidden="false" customHeight="true" outlineLevel="0" collapsed="false">
      <c r="A21" s="449" t="s">
        <v>365</v>
      </c>
      <c r="B21" s="443" t="n">
        <v>-1.03</v>
      </c>
      <c r="C21" s="443" t="n">
        <v>0.78</v>
      </c>
      <c r="D21" s="444" t="n">
        <v>508.7</v>
      </c>
      <c r="E21" s="444" t="n">
        <v>1518.6</v>
      </c>
      <c r="F21" s="444" t="n">
        <v>92.5</v>
      </c>
      <c r="G21" s="445" t="n">
        <v>2.78</v>
      </c>
      <c r="H21" s="444" t="n">
        <v>-5.9</v>
      </c>
      <c r="I21" s="446" t="n">
        <v>6.3</v>
      </c>
      <c r="J21" s="446" t="n">
        <v>12.2</v>
      </c>
      <c r="K21" s="443" t="n">
        <v>-0.43</v>
      </c>
      <c r="L21" s="443" t="n">
        <v>2.75</v>
      </c>
      <c r="M21" s="443" t="n">
        <v>3.19</v>
      </c>
      <c r="N21" s="443" t="n">
        <v>5.94</v>
      </c>
      <c r="O21" s="444" t="n">
        <v>12.505719078847</v>
      </c>
      <c r="P21" s="444" t="n">
        <v>58.4803348414756</v>
      </c>
      <c r="Q21" s="444" t="n">
        <v>28.9715825326623</v>
      </c>
      <c r="R21" s="444" t="n">
        <v>21.3844861058793</v>
      </c>
      <c r="S21" s="444" t="n">
        <v>49.540726145287</v>
      </c>
      <c r="T21" s="444" t="n">
        <v>70.9252122511663</v>
      </c>
      <c r="U21" s="444" t="n">
        <v>231.666666666667</v>
      </c>
      <c r="V21" s="447" t="n">
        <v>47.8</v>
      </c>
      <c r="W21" s="447" t="n">
        <v>49.4</v>
      </c>
      <c r="X21" s="448" t="s">
        <v>365</v>
      </c>
    </row>
    <row r="22" s="216" customFormat="true" ht="16.5" hidden="false" customHeight="true" outlineLevel="0" collapsed="false">
      <c r="A22" s="449" t="s">
        <v>366</v>
      </c>
      <c r="B22" s="443" t="n">
        <v>-0.34</v>
      </c>
      <c r="C22" s="443" t="n">
        <v>0.45</v>
      </c>
      <c r="D22" s="444" t="n">
        <v>1651.6</v>
      </c>
      <c r="E22" s="444" t="n">
        <v>2086.1</v>
      </c>
      <c r="F22" s="444" t="n">
        <v>96.7</v>
      </c>
      <c r="G22" s="445" t="n">
        <v>2.75</v>
      </c>
      <c r="H22" s="444" t="n">
        <v>0</v>
      </c>
      <c r="I22" s="446" t="n">
        <v>8.7</v>
      </c>
      <c r="J22" s="446" t="n">
        <v>8.7</v>
      </c>
      <c r="K22" s="443" t="n">
        <v>-0.34</v>
      </c>
      <c r="L22" s="443" t="n">
        <v>3.66</v>
      </c>
      <c r="M22" s="443" t="n">
        <v>3.99</v>
      </c>
      <c r="N22" s="443" t="n">
        <v>7.65</v>
      </c>
      <c r="O22" s="444" t="n">
        <v>14.464280786954</v>
      </c>
      <c r="P22" s="444" t="n">
        <v>60.7502552357827</v>
      </c>
      <c r="Q22" s="444" t="n">
        <v>24.5178113186722</v>
      </c>
      <c r="R22" s="444" t="n">
        <v>23.8094156655236</v>
      </c>
      <c r="S22" s="444" t="n">
        <v>40.3583675879454</v>
      </c>
      <c r="T22" s="444" t="n">
        <v>64.167783253469</v>
      </c>
      <c r="U22" s="444" t="n">
        <v>169.505913773369</v>
      </c>
      <c r="V22" s="447" t="n">
        <v>44.8</v>
      </c>
      <c r="W22" s="447" t="n">
        <v>44.8</v>
      </c>
      <c r="X22" s="448" t="s">
        <v>366</v>
      </c>
    </row>
    <row r="23" s="216" customFormat="true" ht="16.5" hidden="false" customHeight="true" outlineLevel="0" collapsed="false">
      <c r="A23" s="449" t="s">
        <v>367</v>
      </c>
      <c r="B23" s="443" t="n">
        <v>-0.23</v>
      </c>
      <c r="C23" s="443" t="n">
        <v>-0.2</v>
      </c>
      <c r="D23" s="444" t="n">
        <v>1110.8</v>
      </c>
      <c r="E23" s="444" t="n">
        <v>1858.4</v>
      </c>
      <c r="F23" s="444" t="n">
        <v>96.5</v>
      </c>
      <c r="G23" s="445" t="n">
        <v>2.77</v>
      </c>
      <c r="H23" s="444" t="n">
        <v>1.2</v>
      </c>
      <c r="I23" s="446" t="n">
        <v>8.9</v>
      </c>
      <c r="J23" s="446" t="n">
        <v>7.7</v>
      </c>
      <c r="K23" s="443" t="n">
        <v>-0.35</v>
      </c>
      <c r="L23" s="443" t="n">
        <v>4.2</v>
      </c>
      <c r="M23" s="443" t="n">
        <v>4.55</v>
      </c>
      <c r="N23" s="443" t="n">
        <v>8.75</v>
      </c>
      <c r="O23" s="444" t="n">
        <v>14.4643811402968</v>
      </c>
      <c r="P23" s="444" t="n">
        <v>62.0935585974432</v>
      </c>
      <c r="Q23" s="444" t="n">
        <v>23.2313889916554</v>
      </c>
      <c r="R23" s="444" t="n">
        <v>23.2944953824766</v>
      </c>
      <c r="S23" s="444" t="n">
        <v>37.4135248750455</v>
      </c>
      <c r="T23" s="444" t="n">
        <v>60.7080202575221</v>
      </c>
      <c r="U23" s="444" t="n">
        <v>160.611012433393</v>
      </c>
      <c r="V23" s="447" t="n">
        <v>44.4</v>
      </c>
      <c r="W23" s="447" t="n">
        <v>44.6</v>
      </c>
      <c r="X23" s="448" t="s">
        <v>367</v>
      </c>
    </row>
    <row r="24" s="216" customFormat="true" ht="16.5" hidden="false" customHeight="true" outlineLevel="0" collapsed="false">
      <c r="A24" s="449" t="s">
        <v>368</v>
      </c>
      <c r="B24" s="443" t="n">
        <v>-1.29</v>
      </c>
      <c r="C24" s="443" t="n">
        <v>0.56</v>
      </c>
      <c r="D24" s="444" t="n">
        <v>128.5</v>
      </c>
      <c r="E24" s="444" t="n">
        <v>796.5</v>
      </c>
      <c r="F24" s="444" t="n">
        <v>91.7</v>
      </c>
      <c r="G24" s="445" t="n">
        <v>2.95</v>
      </c>
      <c r="H24" s="444" t="n">
        <v>-6.2</v>
      </c>
      <c r="I24" s="446" t="n">
        <v>5.7</v>
      </c>
      <c r="J24" s="446" t="n">
        <v>11.9</v>
      </c>
      <c r="K24" s="443" t="n">
        <v>-0.66</v>
      </c>
      <c r="L24" s="443" t="n">
        <v>4.13</v>
      </c>
      <c r="M24" s="443" t="n">
        <v>4.8</v>
      </c>
      <c r="N24" s="443" t="n">
        <v>8.93</v>
      </c>
      <c r="O24" s="444" t="n">
        <v>11.8712978865094</v>
      </c>
      <c r="P24" s="444" t="n">
        <v>59.493182853738</v>
      </c>
      <c r="Q24" s="444" t="n">
        <v>28.6355192597526</v>
      </c>
      <c r="R24" s="444" t="n">
        <v>19.9540473665606</v>
      </c>
      <c r="S24" s="444" t="n">
        <v>48.1324378461176</v>
      </c>
      <c r="T24" s="444" t="n">
        <v>68.0864852126782</v>
      </c>
      <c r="U24" s="444" t="n">
        <v>241.216415707115</v>
      </c>
      <c r="V24" s="447" t="n">
        <v>48.2</v>
      </c>
      <c r="W24" s="447" t="n">
        <v>50.9</v>
      </c>
      <c r="X24" s="448" t="s">
        <v>368</v>
      </c>
    </row>
    <row r="25" s="216" customFormat="true" ht="16.5" hidden="false" customHeight="true" outlineLevel="0" collapsed="false">
      <c r="A25" s="449" t="s">
        <v>369</v>
      </c>
      <c r="B25" s="443" t="n">
        <v>0.81</v>
      </c>
      <c r="C25" s="443" t="n">
        <v>1.81</v>
      </c>
      <c r="D25" s="444" t="n">
        <v>1887.1</v>
      </c>
      <c r="E25" s="444" t="n">
        <v>1887.1</v>
      </c>
      <c r="F25" s="444" t="n">
        <v>99.9</v>
      </c>
      <c r="G25" s="445" t="n">
        <v>2.63</v>
      </c>
      <c r="H25" s="444" t="n">
        <v>5</v>
      </c>
      <c r="I25" s="446" t="n">
        <v>11.8</v>
      </c>
      <c r="J25" s="446" t="n">
        <v>6.8</v>
      </c>
      <c r="K25" s="443" t="n">
        <v>0.32</v>
      </c>
      <c r="L25" s="443" t="n">
        <v>5.31</v>
      </c>
      <c r="M25" s="443" t="n">
        <v>4.99</v>
      </c>
      <c r="N25" s="443" t="n">
        <v>10.3</v>
      </c>
      <c r="O25" s="444" t="n">
        <v>16.2659548470778</v>
      </c>
      <c r="P25" s="444" t="n">
        <v>64.8852378893547</v>
      </c>
      <c r="Q25" s="444" t="n">
        <v>18.0292121736188</v>
      </c>
      <c r="R25" s="444" t="n">
        <v>25.0688066749718</v>
      </c>
      <c r="S25" s="444" t="n">
        <v>27.7863081959614</v>
      </c>
      <c r="T25" s="444" t="n">
        <v>52.8551148709332</v>
      </c>
      <c r="U25" s="444" t="n">
        <v>110.840171038946</v>
      </c>
      <c r="V25" s="447" t="n">
        <v>40.8</v>
      </c>
      <c r="W25" s="447" t="n">
        <v>40</v>
      </c>
      <c r="X25" s="448" t="s">
        <v>369</v>
      </c>
    </row>
    <row r="26" s="216" customFormat="true" ht="16.5" hidden="false" customHeight="true" outlineLevel="0" collapsed="false">
      <c r="A26" s="449" t="s">
        <v>370</v>
      </c>
      <c r="B26" s="443" t="n">
        <v>-1.65</v>
      </c>
      <c r="C26" s="443" t="n">
        <v>-0.78</v>
      </c>
      <c r="D26" s="444" t="n">
        <v>32.1</v>
      </c>
      <c r="E26" s="444" t="n">
        <v>423.9</v>
      </c>
      <c r="F26" s="444" t="n">
        <v>91.7</v>
      </c>
      <c r="G26" s="445" t="n">
        <v>2.96</v>
      </c>
      <c r="H26" s="444" t="n">
        <v>-10.3</v>
      </c>
      <c r="I26" s="446" t="n">
        <v>5.8</v>
      </c>
      <c r="J26" s="446" t="n">
        <v>16.1</v>
      </c>
      <c r="K26" s="443" t="n">
        <v>-0.62</v>
      </c>
      <c r="L26" s="443" t="n">
        <v>2.03</v>
      </c>
      <c r="M26" s="443" t="n">
        <v>2.66</v>
      </c>
      <c r="N26" s="443" t="n">
        <v>4.69</v>
      </c>
      <c r="O26" s="444" t="n">
        <v>11.9272184233278</v>
      </c>
      <c r="P26" s="444" t="n">
        <v>52.5151300793838</v>
      </c>
      <c r="Q26" s="444" t="n">
        <v>35.5419319342922</v>
      </c>
      <c r="R26" s="444" t="n">
        <v>22.7119658759261</v>
      </c>
      <c r="S26" s="444" t="n">
        <v>67.6794133053955</v>
      </c>
      <c r="T26" s="444" t="n">
        <v>90.3913791813216</v>
      </c>
      <c r="U26" s="444" t="n">
        <v>297.990115321252</v>
      </c>
      <c r="V26" s="447" t="n">
        <v>51.5</v>
      </c>
      <c r="W26" s="447" t="n">
        <v>55.2</v>
      </c>
      <c r="X26" s="448" t="s">
        <v>370</v>
      </c>
    </row>
    <row r="27" s="216" customFormat="true" ht="16.5" hidden="false" customHeight="true" outlineLevel="0" collapsed="false">
      <c r="A27" s="449" t="s">
        <v>371</v>
      </c>
      <c r="B27" s="443" t="n">
        <v>-0.62</v>
      </c>
      <c r="C27" s="443" t="n">
        <v>-0.14</v>
      </c>
      <c r="D27" s="444" t="n">
        <v>92.8</v>
      </c>
      <c r="E27" s="444" t="n">
        <v>626.7</v>
      </c>
      <c r="F27" s="444" t="n">
        <v>93.7</v>
      </c>
      <c r="G27" s="445" t="n">
        <v>3.08</v>
      </c>
      <c r="H27" s="444" t="n">
        <v>-2.7</v>
      </c>
      <c r="I27" s="446" t="n">
        <v>7.5</v>
      </c>
      <c r="J27" s="446" t="n">
        <v>10.2</v>
      </c>
      <c r="K27" s="443" t="n">
        <v>-0.35</v>
      </c>
      <c r="L27" s="443" t="n">
        <v>3.36</v>
      </c>
      <c r="M27" s="443" t="n">
        <v>3.71</v>
      </c>
      <c r="N27" s="443" t="n">
        <v>7.06</v>
      </c>
      <c r="O27" s="444" t="n">
        <v>14.8781259892371</v>
      </c>
      <c r="P27" s="444" t="n">
        <v>59.6477596477597</v>
      </c>
      <c r="Q27" s="444" t="n">
        <v>25.3302253302253</v>
      </c>
      <c r="R27" s="444" t="n">
        <v>24.9433106575964</v>
      </c>
      <c r="S27" s="444" t="n">
        <v>42.4663482414242</v>
      </c>
      <c r="T27" s="444" t="n">
        <v>67.4096588990206</v>
      </c>
      <c r="U27" s="444" t="n">
        <v>170.251450676983</v>
      </c>
      <c r="V27" s="447" t="n">
        <v>45.4</v>
      </c>
      <c r="W27" s="447" t="n">
        <v>45.8</v>
      </c>
      <c r="X27" s="448" t="s">
        <v>371</v>
      </c>
    </row>
    <row r="28" s="216" customFormat="true" ht="16.5" hidden="false" customHeight="true" outlineLevel="0" collapsed="false">
      <c r="A28" s="449" t="s">
        <v>372</v>
      </c>
      <c r="B28" s="443" t="n">
        <v>-1.06</v>
      </c>
      <c r="C28" s="443" t="n">
        <v>-0.3</v>
      </c>
      <c r="D28" s="444" t="n">
        <v>41.6</v>
      </c>
      <c r="E28" s="444" t="n">
        <v>402.5</v>
      </c>
      <c r="F28" s="444" t="n">
        <v>93</v>
      </c>
      <c r="G28" s="445" t="n">
        <v>2.96</v>
      </c>
      <c r="H28" s="444" t="n">
        <v>-8</v>
      </c>
      <c r="I28" s="446" t="n">
        <v>7.5</v>
      </c>
      <c r="J28" s="446" t="n">
        <v>15.6</v>
      </c>
      <c r="K28" s="443" t="n">
        <v>-0.25</v>
      </c>
      <c r="L28" s="443" t="n">
        <v>2.13</v>
      </c>
      <c r="M28" s="443" t="n">
        <v>2.39</v>
      </c>
      <c r="N28" s="443" t="n">
        <v>4.52</v>
      </c>
      <c r="O28" s="444" t="n">
        <v>12.7589102444486</v>
      </c>
      <c r="P28" s="444" t="n">
        <v>53.7716924799403</v>
      </c>
      <c r="Q28" s="444" t="n">
        <v>33.4600671767121</v>
      </c>
      <c r="R28" s="444" t="n">
        <v>23.7279312887694</v>
      </c>
      <c r="S28" s="444" t="n">
        <v>62.2261744675313</v>
      </c>
      <c r="T28" s="444" t="n">
        <v>85.9541057563007</v>
      </c>
      <c r="U28" s="444" t="n">
        <v>262.248628884826</v>
      </c>
      <c r="V28" s="447" t="n">
        <v>50.9</v>
      </c>
      <c r="W28" s="447" t="n">
        <v>54.3</v>
      </c>
      <c r="X28" s="448" t="s">
        <v>372</v>
      </c>
    </row>
    <row r="29" s="216" customFormat="true" ht="16.5" hidden="false" customHeight="true" outlineLevel="0" collapsed="false">
      <c r="A29" s="449" t="s">
        <v>373</v>
      </c>
      <c r="B29" s="443" t="n">
        <v>-1.87</v>
      </c>
      <c r="C29" s="443" t="n">
        <v>-1.61</v>
      </c>
      <c r="D29" s="444" t="n">
        <v>40.8</v>
      </c>
      <c r="E29" s="444" t="n">
        <v>400.3</v>
      </c>
      <c r="F29" s="444" t="n">
        <v>91.2</v>
      </c>
      <c r="G29" s="445" t="n">
        <v>2.9</v>
      </c>
      <c r="H29" s="444" t="n">
        <v>-8.3</v>
      </c>
      <c r="I29" s="446" t="n">
        <v>6.3</v>
      </c>
      <c r="J29" s="446" t="n">
        <v>14.5</v>
      </c>
      <c r="K29" s="443" t="n">
        <v>-1.04</v>
      </c>
      <c r="L29" s="443" t="n">
        <v>2.21</v>
      </c>
      <c r="M29" s="443" t="n">
        <v>3.25</v>
      </c>
      <c r="N29" s="443" t="n">
        <v>5.46</v>
      </c>
      <c r="O29" s="444" t="n">
        <v>11.9221902017291</v>
      </c>
      <c r="P29" s="444" t="n">
        <v>52.6224783861671</v>
      </c>
      <c r="Q29" s="444" t="n">
        <v>35.371757925072</v>
      </c>
      <c r="R29" s="444" t="n">
        <v>22.6560788608981</v>
      </c>
      <c r="S29" s="444" t="n">
        <v>67.2179627601314</v>
      </c>
      <c r="T29" s="444" t="n">
        <v>89.8740416210296</v>
      </c>
      <c r="U29" s="444" t="n">
        <v>296.688421561518</v>
      </c>
      <c r="V29" s="447" t="n">
        <v>51.6</v>
      </c>
      <c r="W29" s="447" t="n">
        <v>55.4</v>
      </c>
      <c r="X29" s="448" t="s">
        <v>373</v>
      </c>
    </row>
    <row r="30" s="216" customFormat="true" ht="16.5" hidden="false" customHeight="true" outlineLevel="0" collapsed="false">
      <c r="A30" s="451" t="s">
        <v>374</v>
      </c>
      <c r="B30" s="452" t="n">
        <v>-1.19</v>
      </c>
      <c r="C30" s="452" t="n">
        <v>0.27</v>
      </c>
      <c r="D30" s="453" t="n">
        <v>324.9</v>
      </c>
      <c r="E30" s="453" t="n">
        <v>445</v>
      </c>
      <c r="F30" s="453" t="n">
        <v>95.3</v>
      </c>
      <c r="G30" s="454" t="n">
        <v>3.14</v>
      </c>
      <c r="H30" s="453" t="n">
        <v>-4.4</v>
      </c>
      <c r="I30" s="455" t="n">
        <v>6.3</v>
      </c>
      <c r="J30" s="455" t="n">
        <v>10.7</v>
      </c>
      <c r="K30" s="452" t="n">
        <v>-0.75</v>
      </c>
      <c r="L30" s="452" t="n">
        <v>2.45</v>
      </c>
      <c r="M30" s="452" t="n">
        <v>3.2</v>
      </c>
      <c r="N30" s="452" t="n">
        <v>5.65</v>
      </c>
      <c r="O30" s="453" t="n">
        <v>12.2481979883246</v>
      </c>
      <c r="P30" s="453" t="n">
        <v>61.2053608134404</v>
      </c>
      <c r="Q30" s="453" t="n">
        <v>26.5025899635487</v>
      </c>
      <c r="R30" s="453" t="n">
        <v>20.0116424861186</v>
      </c>
      <c r="S30" s="453" t="n">
        <v>43.3010926025434</v>
      </c>
      <c r="T30" s="453" t="n">
        <v>63.312735088662</v>
      </c>
      <c r="U30" s="453" t="n">
        <v>216.379503244574</v>
      </c>
      <c r="V30" s="456" t="n">
        <v>47.3</v>
      </c>
      <c r="W30" s="456" t="n">
        <v>49.7</v>
      </c>
      <c r="X30" s="457" t="s">
        <v>374</v>
      </c>
    </row>
    <row r="31" s="434" customFormat="true" ht="16.5" hidden="false" customHeight="true" outlineLevel="0" collapsed="false">
      <c r="A31" s="435" t="s">
        <v>456</v>
      </c>
      <c r="B31" s="436" t="n">
        <v>-0.54</v>
      </c>
      <c r="C31" s="436" t="n">
        <v>0.51</v>
      </c>
      <c r="D31" s="437" t="n">
        <v>147.1</v>
      </c>
      <c r="E31" s="437" t="n">
        <v>636.7</v>
      </c>
      <c r="F31" s="437" t="n">
        <v>94.2</v>
      </c>
      <c r="G31" s="438" t="n">
        <v>2.93</v>
      </c>
      <c r="H31" s="437" t="n">
        <v>-3.7</v>
      </c>
      <c r="I31" s="439" t="n">
        <v>7.7</v>
      </c>
      <c r="J31" s="439" t="n">
        <v>11.3</v>
      </c>
      <c r="K31" s="436" t="n">
        <v>-0.17</v>
      </c>
      <c r="L31" s="436" t="n">
        <v>3.59</v>
      </c>
      <c r="M31" s="436" t="n">
        <v>3.76</v>
      </c>
      <c r="N31" s="436" t="n">
        <v>7.36</v>
      </c>
      <c r="O31" s="437" t="n">
        <v>13.6353512126412</v>
      </c>
      <c r="P31" s="437" t="n">
        <v>59.7135211612244</v>
      </c>
      <c r="Q31" s="437" t="n">
        <v>26.4365508349359</v>
      </c>
      <c r="R31" s="437" t="n">
        <v>22.8346125759797</v>
      </c>
      <c r="S31" s="437" t="n">
        <v>44.272302689299</v>
      </c>
      <c r="T31" s="437" t="n">
        <v>67.1069152652787</v>
      </c>
      <c r="U31" s="437" t="n">
        <v>193.882434142413</v>
      </c>
      <c r="V31" s="440" t="n">
        <v>46.4</v>
      </c>
      <c r="W31" s="440" t="n">
        <v>47.3</v>
      </c>
      <c r="X31" s="441" t="s">
        <v>456</v>
      </c>
    </row>
    <row r="32" s="434" customFormat="true" ht="16.5" hidden="false" customHeight="true" outlineLevel="0" collapsed="false">
      <c r="A32" s="435" t="s">
        <v>376</v>
      </c>
      <c r="B32" s="436" t="n">
        <v>0.88</v>
      </c>
      <c r="C32" s="436" t="n">
        <v>2.36</v>
      </c>
      <c r="D32" s="437" t="n">
        <v>2586.5</v>
      </c>
      <c r="E32" s="437" t="n">
        <v>2586.5</v>
      </c>
      <c r="F32" s="437" t="n">
        <v>91.1</v>
      </c>
      <c r="G32" s="438" t="n">
        <v>2.67</v>
      </c>
      <c r="H32" s="437" t="n">
        <v>1.8</v>
      </c>
      <c r="I32" s="439" t="n">
        <v>10.4</v>
      </c>
      <c r="J32" s="439" t="n">
        <v>8.6</v>
      </c>
      <c r="K32" s="436" t="n">
        <v>0.69</v>
      </c>
      <c r="L32" s="436" t="n">
        <v>6.05</v>
      </c>
      <c r="M32" s="436" t="n">
        <v>5.36</v>
      </c>
      <c r="N32" s="436" t="n">
        <v>11.41</v>
      </c>
      <c r="O32" s="437" t="n">
        <v>14.7554520431929</v>
      </c>
      <c r="P32" s="437" t="n">
        <v>62.0050815159856</v>
      </c>
      <c r="Q32" s="437" t="n">
        <v>22.9409273766674</v>
      </c>
      <c r="R32" s="437" t="n">
        <v>23.7971657845313</v>
      </c>
      <c r="S32" s="437" t="n">
        <v>36.9984633771555</v>
      </c>
      <c r="T32" s="437" t="n">
        <v>60.7956291616869</v>
      </c>
      <c r="U32" s="437" t="n">
        <v>155.474243076482</v>
      </c>
      <c r="V32" s="440" t="n">
        <v>43.8</v>
      </c>
      <c r="W32" s="440" t="n">
        <v>43</v>
      </c>
      <c r="X32" s="441" t="s">
        <v>376</v>
      </c>
    </row>
    <row r="33" s="216" customFormat="true" ht="16.5" hidden="false" customHeight="true" outlineLevel="0" collapsed="false">
      <c r="A33" s="449" t="s">
        <v>377</v>
      </c>
      <c r="B33" s="443" t="n">
        <v>1.46</v>
      </c>
      <c r="C33" s="443" t="n">
        <v>3.31</v>
      </c>
      <c r="D33" s="444" t="n">
        <v>3084.2</v>
      </c>
      <c r="E33" s="444" t="n">
        <v>3084.2</v>
      </c>
      <c r="F33" s="444" t="n">
        <v>95.2</v>
      </c>
      <c r="G33" s="445" t="n">
        <v>2.55</v>
      </c>
      <c r="H33" s="444" t="n">
        <v>2.9</v>
      </c>
      <c r="I33" s="446" t="n">
        <v>10.9</v>
      </c>
      <c r="J33" s="446" t="n">
        <v>8</v>
      </c>
      <c r="K33" s="443" t="n">
        <v>1.17</v>
      </c>
      <c r="L33" s="443" t="n">
        <v>6.9</v>
      </c>
      <c r="M33" s="443" t="n">
        <v>5.73</v>
      </c>
      <c r="N33" s="443" t="n">
        <v>12.63</v>
      </c>
      <c r="O33" s="444" t="n">
        <v>15.3539913810794</v>
      </c>
      <c r="P33" s="444" t="n">
        <v>63.9523907243998</v>
      </c>
      <c r="Q33" s="444" t="n">
        <v>20.3406525754156</v>
      </c>
      <c r="R33" s="444" t="n">
        <v>24.0084713130535</v>
      </c>
      <c r="S33" s="444" t="n">
        <v>31.8059299191375</v>
      </c>
      <c r="T33" s="444" t="n">
        <v>55.814401232191</v>
      </c>
      <c r="U33" s="444" t="n">
        <v>132.477947072975</v>
      </c>
      <c r="V33" s="447" t="n">
        <v>42.3</v>
      </c>
      <c r="W33" s="447" t="n">
        <v>41.6</v>
      </c>
      <c r="X33" s="448" t="s">
        <v>377</v>
      </c>
    </row>
    <row r="34" s="216" customFormat="true" ht="16.5" hidden="false" customHeight="true" outlineLevel="0" collapsed="false">
      <c r="A34" s="449" t="s">
        <v>378</v>
      </c>
      <c r="B34" s="443" t="n">
        <v>0.26</v>
      </c>
      <c r="C34" s="443" t="n">
        <v>1.27</v>
      </c>
      <c r="D34" s="444" t="n">
        <v>2207</v>
      </c>
      <c r="E34" s="444" t="n">
        <v>2207</v>
      </c>
      <c r="F34" s="444" t="n">
        <v>86.8</v>
      </c>
      <c r="G34" s="445" t="n">
        <v>2.82</v>
      </c>
      <c r="H34" s="444" t="n">
        <v>0.7</v>
      </c>
      <c r="I34" s="446" t="n">
        <v>10</v>
      </c>
      <c r="J34" s="446" t="n">
        <v>9.3</v>
      </c>
      <c r="K34" s="443" t="n">
        <v>0.19</v>
      </c>
      <c r="L34" s="443" t="n">
        <v>5.16</v>
      </c>
      <c r="M34" s="443" t="n">
        <v>4.96</v>
      </c>
      <c r="N34" s="443" t="n">
        <v>10.12</v>
      </c>
      <c r="O34" s="444" t="n">
        <v>14.1176470588235</v>
      </c>
      <c r="P34" s="444" t="n">
        <v>59.9300240542314</v>
      </c>
      <c r="Q34" s="444" t="n">
        <v>25.7117865733654</v>
      </c>
      <c r="R34" s="444" t="n">
        <v>23.5568853535722</v>
      </c>
      <c r="S34" s="444" t="n">
        <v>42.9030139385536</v>
      </c>
      <c r="T34" s="444" t="n">
        <v>66.4598992921258</v>
      </c>
      <c r="U34" s="444" t="n">
        <v>182.125154894672</v>
      </c>
      <c r="V34" s="447" t="n">
        <v>45.3</v>
      </c>
      <c r="W34" s="447" t="n">
        <v>44.7</v>
      </c>
      <c r="X34" s="448" t="s">
        <v>378</v>
      </c>
    </row>
    <row r="35" s="434" customFormat="true" ht="16.5" hidden="false" customHeight="true" outlineLevel="0" collapsed="false">
      <c r="A35" s="435" t="s">
        <v>379</v>
      </c>
      <c r="B35" s="436" t="n">
        <v>-1.33</v>
      </c>
      <c r="C35" s="436" t="n">
        <v>0.21</v>
      </c>
      <c r="D35" s="437" t="n">
        <v>420.4</v>
      </c>
      <c r="E35" s="437" t="n">
        <v>563.1</v>
      </c>
      <c r="F35" s="437" t="n">
        <v>95</v>
      </c>
      <c r="G35" s="438" t="n">
        <v>3.17</v>
      </c>
      <c r="H35" s="437" t="n">
        <v>-6.2</v>
      </c>
      <c r="I35" s="439" t="n">
        <v>6.6</v>
      </c>
      <c r="J35" s="439" t="n">
        <v>12.8</v>
      </c>
      <c r="K35" s="436" t="n">
        <v>-0.72</v>
      </c>
      <c r="L35" s="436" t="n">
        <v>2.32</v>
      </c>
      <c r="M35" s="436" t="n">
        <v>3.03</v>
      </c>
      <c r="N35" s="436" t="n">
        <v>5.35</v>
      </c>
      <c r="O35" s="437" t="n">
        <v>12.7538907939858</v>
      </c>
      <c r="P35" s="437" t="n">
        <v>60.0600105513057</v>
      </c>
      <c r="Q35" s="437" t="n">
        <v>26.4639936692166</v>
      </c>
      <c r="R35" s="437" t="n">
        <v>21.2352456766401</v>
      </c>
      <c r="S35" s="437" t="n">
        <v>44.0625857809498</v>
      </c>
      <c r="T35" s="437" t="n">
        <v>65.2978314575899</v>
      </c>
      <c r="U35" s="437" t="n">
        <v>207.497414684592</v>
      </c>
      <c r="V35" s="440" t="n">
        <v>47.1</v>
      </c>
      <c r="W35" s="440" t="n">
        <v>49.3</v>
      </c>
      <c r="X35" s="441" t="s">
        <v>379</v>
      </c>
    </row>
    <row r="36" s="216" customFormat="true" ht="16.5" hidden="false" customHeight="true" outlineLevel="0" collapsed="false">
      <c r="A36" s="449" t="s">
        <v>380</v>
      </c>
      <c r="B36" s="443" t="n">
        <v>-1.33</v>
      </c>
      <c r="C36" s="443" t="n">
        <v>0.21</v>
      </c>
      <c r="D36" s="444" t="n">
        <v>420.4</v>
      </c>
      <c r="E36" s="444" t="n">
        <v>563.1</v>
      </c>
      <c r="F36" s="444" t="n">
        <v>95</v>
      </c>
      <c r="G36" s="445" t="n">
        <v>3.17</v>
      </c>
      <c r="H36" s="444" t="n">
        <v>-6.2</v>
      </c>
      <c r="I36" s="446" t="n">
        <v>6.6</v>
      </c>
      <c r="J36" s="446" t="n">
        <v>12.8</v>
      </c>
      <c r="K36" s="443" t="n">
        <v>-0.72</v>
      </c>
      <c r="L36" s="443" t="n">
        <v>2.32</v>
      </c>
      <c r="M36" s="443" t="n">
        <v>3.03</v>
      </c>
      <c r="N36" s="443" t="n">
        <v>5.35</v>
      </c>
      <c r="O36" s="444" t="n">
        <v>12.7538907939858</v>
      </c>
      <c r="P36" s="444" t="n">
        <v>60.0600105513057</v>
      </c>
      <c r="Q36" s="444" t="n">
        <v>26.4639936692166</v>
      </c>
      <c r="R36" s="444" t="n">
        <v>21.2352456766401</v>
      </c>
      <c r="S36" s="444" t="n">
        <v>44.0625857809498</v>
      </c>
      <c r="T36" s="444" t="n">
        <v>65.2978314575899</v>
      </c>
      <c r="U36" s="444" t="n">
        <v>207.497414684592</v>
      </c>
      <c r="V36" s="447" t="n">
        <v>47.1</v>
      </c>
      <c r="W36" s="447" t="n">
        <v>49.3</v>
      </c>
      <c r="X36" s="448" t="s">
        <v>380</v>
      </c>
    </row>
    <row r="37" s="434" customFormat="true" ht="16.5" hidden="false" customHeight="true" outlineLevel="0" collapsed="false">
      <c r="A37" s="435" t="s">
        <v>381</v>
      </c>
      <c r="B37" s="436" t="n">
        <v>-0.84</v>
      </c>
      <c r="C37" s="436" t="n">
        <v>-0.24</v>
      </c>
      <c r="D37" s="437" t="n">
        <v>337.1</v>
      </c>
      <c r="E37" s="437" t="n">
        <v>1012.3</v>
      </c>
      <c r="F37" s="437" t="n">
        <v>94.4</v>
      </c>
      <c r="G37" s="438" t="n">
        <v>3.01</v>
      </c>
      <c r="H37" s="458" t="n">
        <v>-3.9</v>
      </c>
      <c r="I37" s="439" t="n">
        <v>6.5</v>
      </c>
      <c r="J37" s="439" t="n">
        <v>10.4</v>
      </c>
      <c r="K37" s="436" t="n">
        <v>-0.45</v>
      </c>
      <c r="L37" s="436" t="n">
        <v>2.93</v>
      </c>
      <c r="M37" s="436" t="n">
        <v>3.38</v>
      </c>
      <c r="N37" s="436" t="n">
        <v>6.31</v>
      </c>
      <c r="O37" s="437" t="n">
        <v>13.3822053740662</v>
      </c>
      <c r="P37" s="437" t="n">
        <v>58.5879139257442</v>
      </c>
      <c r="Q37" s="437" t="n">
        <v>27.8375515665069</v>
      </c>
      <c r="R37" s="437" t="n">
        <v>22.8412388791094</v>
      </c>
      <c r="S37" s="437" t="n">
        <v>47.5141538607926</v>
      </c>
      <c r="T37" s="437" t="n">
        <v>70.355392739902</v>
      </c>
      <c r="U37" s="437" t="n">
        <v>208.019162674443</v>
      </c>
      <c r="V37" s="440" t="n">
        <v>47.2</v>
      </c>
      <c r="W37" s="440" t="n">
        <v>48.7</v>
      </c>
      <c r="X37" s="441" t="s">
        <v>381</v>
      </c>
    </row>
    <row r="38" s="216" customFormat="true" ht="16.5" hidden="false" customHeight="true" outlineLevel="0" collapsed="false">
      <c r="A38" s="449" t="s">
        <v>382</v>
      </c>
      <c r="B38" s="443" t="n">
        <v>-0.52</v>
      </c>
      <c r="C38" s="443" t="n">
        <v>-0.02</v>
      </c>
      <c r="D38" s="444" t="n">
        <v>493.6</v>
      </c>
      <c r="E38" s="444" t="n">
        <v>1166</v>
      </c>
      <c r="F38" s="444" t="n">
        <v>94.2</v>
      </c>
      <c r="G38" s="445" t="n">
        <v>3.06</v>
      </c>
      <c r="H38" s="450" t="n">
        <v>-3</v>
      </c>
      <c r="I38" s="446" t="n">
        <v>7</v>
      </c>
      <c r="J38" s="446" t="n">
        <v>10</v>
      </c>
      <c r="K38" s="443" t="n">
        <v>-0.22</v>
      </c>
      <c r="L38" s="443" t="n">
        <v>3.05</v>
      </c>
      <c r="M38" s="443" t="n">
        <v>3.27</v>
      </c>
      <c r="N38" s="443" t="n">
        <v>6.32</v>
      </c>
      <c r="O38" s="444" t="n">
        <v>14.1601077784868</v>
      </c>
      <c r="P38" s="444" t="n">
        <v>59.3171665603063</v>
      </c>
      <c r="Q38" s="444" t="n">
        <v>26.3064596185209</v>
      </c>
      <c r="R38" s="444" t="n">
        <v>23.8718546410854</v>
      </c>
      <c r="S38" s="444" t="n">
        <v>44.3488135795828</v>
      </c>
      <c r="T38" s="444" t="n">
        <v>68.2206682206682</v>
      </c>
      <c r="U38" s="444" t="n">
        <v>185.778668002003</v>
      </c>
      <c r="V38" s="447" t="n">
        <v>46.1</v>
      </c>
      <c r="W38" s="447" t="n">
        <v>46.9</v>
      </c>
      <c r="X38" s="448" t="s">
        <v>382</v>
      </c>
    </row>
    <row r="39" s="216" customFormat="true" ht="16.5" hidden="false" customHeight="true" outlineLevel="0" collapsed="false">
      <c r="A39" s="449" t="s">
        <v>383</v>
      </c>
      <c r="B39" s="443" t="n">
        <v>-2.02</v>
      </c>
      <c r="C39" s="443" t="n">
        <v>-0.99</v>
      </c>
      <c r="D39" s="444" t="n">
        <v>155.6</v>
      </c>
      <c r="E39" s="444" t="n">
        <v>681.8</v>
      </c>
      <c r="F39" s="444" t="n">
        <v>94.9</v>
      </c>
      <c r="G39" s="445" t="n">
        <v>2.85</v>
      </c>
      <c r="H39" s="444" t="n">
        <v>-7.3</v>
      </c>
      <c r="I39" s="446" t="n">
        <v>4.6</v>
      </c>
      <c r="J39" s="446" t="n">
        <v>11.9</v>
      </c>
      <c r="K39" s="443" t="n">
        <v>-1.29</v>
      </c>
      <c r="L39" s="443" t="n">
        <v>2.49</v>
      </c>
      <c r="M39" s="443" t="n">
        <v>3.78</v>
      </c>
      <c r="N39" s="443" t="n">
        <v>6.27</v>
      </c>
      <c r="O39" s="444" t="n">
        <v>10.5215123859192</v>
      </c>
      <c r="P39" s="444" t="n">
        <v>55.9061277705346</v>
      </c>
      <c r="Q39" s="444" t="n">
        <v>33.4680573663625</v>
      </c>
      <c r="R39" s="444" t="n">
        <v>18.8199626865672</v>
      </c>
      <c r="S39" s="444" t="n">
        <v>59.8647388059702</v>
      </c>
      <c r="T39" s="444" t="n">
        <v>78.6847014925373</v>
      </c>
      <c r="U39" s="444" t="n">
        <v>318.091697645601</v>
      </c>
      <c r="V39" s="447" t="n">
        <v>50.9</v>
      </c>
      <c r="W39" s="447" t="n">
        <v>54.9</v>
      </c>
      <c r="X39" s="448" t="s">
        <v>383</v>
      </c>
    </row>
    <row r="40" s="434" customFormat="true" ht="16.5" hidden="false" customHeight="true" outlineLevel="0" collapsed="false">
      <c r="A40" s="435" t="s">
        <v>384</v>
      </c>
      <c r="B40" s="436" t="n">
        <v>-0.18</v>
      </c>
      <c r="C40" s="436" t="n">
        <v>-0.05</v>
      </c>
      <c r="D40" s="437" t="n">
        <v>753.2</v>
      </c>
      <c r="E40" s="437" t="n">
        <v>753.2</v>
      </c>
      <c r="F40" s="437" t="n">
        <v>96.8</v>
      </c>
      <c r="G40" s="438" t="n">
        <v>3.09</v>
      </c>
      <c r="H40" s="437" t="n">
        <v>-0.8</v>
      </c>
      <c r="I40" s="439" t="n">
        <v>8.5</v>
      </c>
      <c r="J40" s="439" t="n">
        <v>9.3</v>
      </c>
      <c r="K40" s="436" t="n">
        <v>-0.1</v>
      </c>
      <c r="L40" s="436" t="n">
        <v>3.17</v>
      </c>
      <c r="M40" s="436" t="n">
        <v>3.27</v>
      </c>
      <c r="N40" s="436" t="n">
        <v>6.44</v>
      </c>
      <c r="O40" s="437" t="n">
        <v>14.6032456631226</v>
      </c>
      <c r="P40" s="437" t="n">
        <v>60.9155008393956</v>
      </c>
      <c r="Q40" s="437" t="n">
        <v>24.4185786233912</v>
      </c>
      <c r="R40" s="437" t="n">
        <v>23.9729550966414</v>
      </c>
      <c r="S40" s="437" t="n">
        <v>40.0859851546998</v>
      </c>
      <c r="T40" s="437" t="n">
        <v>64.0589402513412</v>
      </c>
      <c r="U40" s="437" t="n">
        <v>167.213366033109</v>
      </c>
      <c r="V40" s="440" t="n">
        <v>45</v>
      </c>
      <c r="W40" s="440" t="n">
        <v>45</v>
      </c>
      <c r="X40" s="441" t="s">
        <v>384</v>
      </c>
    </row>
    <row r="41" s="216" customFormat="true" ht="16.5" hidden="false" customHeight="true" outlineLevel="0" collapsed="false">
      <c r="A41" s="449" t="s">
        <v>385</v>
      </c>
      <c r="B41" s="443" t="n">
        <v>-0.8</v>
      </c>
      <c r="C41" s="443" t="n">
        <v>-0.34</v>
      </c>
      <c r="D41" s="444" t="n">
        <v>1042.6</v>
      </c>
      <c r="E41" s="444" t="n">
        <v>1042.6</v>
      </c>
      <c r="F41" s="444" t="n">
        <v>95.8</v>
      </c>
      <c r="G41" s="445" t="n">
        <v>3.02</v>
      </c>
      <c r="H41" s="444" t="n">
        <v>-2.4</v>
      </c>
      <c r="I41" s="446" t="n">
        <v>6.9</v>
      </c>
      <c r="J41" s="446" t="n">
        <v>9.4</v>
      </c>
      <c r="K41" s="443" t="n">
        <v>-0.55</v>
      </c>
      <c r="L41" s="443" t="n">
        <v>2.98</v>
      </c>
      <c r="M41" s="443" t="n">
        <v>3.53</v>
      </c>
      <c r="N41" s="443" t="n">
        <v>6.51</v>
      </c>
      <c r="O41" s="444" t="n">
        <v>13.6235883284787</v>
      </c>
      <c r="P41" s="444" t="n">
        <v>59.5227144974194</v>
      </c>
      <c r="Q41" s="444" t="n">
        <v>26.8485870509479</v>
      </c>
      <c r="R41" s="444" t="n">
        <v>22.8880494505495</v>
      </c>
      <c r="S41" s="444" t="n">
        <v>45.106456043956</v>
      </c>
      <c r="T41" s="444" t="n">
        <v>67.9945054945055</v>
      </c>
      <c r="U41" s="444" t="n">
        <v>197.074268567142</v>
      </c>
      <c r="V41" s="447" t="n">
        <v>46.3</v>
      </c>
      <c r="W41" s="447" t="n">
        <v>47.1</v>
      </c>
      <c r="X41" s="448" t="s">
        <v>385</v>
      </c>
    </row>
    <row r="42" s="216" customFormat="true" ht="16.5" hidden="false" customHeight="true" outlineLevel="0" collapsed="false">
      <c r="A42" s="449" t="s">
        <v>386</v>
      </c>
      <c r="B42" s="443" t="n">
        <v>0.82</v>
      </c>
      <c r="C42" s="443" t="n">
        <v>0.59</v>
      </c>
      <c r="D42" s="444" t="n">
        <v>447.6</v>
      </c>
      <c r="E42" s="444" t="n">
        <v>447.6</v>
      </c>
      <c r="F42" s="444" t="n">
        <v>95.1</v>
      </c>
      <c r="G42" s="445" t="n">
        <v>3.26</v>
      </c>
      <c r="H42" s="444" t="n">
        <v>1.3</v>
      </c>
      <c r="I42" s="446" t="n">
        <v>10.8</v>
      </c>
      <c r="J42" s="446" t="n">
        <v>9.5</v>
      </c>
      <c r="K42" s="443" t="n">
        <v>0.68</v>
      </c>
      <c r="L42" s="443" t="n">
        <v>3.97</v>
      </c>
      <c r="M42" s="443" t="n">
        <v>3.28</v>
      </c>
      <c r="N42" s="443" t="n">
        <v>7.25</v>
      </c>
      <c r="O42" s="444" t="n">
        <v>15.3761614546908</v>
      </c>
      <c r="P42" s="444" t="n">
        <v>63.2430812268958</v>
      </c>
      <c r="Q42" s="444" t="n">
        <v>21.1909281646518</v>
      </c>
      <c r="R42" s="444" t="n">
        <v>24.3127962085308</v>
      </c>
      <c r="S42" s="444" t="n">
        <v>33.5071090047393</v>
      </c>
      <c r="T42" s="444" t="n">
        <v>57.8199052132701</v>
      </c>
      <c r="U42" s="444" t="n">
        <v>137.816764132554</v>
      </c>
      <c r="V42" s="447" t="n">
        <v>43.4</v>
      </c>
      <c r="W42" s="447" t="n">
        <v>42.5</v>
      </c>
      <c r="X42" s="448" t="s">
        <v>386</v>
      </c>
    </row>
    <row r="43" s="216" customFormat="true" ht="16.5" hidden="false" customHeight="true" outlineLevel="0" collapsed="false">
      <c r="A43" s="449" t="s">
        <v>387</v>
      </c>
      <c r="B43" s="443" t="n">
        <v>-0.03</v>
      </c>
      <c r="C43" s="443" t="n">
        <v>-0.06</v>
      </c>
      <c r="D43" s="444" t="n">
        <v>830.4</v>
      </c>
      <c r="E43" s="444" t="n">
        <v>830.4</v>
      </c>
      <c r="F43" s="444" t="n">
        <v>99.4</v>
      </c>
      <c r="G43" s="445" t="n">
        <v>3.09</v>
      </c>
      <c r="H43" s="444" t="n">
        <v>0</v>
      </c>
      <c r="I43" s="446" t="n">
        <v>9</v>
      </c>
      <c r="J43" s="446" t="n">
        <v>9</v>
      </c>
      <c r="K43" s="443" t="n">
        <v>-0.03</v>
      </c>
      <c r="L43" s="443" t="n">
        <v>2.89</v>
      </c>
      <c r="M43" s="443" t="n">
        <v>2.92</v>
      </c>
      <c r="N43" s="443" t="n">
        <v>5.81</v>
      </c>
      <c r="O43" s="444" t="n">
        <v>15.360667682321</v>
      </c>
      <c r="P43" s="444" t="n">
        <v>61.1777174273034</v>
      </c>
      <c r="Q43" s="444" t="n">
        <v>23.4086242299795</v>
      </c>
      <c r="R43" s="444" t="n">
        <v>25.1082719792118</v>
      </c>
      <c r="S43" s="444" t="n">
        <v>38.263317453443</v>
      </c>
      <c r="T43" s="444" t="n">
        <v>63.3715894326548</v>
      </c>
      <c r="U43" s="444" t="n">
        <v>152.393272962484</v>
      </c>
      <c r="V43" s="447" t="n">
        <v>44.3</v>
      </c>
      <c r="W43" s="447" t="n">
        <v>44.3</v>
      </c>
      <c r="X43" s="448" t="s">
        <v>387</v>
      </c>
    </row>
    <row r="44" s="434" customFormat="true" ht="16.5" hidden="false" customHeight="true" outlineLevel="0" collapsed="false">
      <c r="A44" s="435" t="s">
        <v>388</v>
      </c>
      <c r="B44" s="436" t="n">
        <v>-0.78</v>
      </c>
      <c r="C44" s="436" t="n">
        <v>0.5</v>
      </c>
      <c r="D44" s="437" t="n">
        <v>81</v>
      </c>
      <c r="E44" s="437" t="n">
        <v>570.7</v>
      </c>
      <c r="F44" s="437" t="n">
        <v>93.7</v>
      </c>
      <c r="G44" s="438" t="n">
        <v>3.07</v>
      </c>
      <c r="H44" s="437" t="n">
        <v>-5.6</v>
      </c>
      <c r="I44" s="439" t="n">
        <v>6.8</v>
      </c>
      <c r="J44" s="439" t="n">
        <v>12.4</v>
      </c>
      <c r="K44" s="436" t="n">
        <v>-0.22</v>
      </c>
      <c r="L44" s="436" t="n">
        <v>2.76</v>
      </c>
      <c r="M44" s="436" t="n">
        <v>2.98</v>
      </c>
      <c r="N44" s="436" t="n">
        <v>5.73</v>
      </c>
      <c r="O44" s="437" t="n">
        <v>13.9457555477281</v>
      </c>
      <c r="P44" s="437" t="n">
        <v>59.054596688975</v>
      </c>
      <c r="Q44" s="437" t="n">
        <v>26.8094399436421</v>
      </c>
      <c r="R44" s="437" t="n">
        <v>23.6150212339552</v>
      </c>
      <c r="S44" s="437" t="n">
        <v>45.3977191391898</v>
      </c>
      <c r="T44" s="437" t="n">
        <v>69.012740373145</v>
      </c>
      <c r="U44" s="437" t="n">
        <v>192.240856738735</v>
      </c>
      <c r="V44" s="440" t="n">
        <v>46.5</v>
      </c>
      <c r="W44" s="440" t="n">
        <v>47.9</v>
      </c>
      <c r="X44" s="441" t="s">
        <v>388</v>
      </c>
    </row>
    <row r="45" s="216" customFormat="true" ht="16.5" hidden="false" customHeight="true" outlineLevel="0" collapsed="false">
      <c r="A45" s="449" t="s">
        <v>389</v>
      </c>
      <c r="B45" s="443" t="n">
        <v>-1.77</v>
      </c>
      <c r="C45" s="443" t="n">
        <v>-0.22</v>
      </c>
      <c r="D45" s="444" t="n">
        <v>28</v>
      </c>
      <c r="E45" s="444" t="n">
        <v>310.5</v>
      </c>
      <c r="F45" s="444" t="n">
        <v>91.4</v>
      </c>
      <c r="G45" s="445" t="n">
        <v>2.93</v>
      </c>
      <c r="H45" s="444" t="n">
        <v>-10.8</v>
      </c>
      <c r="I45" s="446" t="n">
        <v>5.4</v>
      </c>
      <c r="J45" s="446" t="n">
        <v>16.2</v>
      </c>
      <c r="K45" s="443" t="n">
        <v>-0.69</v>
      </c>
      <c r="L45" s="443" t="n">
        <v>2.35</v>
      </c>
      <c r="M45" s="443" t="n">
        <v>3.04</v>
      </c>
      <c r="N45" s="443" t="n">
        <v>5.39</v>
      </c>
      <c r="O45" s="444" t="n">
        <v>11.3213413280036</v>
      </c>
      <c r="P45" s="444" t="n">
        <v>55.9937819231623</v>
      </c>
      <c r="Q45" s="444" t="n">
        <v>32.5516322451699</v>
      </c>
      <c r="R45" s="444" t="n">
        <v>20.2189259934957</v>
      </c>
      <c r="S45" s="444" t="n">
        <v>58.1343697945586</v>
      </c>
      <c r="T45" s="444" t="n">
        <v>78.3532957880543</v>
      </c>
      <c r="U45" s="444" t="n">
        <v>287.52451941938</v>
      </c>
      <c r="V45" s="447" t="n">
        <v>50.3</v>
      </c>
      <c r="W45" s="447" t="n">
        <v>54</v>
      </c>
      <c r="X45" s="448" t="s">
        <v>389</v>
      </c>
    </row>
    <row r="46" s="216" customFormat="true" ht="16.5" hidden="false" customHeight="true" outlineLevel="0" collapsed="false">
      <c r="A46" s="449" t="s">
        <v>390</v>
      </c>
      <c r="B46" s="443" t="n">
        <v>-0.41</v>
      </c>
      <c r="C46" s="443" t="n">
        <v>0.98</v>
      </c>
      <c r="D46" s="444" t="n">
        <v>691.4</v>
      </c>
      <c r="E46" s="444" t="n">
        <v>823.7</v>
      </c>
      <c r="F46" s="444" t="n">
        <v>95.7</v>
      </c>
      <c r="G46" s="445" t="n">
        <v>3.18</v>
      </c>
      <c r="H46" s="444" t="n">
        <v>-3.3</v>
      </c>
      <c r="I46" s="446" t="n">
        <v>7.5</v>
      </c>
      <c r="J46" s="446" t="n">
        <v>10.8</v>
      </c>
      <c r="K46" s="443" t="n">
        <v>-0.08</v>
      </c>
      <c r="L46" s="443" t="n">
        <v>2.91</v>
      </c>
      <c r="M46" s="443" t="n">
        <v>2.99</v>
      </c>
      <c r="N46" s="443" t="n">
        <v>5.9</v>
      </c>
      <c r="O46" s="444" t="n">
        <v>15.23293699488</v>
      </c>
      <c r="P46" s="444" t="n">
        <v>60.9867558075572</v>
      </c>
      <c r="Q46" s="444" t="n">
        <v>23.682985655651</v>
      </c>
      <c r="R46" s="444" t="n">
        <v>24.9774509123708</v>
      </c>
      <c r="S46" s="444" t="n">
        <v>38.8329979879276</v>
      </c>
      <c r="T46" s="444" t="n">
        <v>63.8104489002984</v>
      </c>
      <c r="U46" s="444" t="n">
        <v>155.472222222222</v>
      </c>
      <c r="V46" s="447" t="n">
        <v>44.6</v>
      </c>
      <c r="W46" s="447" t="n">
        <v>45.2</v>
      </c>
      <c r="X46" s="448" t="s">
        <v>390</v>
      </c>
    </row>
    <row r="47" s="216" customFormat="true" ht="16.5" hidden="false" customHeight="true" outlineLevel="0" collapsed="false">
      <c r="A47" s="449" t="s">
        <v>391</v>
      </c>
      <c r="B47" s="443" t="n">
        <v>-0.23</v>
      </c>
      <c r="C47" s="443" t="n">
        <v>0.76</v>
      </c>
      <c r="D47" s="444" t="n">
        <v>640</v>
      </c>
      <c r="E47" s="444" t="n">
        <v>1072</v>
      </c>
      <c r="F47" s="444" t="n">
        <v>93.9</v>
      </c>
      <c r="G47" s="445" t="n">
        <v>3.11</v>
      </c>
      <c r="H47" s="444" t="n">
        <v>-3</v>
      </c>
      <c r="I47" s="446" t="n">
        <v>7.4</v>
      </c>
      <c r="J47" s="446" t="n">
        <v>10.4</v>
      </c>
      <c r="K47" s="443" t="n">
        <v>0.07</v>
      </c>
      <c r="L47" s="443" t="n">
        <v>2.98</v>
      </c>
      <c r="M47" s="443" t="n">
        <v>2.91</v>
      </c>
      <c r="N47" s="443" t="n">
        <v>5.9</v>
      </c>
      <c r="O47" s="444" t="n">
        <v>15.1004954283643</v>
      </c>
      <c r="P47" s="444" t="n">
        <v>59.9911386796633</v>
      </c>
      <c r="Q47" s="444" t="n">
        <v>24.5780803157852</v>
      </c>
      <c r="R47" s="444" t="n">
        <v>25.1712098831744</v>
      </c>
      <c r="S47" s="444" t="n">
        <v>40.9695179266819</v>
      </c>
      <c r="T47" s="444" t="n">
        <v>66.1407278098563</v>
      </c>
      <c r="U47" s="444" t="n">
        <v>162.763403574286</v>
      </c>
      <c r="V47" s="447" t="n">
        <v>44.9</v>
      </c>
      <c r="W47" s="447" t="n">
        <v>45.2</v>
      </c>
      <c r="X47" s="448" t="s">
        <v>391</v>
      </c>
    </row>
    <row r="48" s="434" customFormat="true" ht="16.5" hidden="false" customHeight="true" outlineLevel="0" collapsed="false">
      <c r="A48" s="435" t="s">
        <v>392</v>
      </c>
      <c r="B48" s="436" t="n">
        <v>0.29</v>
      </c>
      <c r="C48" s="436" t="n">
        <v>1.52</v>
      </c>
      <c r="D48" s="437" t="n">
        <v>3574.5</v>
      </c>
      <c r="E48" s="437" t="n">
        <v>3574.5</v>
      </c>
      <c r="F48" s="437" t="n">
        <v>92.3</v>
      </c>
      <c r="G48" s="438" t="n">
        <v>2.54</v>
      </c>
      <c r="H48" s="437" t="n">
        <v>1.5</v>
      </c>
      <c r="I48" s="439" t="n">
        <v>9.7</v>
      </c>
      <c r="J48" s="439" t="n">
        <v>8.2</v>
      </c>
      <c r="K48" s="436" t="n">
        <v>0.14</v>
      </c>
      <c r="L48" s="436" t="n">
        <v>5.8</v>
      </c>
      <c r="M48" s="436" t="n">
        <v>5.66</v>
      </c>
      <c r="N48" s="436" t="n">
        <v>11.46</v>
      </c>
      <c r="O48" s="437" t="n">
        <v>15.5735930735931</v>
      </c>
      <c r="P48" s="437" t="n">
        <v>64.3019480519481</v>
      </c>
      <c r="Q48" s="437" t="n">
        <v>20.1244588744589</v>
      </c>
      <c r="R48" s="437" t="n">
        <v>24.2194731970041</v>
      </c>
      <c r="S48" s="437" t="n">
        <v>31.2968105697215</v>
      </c>
      <c r="T48" s="437" t="n">
        <v>55.5162837667256</v>
      </c>
      <c r="U48" s="437" t="n">
        <v>129.221681723419</v>
      </c>
      <c r="V48" s="440" t="n">
        <v>42.3</v>
      </c>
      <c r="W48" s="440" t="n">
        <v>41.8</v>
      </c>
      <c r="X48" s="441" t="s">
        <v>392</v>
      </c>
    </row>
    <row r="49" s="216" customFormat="true" ht="16.5" hidden="false" customHeight="true" outlineLevel="0" collapsed="false">
      <c r="A49" s="449" t="s">
        <v>393</v>
      </c>
      <c r="B49" s="443" t="n">
        <v>0.29</v>
      </c>
      <c r="C49" s="443" t="n">
        <v>1.52</v>
      </c>
      <c r="D49" s="444" t="n">
        <v>3574.5</v>
      </c>
      <c r="E49" s="444" t="n">
        <v>3574.5</v>
      </c>
      <c r="F49" s="444" t="n">
        <v>92.3</v>
      </c>
      <c r="G49" s="445" t="n">
        <v>2.54</v>
      </c>
      <c r="H49" s="444" t="n">
        <v>1.5</v>
      </c>
      <c r="I49" s="446" t="n">
        <v>9.7</v>
      </c>
      <c r="J49" s="446" t="n">
        <v>8.2</v>
      </c>
      <c r="K49" s="443" t="n">
        <v>0.14</v>
      </c>
      <c r="L49" s="443" t="n">
        <v>5.8</v>
      </c>
      <c r="M49" s="443" t="n">
        <v>5.66</v>
      </c>
      <c r="N49" s="443" t="n">
        <v>11.46</v>
      </c>
      <c r="O49" s="444" t="n">
        <v>15.5735930735931</v>
      </c>
      <c r="P49" s="444" t="n">
        <v>64.3019480519481</v>
      </c>
      <c r="Q49" s="444" t="n">
        <v>20.1244588744589</v>
      </c>
      <c r="R49" s="444" t="n">
        <v>24.2194731970041</v>
      </c>
      <c r="S49" s="444" t="n">
        <v>31.2968105697215</v>
      </c>
      <c r="T49" s="444" t="n">
        <v>55.5162837667256</v>
      </c>
      <c r="U49" s="444" t="n">
        <v>129.221681723419</v>
      </c>
      <c r="V49" s="447" t="n">
        <v>42.3</v>
      </c>
      <c r="W49" s="447" t="n">
        <v>41.8</v>
      </c>
      <c r="X49" s="448" t="s">
        <v>393</v>
      </c>
    </row>
    <row r="50" s="434" customFormat="true" ht="16.5" hidden="false" customHeight="true" outlineLevel="0" collapsed="false">
      <c r="A50" s="435" t="s">
        <v>394</v>
      </c>
      <c r="B50" s="436" t="n">
        <v>-1.09</v>
      </c>
      <c r="C50" s="436" t="n">
        <v>0.21</v>
      </c>
      <c r="D50" s="437" t="n">
        <v>83.2</v>
      </c>
      <c r="E50" s="437" t="n">
        <v>501.6</v>
      </c>
      <c r="F50" s="437" t="n">
        <v>94.7</v>
      </c>
      <c r="G50" s="438" t="n">
        <v>2.88</v>
      </c>
      <c r="H50" s="437" t="n">
        <v>-7.8</v>
      </c>
      <c r="I50" s="439" t="n">
        <v>6.8</v>
      </c>
      <c r="J50" s="439" t="n">
        <v>14.6</v>
      </c>
      <c r="K50" s="436" t="n">
        <v>-0.31</v>
      </c>
      <c r="L50" s="436" t="n">
        <v>3.46</v>
      </c>
      <c r="M50" s="436" t="n">
        <v>3.77</v>
      </c>
      <c r="N50" s="436" t="n">
        <v>7.22</v>
      </c>
      <c r="O50" s="437" t="n">
        <v>11.7081370575243</v>
      </c>
      <c r="P50" s="437" t="n">
        <v>56.1032817966811</v>
      </c>
      <c r="Q50" s="437" t="n">
        <v>32.1045327495553</v>
      </c>
      <c r="R50" s="437" t="n">
        <v>20.868898721388</v>
      </c>
      <c r="S50" s="437" t="n">
        <v>57.2239835557259</v>
      </c>
      <c r="T50" s="437" t="n">
        <v>78.0928822771139</v>
      </c>
      <c r="U50" s="437" t="n">
        <v>274.207011686144</v>
      </c>
      <c r="V50" s="440" t="n">
        <v>50</v>
      </c>
      <c r="W50" s="440" t="n">
        <v>53.4</v>
      </c>
      <c r="X50" s="441" t="s">
        <v>394</v>
      </c>
    </row>
    <row r="51" s="216" customFormat="true" ht="16.5" hidden="false" customHeight="true" outlineLevel="0" collapsed="false">
      <c r="A51" s="449" t="s">
        <v>395</v>
      </c>
      <c r="B51" s="443" t="n">
        <v>0.54</v>
      </c>
      <c r="C51" s="443" t="n">
        <v>2.18</v>
      </c>
      <c r="D51" s="444" t="n">
        <v>650.1</v>
      </c>
      <c r="E51" s="444" t="n">
        <v>1019.5</v>
      </c>
      <c r="F51" s="444" t="n">
        <v>112.2</v>
      </c>
      <c r="G51" s="445" t="n">
        <v>2.62</v>
      </c>
      <c r="H51" s="444" t="n">
        <v>-0.1</v>
      </c>
      <c r="I51" s="446" t="n">
        <v>11</v>
      </c>
      <c r="J51" s="446" t="n">
        <v>11.2</v>
      </c>
      <c r="K51" s="443" t="n">
        <v>0.55</v>
      </c>
      <c r="L51" s="443" t="n">
        <v>6.87</v>
      </c>
      <c r="M51" s="443" t="n">
        <v>6.32</v>
      </c>
      <c r="N51" s="443" t="n">
        <v>13.2</v>
      </c>
      <c r="O51" s="444" t="n">
        <v>12.8878281622912</v>
      </c>
      <c r="P51" s="444" t="n">
        <v>65.5131264916468</v>
      </c>
      <c r="Q51" s="444" t="n">
        <v>21.1336515513127</v>
      </c>
      <c r="R51" s="444" t="n">
        <v>19.672131147541</v>
      </c>
      <c r="S51" s="444" t="n">
        <v>32.2586520947177</v>
      </c>
      <c r="T51" s="444" t="n">
        <v>51.9307832422587</v>
      </c>
      <c r="U51" s="444" t="n">
        <v>163.981481481482</v>
      </c>
      <c r="V51" s="447" t="n">
        <v>43.8</v>
      </c>
      <c r="W51" s="447" t="n">
        <v>43.4</v>
      </c>
      <c r="X51" s="448" t="s">
        <v>395</v>
      </c>
    </row>
    <row r="52" s="216" customFormat="true" ht="16.5" hidden="false" customHeight="true" outlineLevel="0" collapsed="false">
      <c r="A52" s="449" t="s">
        <v>396</v>
      </c>
      <c r="B52" s="443" t="n">
        <v>0.56</v>
      </c>
      <c r="C52" s="443" t="n">
        <v>2.48</v>
      </c>
      <c r="D52" s="444" t="n">
        <v>331.2</v>
      </c>
      <c r="E52" s="444" t="n">
        <v>541.8</v>
      </c>
      <c r="F52" s="444" t="n">
        <v>92.8</v>
      </c>
      <c r="G52" s="445" t="n">
        <v>3.07</v>
      </c>
      <c r="H52" s="444" t="n">
        <v>-4</v>
      </c>
      <c r="I52" s="446" t="n">
        <v>7.4</v>
      </c>
      <c r="J52" s="446" t="n">
        <v>11.4</v>
      </c>
      <c r="K52" s="443" t="n">
        <v>0.96</v>
      </c>
      <c r="L52" s="443" t="n">
        <v>4.66</v>
      </c>
      <c r="M52" s="443" t="n">
        <v>3.7</v>
      </c>
      <c r="N52" s="443" t="n">
        <v>8.36</v>
      </c>
      <c r="O52" s="444" t="n">
        <v>13.6445242369838</v>
      </c>
      <c r="P52" s="444" t="n">
        <v>60.0359066427289</v>
      </c>
      <c r="Q52" s="444" t="n">
        <v>26.3195691202873</v>
      </c>
      <c r="R52" s="444" t="n">
        <v>22.7272727272727</v>
      </c>
      <c r="S52" s="444" t="n">
        <v>43.8397129186603</v>
      </c>
      <c r="T52" s="444" t="n">
        <v>66.566985645933</v>
      </c>
      <c r="U52" s="444" t="n">
        <v>192.894736842105</v>
      </c>
      <c r="V52" s="447" t="n">
        <v>46.5</v>
      </c>
      <c r="W52" s="447" t="n">
        <v>48.4</v>
      </c>
      <c r="X52" s="448" t="s">
        <v>396</v>
      </c>
    </row>
    <row r="53" s="216" customFormat="true" ht="16.5" hidden="false" customHeight="true" outlineLevel="0" collapsed="false">
      <c r="A53" s="449" t="s">
        <v>397</v>
      </c>
      <c r="B53" s="443" t="n">
        <v>-0.45</v>
      </c>
      <c r="C53" s="443" t="n">
        <v>0.03</v>
      </c>
      <c r="D53" s="444" t="n">
        <v>251.3</v>
      </c>
      <c r="E53" s="444" t="n">
        <v>844.7</v>
      </c>
      <c r="F53" s="444" t="n">
        <v>95</v>
      </c>
      <c r="G53" s="445" t="n">
        <v>2.95</v>
      </c>
      <c r="H53" s="444" t="n">
        <v>-4.3</v>
      </c>
      <c r="I53" s="446" t="n">
        <v>7.9</v>
      </c>
      <c r="J53" s="446" t="n">
        <v>12.2</v>
      </c>
      <c r="K53" s="443" t="n">
        <v>-0.02</v>
      </c>
      <c r="L53" s="443" t="n">
        <v>3.7</v>
      </c>
      <c r="M53" s="443" t="n">
        <v>3.72</v>
      </c>
      <c r="N53" s="443" t="n">
        <v>7.43</v>
      </c>
      <c r="O53" s="444" t="n">
        <v>13.0459992269038</v>
      </c>
      <c r="P53" s="444" t="n">
        <v>58.243138770777</v>
      </c>
      <c r="Q53" s="444" t="n">
        <v>28.6722071897951</v>
      </c>
      <c r="R53" s="444" t="n">
        <v>22.3992035838726</v>
      </c>
      <c r="S53" s="444" t="n">
        <v>49.2284718765555</v>
      </c>
      <c r="T53" s="444" t="n">
        <v>71.6276754604281</v>
      </c>
      <c r="U53" s="444" t="n">
        <v>219.777777777778</v>
      </c>
      <c r="V53" s="447" t="n">
        <v>47.6</v>
      </c>
      <c r="W53" s="447" t="n">
        <v>49.5</v>
      </c>
      <c r="X53" s="448" t="s">
        <v>397</v>
      </c>
    </row>
    <row r="54" s="216" customFormat="true" ht="16.5" hidden="false" customHeight="true" outlineLevel="0" collapsed="false">
      <c r="A54" s="449" t="s">
        <v>398</v>
      </c>
      <c r="B54" s="443" t="n">
        <v>-2.85</v>
      </c>
      <c r="C54" s="443" t="n">
        <v>-0.9</v>
      </c>
      <c r="D54" s="444" t="n">
        <v>45.5</v>
      </c>
      <c r="E54" s="444" t="n">
        <v>453.6</v>
      </c>
      <c r="F54" s="444" t="n">
        <v>88.7</v>
      </c>
      <c r="G54" s="445" t="n">
        <v>2.89</v>
      </c>
      <c r="H54" s="444" t="n">
        <v>-17.5</v>
      </c>
      <c r="I54" s="446" t="n">
        <v>3.5</v>
      </c>
      <c r="J54" s="446" t="n">
        <v>21</v>
      </c>
      <c r="K54" s="443" t="n">
        <v>-1.11</v>
      </c>
      <c r="L54" s="443" t="n">
        <v>2.29</v>
      </c>
      <c r="M54" s="443" t="n">
        <v>3.4</v>
      </c>
      <c r="N54" s="443" t="n">
        <v>5.68</v>
      </c>
      <c r="O54" s="444" t="n">
        <v>9.27409565428502</v>
      </c>
      <c r="P54" s="444" t="n">
        <v>51.3716921582909</v>
      </c>
      <c r="Q54" s="444" t="n">
        <v>39.3542121874241</v>
      </c>
      <c r="R54" s="444" t="n">
        <v>18.0529300567108</v>
      </c>
      <c r="S54" s="444" t="n">
        <v>76.6068052930057</v>
      </c>
      <c r="T54" s="444" t="n">
        <v>94.6597353497164</v>
      </c>
      <c r="U54" s="444" t="n">
        <v>424.34554973822</v>
      </c>
      <c r="V54" s="447" t="n">
        <v>54.5</v>
      </c>
      <c r="W54" s="447" t="n">
        <v>59.5</v>
      </c>
      <c r="X54" s="448" t="s">
        <v>398</v>
      </c>
    </row>
    <row r="55" s="216" customFormat="true" ht="16.5" hidden="false" customHeight="true" outlineLevel="0" collapsed="false">
      <c r="A55" s="449" t="s">
        <v>399</v>
      </c>
      <c r="B55" s="443" t="n">
        <v>-1.56</v>
      </c>
      <c r="C55" s="443" t="n">
        <v>-0.81</v>
      </c>
      <c r="D55" s="444" t="n">
        <v>89.2</v>
      </c>
      <c r="E55" s="444" t="n">
        <v>446.2</v>
      </c>
      <c r="F55" s="444" t="n">
        <v>92.2</v>
      </c>
      <c r="G55" s="445" t="n">
        <v>2.93</v>
      </c>
      <c r="H55" s="444" t="n">
        <v>-10.6</v>
      </c>
      <c r="I55" s="446" t="n">
        <v>6.3</v>
      </c>
      <c r="J55" s="446" t="n">
        <v>17</v>
      </c>
      <c r="K55" s="443" t="n">
        <v>-0.5</v>
      </c>
      <c r="L55" s="443" t="n">
        <v>2.14</v>
      </c>
      <c r="M55" s="443" t="n">
        <v>2.64</v>
      </c>
      <c r="N55" s="443" t="n">
        <v>4.78</v>
      </c>
      <c r="O55" s="444" t="n">
        <v>10.89152011144</v>
      </c>
      <c r="P55" s="444" t="n">
        <v>54.0484067560509</v>
      </c>
      <c r="Q55" s="444" t="n">
        <v>35.0600731325091</v>
      </c>
      <c r="R55" s="444" t="n">
        <v>20.1514175257732</v>
      </c>
      <c r="S55" s="444" t="n">
        <v>64.867912371134</v>
      </c>
      <c r="T55" s="444" t="n">
        <v>85.0193298969072</v>
      </c>
      <c r="U55" s="444" t="n">
        <v>321.902478017586</v>
      </c>
      <c r="V55" s="447" t="n">
        <v>51.7</v>
      </c>
      <c r="W55" s="447" t="n">
        <v>56</v>
      </c>
      <c r="X55" s="448" t="s">
        <v>399</v>
      </c>
    </row>
    <row r="56" s="216" customFormat="true" ht="16.5" hidden="false" customHeight="true" outlineLevel="0" collapsed="false">
      <c r="A56" s="449" t="s">
        <v>400</v>
      </c>
      <c r="B56" s="443" t="n">
        <v>-2.38</v>
      </c>
      <c r="C56" s="443" t="n">
        <v>-0.93</v>
      </c>
      <c r="D56" s="444" t="n">
        <v>37.4</v>
      </c>
      <c r="E56" s="444" t="n">
        <v>321.7</v>
      </c>
      <c r="F56" s="444" t="n">
        <v>88.6</v>
      </c>
      <c r="G56" s="445" t="n">
        <v>2.89</v>
      </c>
      <c r="H56" s="444" t="n">
        <v>-12</v>
      </c>
      <c r="I56" s="446" t="n">
        <v>4.1</v>
      </c>
      <c r="J56" s="446" t="n">
        <v>16</v>
      </c>
      <c r="K56" s="443" t="n">
        <v>-1.19</v>
      </c>
      <c r="L56" s="443" t="n">
        <v>2.01</v>
      </c>
      <c r="M56" s="443" t="n">
        <v>3.19</v>
      </c>
      <c r="N56" s="443" t="n">
        <v>5.2</v>
      </c>
      <c r="O56" s="444" t="n">
        <v>10.0944244604317</v>
      </c>
      <c r="P56" s="444" t="n">
        <v>49.6740107913669</v>
      </c>
      <c r="Q56" s="444" t="n">
        <v>40.2315647482014</v>
      </c>
      <c r="R56" s="444" t="n">
        <v>20.3213396696085</v>
      </c>
      <c r="S56" s="444" t="n">
        <v>80.9911744738629</v>
      </c>
      <c r="T56" s="444" t="n">
        <v>101.312514143471</v>
      </c>
      <c r="U56" s="444" t="n">
        <v>398.552338530067</v>
      </c>
      <c r="V56" s="447" t="n">
        <v>55</v>
      </c>
      <c r="W56" s="447" t="n">
        <v>59.7</v>
      </c>
      <c r="X56" s="448" t="s">
        <v>400</v>
      </c>
    </row>
    <row r="57" s="216" customFormat="true" ht="16.5" hidden="false" customHeight="true" outlineLevel="0" collapsed="false">
      <c r="A57" s="449" t="s">
        <v>401</v>
      </c>
      <c r="B57" s="443" t="n">
        <v>-3</v>
      </c>
      <c r="C57" s="443" t="n">
        <v>-0.24</v>
      </c>
      <c r="D57" s="444" t="n">
        <v>27.1</v>
      </c>
      <c r="E57" s="444" t="n">
        <v>269</v>
      </c>
      <c r="F57" s="444" t="n">
        <v>88.8</v>
      </c>
      <c r="G57" s="445" t="n">
        <v>2.81</v>
      </c>
      <c r="H57" s="444" t="n">
        <v>-12.3</v>
      </c>
      <c r="I57" s="446" t="n">
        <v>4.5</v>
      </c>
      <c r="J57" s="446" t="n">
        <v>16.8</v>
      </c>
      <c r="K57" s="443" t="n">
        <v>-1.77</v>
      </c>
      <c r="L57" s="443" t="n">
        <v>1.77</v>
      </c>
      <c r="M57" s="443" t="n">
        <v>3.53</v>
      </c>
      <c r="N57" s="443" t="n">
        <v>5.3</v>
      </c>
      <c r="O57" s="444" t="n">
        <v>11.3886536833192</v>
      </c>
      <c r="P57" s="444" t="n">
        <v>46.528365791702</v>
      </c>
      <c r="Q57" s="444" t="n">
        <v>42.0829805249788</v>
      </c>
      <c r="R57" s="444" t="n">
        <v>24.4767970882621</v>
      </c>
      <c r="S57" s="444" t="n">
        <v>90.4458598726115</v>
      </c>
      <c r="T57" s="444" t="n">
        <v>114.922656960874</v>
      </c>
      <c r="U57" s="444" t="n">
        <v>369.516728624535</v>
      </c>
      <c r="V57" s="447" t="n">
        <v>55.7</v>
      </c>
      <c r="W57" s="447" t="n">
        <v>60.3</v>
      </c>
      <c r="X57" s="448" t="s">
        <v>401</v>
      </c>
    </row>
    <row r="58" s="434" customFormat="true" ht="16.5" hidden="false" customHeight="true" outlineLevel="0" collapsed="false">
      <c r="A58" s="435" t="s">
        <v>402</v>
      </c>
      <c r="B58" s="436" t="n">
        <v>-1.17</v>
      </c>
      <c r="C58" s="436" t="n">
        <v>-0.55</v>
      </c>
      <c r="D58" s="437" t="n">
        <v>324.7</v>
      </c>
      <c r="E58" s="437" t="n">
        <v>800.2</v>
      </c>
      <c r="F58" s="437" t="n">
        <v>96.7</v>
      </c>
      <c r="G58" s="438" t="n">
        <v>2.85</v>
      </c>
      <c r="H58" s="437" t="n">
        <v>-5.6</v>
      </c>
      <c r="I58" s="439" t="n">
        <v>6.7</v>
      </c>
      <c r="J58" s="439" t="n">
        <v>12.3</v>
      </c>
      <c r="K58" s="436" t="n">
        <v>-0.61</v>
      </c>
      <c r="L58" s="436" t="n">
        <v>3.35</v>
      </c>
      <c r="M58" s="436" t="n">
        <v>3.96</v>
      </c>
      <c r="N58" s="436" t="n">
        <v>7.31</v>
      </c>
      <c r="O58" s="437" t="n">
        <v>12.4755168661589</v>
      </c>
      <c r="P58" s="437" t="n">
        <v>61.0174102285093</v>
      </c>
      <c r="Q58" s="437" t="n">
        <v>26.2948857453754</v>
      </c>
      <c r="R58" s="437" t="n">
        <v>20.4458314757022</v>
      </c>
      <c r="S58" s="437" t="n">
        <v>43.0940704413732</v>
      </c>
      <c r="T58" s="437" t="n">
        <v>63.5399019170754</v>
      </c>
      <c r="U58" s="437" t="n">
        <v>210.77191452246</v>
      </c>
      <c r="V58" s="440" t="n">
        <v>47.1</v>
      </c>
      <c r="W58" s="440" t="n">
        <v>49.1</v>
      </c>
      <c r="X58" s="441" t="s">
        <v>402</v>
      </c>
    </row>
    <row r="59" s="216" customFormat="true" ht="16.5" hidden="false" customHeight="true" outlineLevel="0" collapsed="false">
      <c r="A59" s="449" t="s">
        <v>403</v>
      </c>
      <c r="B59" s="443" t="n">
        <v>-1.17</v>
      </c>
      <c r="C59" s="443" t="n">
        <v>-0.55</v>
      </c>
      <c r="D59" s="444" t="n">
        <v>324.7</v>
      </c>
      <c r="E59" s="444" t="n">
        <v>800.2</v>
      </c>
      <c r="F59" s="444" t="n">
        <v>96.7</v>
      </c>
      <c r="G59" s="445" t="n">
        <v>2.85</v>
      </c>
      <c r="H59" s="444" t="n">
        <v>-5.6</v>
      </c>
      <c r="I59" s="446" t="n">
        <v>6.7</v>
      </c>
      <c r="J59" s="446" t="n">
        <v>12.3</v>
      </c>
      <c r="K59" s="443" t="n">
        <v>-0.61</v>
      </c>
      <c r="L59" s="443" t="n">
        <v>3.35</v>
      </c>
      <c r="M59" s="443" t="n">
        <v>3.96</v>
      </c>
      <c r="N59" s="443" t="n">
        <v>7.31</v>
      </c>
      <c r="O59" s="444" t="n">
        <v>12.4755168661589</v>
      </c>
      <c r="P59" s="444" t="n">
        <v>61.0174102285093</v>
      </c>
      <c r="Q59" s="444" t="n">
        <v>26.2948857453754</v>
      </c>
      <c r="R59" s="444" t="n">
        <v>20.4458314757022</v>
      </c>
      <c r="S59" s="444" t="n">
        <v>43.0940704413732</v>
      </c>
      <c r="T59" s="444" t="n">
        <v>63.5399019170754</v>
      </c>
      <c r="U59" s="444" t="n">
        <v>210.77191452246</v>
      </c>
      <c r="V59" s="447" t="n">
        <v>47.1</v>
      </c>
      <c r="W59" s="447" t="n">
        <v>49.1</v>
      </c>
      <c r="X59" s="448" t="s">
        <v>403</v>
      </c>
    </row>
    <row r="60" s="434" customFormat="true" ht="16.5" hidden="false" customHeight="true" outlineLevel="0" collapsed="false">
      <c r="A60" s="435" t="s">
        <v>404</v>
      </c>
      <c r="B60" s="436" t="n">
        <v>-2.46</v>
      </c>
      <c r="C60" s="436" t="n">
        <v>-11.7</v>
      </c>
      <c r="D60" s="437" t="n">
        <v>4.7</v>
      </c>
      <c r="E60" s="437" t="n">
        <v>21</v>
      </c>
      <c r="F60" s="437" t="n">
        <v>95.3</v>
      </c>
      <c r="G60" s="438" t="n">
        <v>3.34</v>
      </c>
      <c r="H60" s="437" t="n">
        <v>-6.5</v>
      </c>
      <c r="I60" s="439" t="n">
        <v>8.2</v>
      </c>
      <c r="J60" s="439" t="n">
        <v>14.7</v>
      </c>
      <c r="K60" s="436" t="n">
        <v>-1.82</v>
      </c>
      <c r="L60" s="436" t="n">
        <v>2.7</v>
      </c>
      <c r="M60" s="436" t="n">
        <v>4.52</v>
      </c>
      <c r="N60" s="436" t="n">
        <v>7.22</v>
      </c>
      <c r="O60" s="437" t="n">
        <v>14.6811070998797</v>
      </c>
      <c r="P60" s="437" t="n">
        <v>54.0914560770156</v>
      </c>
      <c r="Q60" s="437" t="n">
        <v>30.6257521058965</v>
      </c>
      <c r="R60" s="437" t="n">
        <v>27.1412680756396</v>
      </c>
      <c r="S60" s="437" t="n">
        <v>56.6184649610679</v>
      </c>
      <c r="T60" s="437" t="n">
        <v>83.7597330367074</v>
      </c>
      <c r="U60" s="437" t="n">
        <v>208.606557377049</v>
      </c>
      <c r="V60" s="440" t="n">
        <v>48.4</v>
      </c>
      <c r="W60" s="440" t="n">
        <v>51</v>
      </c>
      <c r="X60" s="441" t="s">
        <v>404</v>
      </c>
    </row>
    <row r="61" s="216" customFormat="true" ht="16.5" hidden="false" customHeight="true" outlineLevel="0" collapsed="false">
      <c r="A61" s="459" t="s">
        <v>405</v>
      </c>
      <c r="B61" s="460" t="n">
        <v>-2.46</v>
      </c>
      <c r="C61" s="460" t="n">
        <v>-11.7</v>
      </c>
      <c r="D61" s="461" t="n">
        <v>4.7</v>
      </c>
      <c r="E61" s="461" t="n">
        <v>21</v>
      </c>
      <c r="F61" s="461" t="n">
        <v>95.3</v>
      </c>
      <c r="G61" s="462" t="n">
        <v>3.34</v>
      </c>
      <c r="H61" s="461" t="n">
        <v>-6.5</v>
      </c>
      <c r="I61" s="463" t="n">
        <v>8.2</v>
      </c>
      <c r="J61" s="463" t="n">
        <v>14.7</v>
      </c>
      <c r="K61" s="460" t="n">
        <v>-1.82</v>
      </c>
      <c r="L61" s="460" t="n">
        <v>2.7</v>
      </c>
      <c r="M61" s="460" t="n">
        <v>4.52</v>
      </c>
      <c r="N61" s="460" t="n">
        <v>7.22</v>
      </c>
      <c r="O61" s="461" t="n">
        <v>14.6811070998797</v>
      </c>
      <c r="P61" s="461" t="n">
        <v>54.0914560770156</v>
      </c>
      <c r="Q61" s="461" t="n">
        <v>30.6257521058965</v>
      </c>
      <c r="R61" s="461" t="n">
        <v>27.1412680756396</v>
      </c>
      <c r="S61" s="461" t="n">
        <v>56.6184649610679</v>
      </c>
      <c r="T61" s="461" t="n">
        <v>83.7597330367074</v>
      </c>
      <c r="U61" s="461" t="n">
        <v>208.606557377049</v>
      </c>
      <c r="V61" s="464" t="n">
        <v>48.4</v>
      </c>
      <c r="W61" s="464" t="n">
        <v>51</v>
      </c>
      <c r="X61" s="465" t="s">
        <v>405</v>
      </c>
    </row>
    <row r="62" s="475" customFormat="true" ht="12.8" hidden="false" customHeight="true" outlineLevel="0" collapsed="false">
      <c r="A62" s="466" t="s">
        <v>406</v>
      </c>
      <c r="B62" s="467"/>
      <c r="C62" s="468"/>
      <c r="D62" s="469"/>
      <c r="E62" s="469"/>
      <c r="F62" s="469"/>
      <c r="G62" s="470"/>
      <c r="H62" s="471"/>
      <c r="I62" s="472"/>
      <c r="J62" s="472"/>
      <c r="K62" s="468"/>
      <c r="L62" s="468"/>
      <c r="M62" s="468"/>
      <c r="N62" s="468"/>
      <c r="O62" s="471"/>
      <c r="P62" s="471"/>
      <c r="Q62" s="471"/>
      <c r="R62" s="471"/>
      <c r="S62" s="471"/>
      <c r="T62" s="471"/>
      <c r="U62" s="471"/>
      <c r="V62" s="473"/>
      <c r="W62" s="474"/>
    </row>
    <row r="63" s="216" customFormat="true" ht="16.5" hidden="false" customHeight="true" outlineLevel="0" collapsed="false">
      <c r="A63" s="449" t="s">
        <v>407</v>
      </c>
      <c r="B63" s="467" t="n">
        <v>-0.27</v>
      </c>
      <c r="C63" s="467" t="n">
        <v>0.44</v>
      </c>
      <c r="D63" s="476" t="n">
        <v>810.4</v>
      </c>
      <c r="E63" s="477" t="n">
        <v>1965.9</v>
      </c>
      <c r="F63" s="478" t="n">
        <v>93</v>
      </c>
      <c r="G63" s="479" t="n">
        <v>2.64</v>
      </c>
      <c r="H63" s="478" t="n">
        <v>-1.1</v>
      </c>
      <c r="I63" s="480" t="n">
        <v>8.5</v>
      </c>
      <c r="J63" s="480" t="n">
        <v>9.6</v>
      </c>
      <c r="K63" s="467" t="n">
        <v>-0.16</v>
      </c>
      <c r="L63" s="467" t="n">
        <v>4.04</v>
      </c>
      <c r="M63" s="467" t="n">
        <v>4.19</v>
      </c>
      <c r="N63" s="467" t="n">
        <v>8.23</v>
      </c>
      <c r="O63" s="478" t="n">
        <v>13.9</v>
      </c>
      <c r="P63" s="478" t="n">
        <v>60.9</v>
      </c>
      <c r="Q63" s="478" t="n">
        <v>24.6</v>
      </c>
      <c r="R63" s="478" t="n">
        <v>22.8</v>
      </c>
      <c r="S63" s="478" t="n">
        <v>40.4</v>
      </c>
      <c r="T63" s="478" t="n">
        <v>63.2</v>
      </c>
      <c r="U63" s="478" t="n">
        <v>177.1</v>
      </c>
      <c r="V63" s="476" t="n">
        <v>45.1</v>
      </c>
      <c r="W63" s="481" t="n">
        <v>45.2</v>
      </c>
      <c r="X63" s="482" t="s">
        <v>407</v>
      </c>
    </row>
    <row r="64" s="216" customFormat="true" ht="16.5" hidden="false" customHeight="true" outlineLevel="0" collapsed="false">
      <c r="A64" s="449" t="s">
        <v>408</v>
      </c>
      <c r="B64" s="467" t="n">
        <v>-0.6</v>
      </c>
      <c r="C64" s="467" t="n">
        <v>0.52</v>
      </c>
      <c r="D64" s="476" t="n">
        <v>264</v>
      </c>
      <c r="E64" s="483" t="n">
        <v>835.9</v>
      </c>
      <c r="F64" s="478" t="n">
        <v>94.5</v>
      </c>
      <c r="G64" s="479" t="n">
        <v>2.9</v>
      </c>
      <c r="H64" s="478" t="n">
        <v>-2.9</v>
      </c>
      <c r="I64" s="480" t="n">
        <v>7.8</v>
      </c>
      <c r="J64" s="480" t="n">
        <v>10.7</v>
      </c>
      <c r="K64" s="467" t="n">
        <v>-0.31</v>
      </c>
      <c r="L64" s="467" t="n">
        <v>3.09</v>
      </c>
      <c r="M64" s="467" t="n">
        <v>3.4</v>
      </c>
      <c r="N64" s="467" t="n">
        <v>6.49</v>
      </c>
      <c r="O64" s="478" t="n">
        <v>13.7</v>
      </c>
      <c r="P64" s="478" t="n">
        <v>60.4</v>
      </c>
      <c r="Q64" s="478" t="n">
        <v>25.6</v>
      </c>
      <c r="R64" s="478" t="n">
        <v>22.7</v>
      </c>
      <c r="S64" s="478" t="n">
        <v>42.4</v>
      </c>
      <c r="T64" s="478" t="n">
        <v>65.1</v>
      </c>
      <c r="U64" s="478" t="n">
        <v>186.9</v>
      </c>
      <c r="V64" s="476" t="n">
        <v>45.9</v>
      </c>
      <c r="W64" s="481" t="n">
        <v>46.6</v>
      </c>
      <c r="X64" s="482" t="s">
        <v>408</v>
      </c>
    </row>
    <row r="65" s="216" customFormat="true" ht="16.5" hidden="false" customHeight="true" outlineLevel="0" collapsed="false">
      <c r="A65" s="449" t="s">
        <v>409</v>
      </c>
      <c r="B65" s="467" t="n">
        <v>-0.78</v>
      </c>
      <c r="C65" s="467" t="n">
        <v>-0.32</v>
      </c>
      <c r="D65" s="476" t="n">
        <v>153.3</v>
      </c>
      <c r="E65" s="483" t="n">
        <v>849</v>
      </c>
      <c r="F65" s="478" t="n">
        <v>95.3</v>
      </c>
      <c r="G65" s="479" t="n">
        <v>2.81</v>
      </c>
      <c r="H65" s="478" t="n">
        <v>-2.8</v>
      </c>
      <c r="I65" s="480" t="n">
        <v>8</v>
      </c>
      <c r="J65" s="480" t="n">
        <v>10.8</v>
      </c>
      <c r="K65" s="467" t="n">
        <v>-0.5</v>
      </c>
      <c r="L65" s="467" t="n">
        <v>3.62</v>
      </c>
      <c r="M65" s="467" t="n">
        <v>4.13</v>
      </c>
      <c r="N65" s="467" t="n">
        <v>7.75</v>
      </c>
      <c r="O65" s="478" t="n">
        <v>13.7</v>
      </c>
      <c r="P65" s="478" t="n">
        <v>59.8</v>
      </c>
      <c r="Q65" s="478" t="n">
        <v>26.3</v>
      </c>
      <c r="R65" s="478" t="n">
        <v>22.8</v>
      </c>
      <c r="S65" s="478" t="n">
        <v>43.9</v>
      </c>
      <c r="T65" s="478" t="n">
        <v>66.7</v>
      </c>
      <c r="U65" s="478" t="n">
        <v>192.2</v>
      </c>
      <c r="V65" s="476" t="n">
        <v>46.4</v>
      </c>
      <c r="W65" s="481" t="n">
        <v>47.5</v>
      </c>
      <c r="X65" s="482" t="s">
        <v>409</v>
      </c>
    </row>
    <row r="66" s="216" customFormat="true" ht="16.5" hidden="false" customHeight="true" outlineLevel="0" collapsed="false">
      <c r="A66" s="449" t="s">
        <v>410</v>
      </c>
      <c r="B66" s="467" t="n">
        <v>-0.73</v>
      </c>
      <c r="C66" s="467" t="n">
        <v>0.69</v>
      </c>
      <c r="D66" s="476" t="n">
        <v>218.3</v>
      </c>
      <c r="E66" s="483" t="n">
        <v>850.8</v>
      </c>
      <c r="F66" s="478" t="n">
        <v>93.1</v>
      </c>
      <c r="G66" s="479" t="n">
        <v>2.78</v>
      </c>
      <c r="H66" s="478" t="n">
        <v>-4</v>
      </c>
      <c r="I66" s="480" t="n">
        <v>7.3</v>
      </c>
      <c r="J66" s="480" t="n">
        <v>11.3</v>
      </c>
      <c r="K66" s="467" t="n">
        <v>-0.33</v>
      </c>
      <c r="L66" s="467" t="n">
        <v>2.86</v>
      </c>
      <c r="M66" s="467" t="n">
        <v>3.19</v>
      </c>
      <c r="N66" s="467" t="n">
        <v>6.05</v>
      </c>
      <c r="O66" s="478" t="n">
        <v>12.9</v>
      </c>
      <c r="P66" s="478" t="n">
        <v>58.7</v>
      </c>
      <c r="Q66" s="478" t="n">
        <v>28</v>
      </c>
      <c r="R66" s="478" t="n">
        <v>22</v>
      </c>
      <c r="S66" s="478" t="n">
        <v>47.8</v>
      </c>
      <c r="T66" s="478" t="n">
        <v>69.8</v>
      </c>
      <c r="U66" s="478" t="n">
        <v>217.2</v>
      </c>
      <c r="V66" s="476" t="n">
        <v>47.4</v>
      </c>
      <c r="W66" s="481" t="n">
        <v>49.1</v>
      </c>
      <c r="X66" s="482" t="s">
        <v>410</v>
      </c>
    </row>
    <row r="67" s="216" customFormat="true" ht="16.5" hidden="false" customHeight="true" outlineLevel="0" collapsed="false">
      <c r="A67" s="484" t="s">
        <v>411</v>
      </c>
      <c r="B67" s="485" t="n">
        <v>-1.09</v>
      </c>
      <c r="C67" s="485" t="n">
        <v>-0.37</v>
      </c>
      <c r="D67" s="486" t="n">
        <v>36.6</v>
      </c>
      <c r="E67" s="487" t="n">
        <v>309.6</v>
      </c>
      <c r="F67" s="488" t="n">
        <v>91.2</v>
      </c>
      <c r="G67" s="489" t="n">
        <v>2.85</v>
      </c>
      <c r="H67" s="488" t="n">
        <v>-6.1</v>
      </c>
      <c r="I67" s="490" t="n">
        <v>7.3</v>
      </c>
      <c r="J67" s="490" t="n">
        <v>13.3</v>
      </c>
      <c r="K67" s="485" t="n">
        <v>-0.48</v>
      </c>
      <c r="L67" s="485" t="n">
        <v>2.37</v>
      </c>
      <c r="M67" s="485" t="n">
        <v>2.86</v>
      </c>
      <c r="N67" s="485" t="n">
        <v>5.23</v>
      </c>
      <c r="O67" s="488" t="n">
        <v>13.1</v>
      </c>
      <c r="P67" s="488" t="n">
        <v>55.2</v>
      </c>
      <c r="Q67" s="488" t="n">
        <v>31.5</v>
      </c>
      <c r="R67" s="488" t="n">
        <v>23.8</v>
      </c>
      <c r="S67" s="488" t="n">
        <v>57.1</v>
      </c>
      <c r="T67" s="488" t="n">
        <v>80.8</v>
      </c>
      <c r="U67" s="488" t="n">
        <v>240</v>
      </c>
      <c r="V67" s="486" t="n">
        <v>49.2</v>
      </c>
      <c r="W67" s="491" t="n">
        <v>51.7</v>
      </c>
      <c r="X67" s="492" t="s">
        <v>411</v>
      </c>
    </row>
    <row r="68" s="53" customFormat="true" ht="15" hidden="false" customHeight="true" outlineLevel="0" collapsed="false">
      <c r="A68" s="493" t="s">
        <v>457</v>
      </c>
      <c r="H68" s="494"/>
      <c r="X68" s="493"/>
    </row>
    <row r="69" s="53" customFormat="true" ht="15" hidden="false" customHeight="true" outlineLevel="0" collapsed="false">
      <c r="A69" s="493" t="s">
        <v>458</v>
      </c>
      <c r="H69" s="494"/>
      <c r="X69" s="493"/>
    </row>
  </sheetData>
  <mergeCells count="10">
    <mergeCell ref="A2:A7"/>
    <mergeCell ref="B2:G2"/>
    <mergeCell ref="H2:J2"/>
    <mergeCell ref="K2:N2"/>
    <mergeCell ref="O2:U2"/>
    <mergeCell ref="V2:V4"/>
    <mergeCell ref="W2:W7"/>
    <mergeCell ref="X2:X7"/>
    <mergeCell ref="O3:Q3"/>
    <mergeCell ref="R3:U3"/>
  </mergeCells>
  <printOptions headings="false" gridLines="false" gridLinesSet="true" horizontalCentered="true" verticalCentered="false"/>
  <pageMargins left="0.669444444444445" right="0.511805555555556" top="0.39375" bottom="0.1965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4" workbookViewId="0">
      <pane xSplit="1" ySplit="3" topLeftCell="B59" activePane="bottomRight" state="frozen"/>
      <selection pane="topLeft" activeCell="A1" activeCellId="0" sqref="A1"/>
      <selection pane="topRight" activeCell="B1" activeCellId="0" sqref="B1"/>
      <selection pane="bottomLeft" activeCell="A59" activeCellId="0" sqref="A59"/>
      <selection pane="bottomRight" activeCell="A1" activeCellId="0" sqref="A1"/>
    </sheetView>
  </sheetViews>
  <sheetFormatPr defaultColWidth="9.25" defaultRowHeight="14.15" zeroHeight="false" outlineLevelRow="0" outlineLevelCol="0"/>
  <cols>
    <col collapsed="false" customWidth="true" hidden="false" outlineLevel="0" max="1" min="1" style="54" width="11.62"/>
    <col collapsed="false" customWidth="true" hidden="false" outlineLevel="0" max="2" min="2" style="54" width="14.62"/>
    <col collapsed="false" customWidth="true" hidden="false" outlineLevel="0" max="3" min="3" style="54" width="11.62"/>
    <col collapsed="false" customWidth="true" hidden="false" outlineLevel="0" max="4" min="4" style="55" width="11.62"/>
    <col collapsed="false" customWidth="true" hidden="false" outlineLevel="0" max="5" min="5" style="54" width="11.62"/>
    <col collapsed="false" customWidth="true" hidden="false" outlineLevel="0" max="6" min="6" style="55" width="11.62"/>
    <col collapsed="false" customWidth="false" hidden="false" outlineLevel="0" max="257" min="7" style="54" width="9.25"/>
  </cols>
  <sheetData>
    <row r="1" s="57" customFormat="true" ht="22.55" hidden="false" customHeight="true" outlineLevel="0" collapsed="false">
      <c r="A1" s="56" t="s">
        <v>67</v>
      </c>
      <c r="D1" s="5"/>
      <c r="F1" s="58"/>
    </row>
    <row r="2" customFormat="false" ht="12.3" hidden="false" customHeight="true" outlineLevel="0" collapsed="false">
      <c r="A2" s="59"/>
      <c r="B2" s="60" t="s">
        <v>68</v>
      </c>
      <c r="C2" s="60" t="s">
        <v>69</v>
      </c>
      <c r="D2" s="61" t="s">
        <v>70</v>
      </c>
      <c r="E2" s="60" t="s">
        <v>71</v>
      </c>
      <c r="F2" s="62" t="s">
        <v>72</v>
      </c>
    </row>
    <row r="3" s="66" customFormat="true" ht="10.45" hidden="false" customHeight="true" outlineLevel="0" collapsed="false">
      <c r="A3" s="63"/>
      <c r="B3" s="64" t="s">
        <v>24</v>
      </c>
      <c r="C3" s="64" t="s">
        <v>24</v>
      </c>
      <c r="D3" s="65" t="s">
        <v>25</v>
      </c>
      <c r="E3" s="64" t="s">
        <v>24</v>
      </c>
      <c r="F3" s="65" t="s">
        <v>25</v>
      </c>
    </row>
    <row r="4" customFormat="false" ht="13.5" hidden="false" customHeight="true" outlineLevel="0" collapsed="false">
      <c r="A4" s="67" t="s">
        <v>73</v>
      </c>
      <c r="B4" s="68" t="n">
        <v>1576560</v>
      </c>
      <c r="C4" s="68" t="n">
        <v>33241</v>
      </c>
      <c r="D4" s="69" t="n">
        <v>21</v>
      </c>
      <c r="E4" s="68" t="n">
        <v>14948</v>
      </c>
      <c r="F4" s="69" t="n">
        <v>9.4</v>
      </c>
      <c r="G4" s="69"/>
    </row>
    <row r="5" customFormat="false" ht="13.5" hidden="false" customHeight="true" outlineLevel="0" collapsed="false">
      <c r="A5" s="70" t="s">
        <v>74</v>
      </c>
      <c r="B5" s="68" t="n">
        <v>1584399</v>
      </c>
      <c r="C5" s="68" t="n">
        <v>31240</v>
      </c>
      <c r="D5" s="69" t="n">
        <v>19.8</v>
      </c>
      <c r="E5" s="68" t="n">
        <v>13316</v>
      </c>
      <c r="F5" s="69" t="n">
        <v>8.4</v>
      </c>
      <c r="G5" s="69"/>
    </row>
    <row r="6" customFormat="false" ht="13.5" hidden="false" customHeight="true" outlineLevel="0" collapsed="false">
      <c r="A6" s="70" t="s">
        <v>75</v>
      </c>
      <c r="B6" s="68" t="n">
        <v>1583605</v>
      </c>
      <c r="C6" s="68" t="n">
        <v>30259</v>
      </c>
      <c r="D6" s="69" t="n">
        <v>19.1</v>
      </c>
      <c r="E6" s="68" t="n">
        <v>13066</v>
      </c>
      <c r="F6" s="69" t="n">
        <v>8.2</v>
      </c>
      <c r="G6" s="69"/>
    </row>
    <row r="7" customFormat="false" ht="13.5" hidden="false" customHeight="true" outlineLevel="0" collapsed="false">
      <c r="A7" s="70" t="s">
        <v>76</v>
      </c>
      <c r="B7" s="68" t="n">
        <v>1590084</v>
      </c>
      <c r="C7" s="68" t="n">
        <v>30085</v>
      </c>
      <c r="D7" s="69" t="n">
        <v>19</v>
      </c>
      <c r="E7" s="68" t="n">
        <v>13724</v>
      </c>
      <c r="F7" s="69" t="n">
        <v>8.7</v>
      </c>
      <c r="G7" s="69"/>
    </row>
    <row r="8" customFormat="false" ht="13.5" hidden="false" customHeight="true" outlineLevel="0" collapsed="false">
      <c r="A8" s="70" t="s">
        <v>77</v>
      </c>
      <c r="B8" s="68" t="n">
        <v>1594538</v>
      </c>
      <c r="C8" s="68" t="n">
        <v>28468</v>
      </c>
      <c r="D8" s="69" t="n">
        <v>17.9</v>
      </c>
      <c r="E8" s="68" t="n">
        <v>13954</v>
      </c>
      <c r="F8" s="69" t="n">
        <v>8.8</v>
      </c>
      <c r="G8" s="69"/>
    </row>
    <row r="9" customFormat="false" ht="13.5" hidden="false" customHeight="true" outlineLevel="0" collapsed="false">
      <c r="A9" s="70" t="s">
        <v>78</v>
      </c>
      <c r="B9" s="68" t="n">
        <v>1605567</v>
      </c>
      <c r="C9" s="68" t="n">
        <v>29281</v>
      </c>
      <c r="D9" s="69" t="n">
        <v>18.4</v>
      </c>
      <c r="E9" s="68" t="n">
        <v>13066</v>
      </c>
      <c r="F9" s="69" t="n">
        <v>8.2</v>
      </c>
      <c r="G9" s="69"/>
    </row>
    <row r="10" customFormat="false" ht="13.5" hidden="false" customHeight="true" outlineLevel="0" collapsed="false">
      <c r="A10" s="70" t="s">
        <v>79</v>
      </c>
      <c r="B10" s="68" t="n">
        <v>1615932</v>
      </c>
      <c r="C10" s="68" t="n">
        <v>29671</v>
      </c>
      <c r="D10" s="69" t="n">
        <v>18.5</v>
      </c>
      <c r="E10" s="68" t="n">
        <v>12859</v>
      </c>
      <c r="F10" s="69" t="n">
        <v>8</v>
      </c>
      <c r="G10" s="69"/>
    </row>
    <row r="11" customFormat="false" ht="13.5" hidden="false" customHeight="true" outlineLevel="0" collapsed="false">
      <c r="A11" s="70" t="s">
        <v>80</v>
      </c>
      <c r="B11" s="68" t="n">
        <v>1638399</v>
      </c>
      <c r="C11" s="68" t="n">
        <v>29649</v>
      </c>
      <c r="D11" s="69" t="n">
        <v>18.3</v>
      </c>
      <c r="E11" s="68" t="n">
        <v>13245</v>
      </c>
      <c r="F11" s="69" t="n">
        <v>8.2</v>
      </c>
      <c r="G11" s="69"/>
    </row>
    <row r="12" customFormat="false" ht="13.5" hidden="false" customHeight="true" outlineLevel="0" collapsed="false">
      <c r="A12" s="70" t="s">
        <v>81</v>
      </c>
      <c r="B12" s="68" t="n">
        <v>1645418</v>
      </c>
      <c r="C12" s="68" t="n">
        <v>29309</v>
      </c>
      <c r="D12" s="69" t="n">
        <v>17.9</v>
      </c>
      <c r="E12" s="68" t="n">
        <v>13229</v>
      </c>
      <c r="F12" s="69" t="n">
        <v>8.1</v>
      </c>
      <c r="G12" s="69"/>
    </row>
    <row r="13" customFormat="false" ht="13.5" hidden="false" customHeight="true" outlineLevel="0" collapsed="false">
      <c r="A13" s="70" t="s">
        <v>82</v>
      </c>
      <c r="B13" s="68" t="n">
        <v>1656390</v>
      </c>
      <c r="C13" s="68" t="n">
        <v>28796</v>
      </c>
      <c r="D13" s="69" t="n">
        <v>17.5</v>
      </c>
      <c r="E13" s="68" t="n">
        <v>13271</v>
      </c>
      <c r="F13" s="69" t="n">
        <v>8.1</v>
      </c>
      <c r="G13" s="69"/>
    </row>
    <row r="14" customFormat="false" ht="13.5" hidden="false" customHeight="true" outlineLevel="0" collapsed="false">
      <c r="A14" s="70" t="s">
        <v>83</v>
      </c>
      <c r="B14" s="68" t="n">
        <v>1672711</v>
      </c>
      <c r="C14" s="68" t="n">
        <v>28387</v>
      </c>
      <c r="D14" s="69" t="n">
        <v>17.1</v>
      </c>
      <c r="E14" s="68" t="n">
        <v>12272</v>
      </c>
      <c r="F14" s="69" t="n">
        <v>7.4</v>
      </c>
      <c r="G14" s="69"/>
    </row>
    <row r="15" customFormat="false" ht="13.5" hidden="false" customHeight="true" outlineLevel="0" collapsed="false">
      <c r="A15" s="70" t="s">
        <v>84</v>
      </c>
      <c r="B15" s="68" t="n">
        <v>1685418</v>
      </c>
      <c r="C15" s="68" t="n">
        <v>28076</v>
      </c>
      <c r="D15" s="69" t="n">
        <v>16.8</v>
      </c>
      <c r="E15" s="68" t="n">
        <v>11425</v>
      </c>
      <c r="F15" s="69" t="n">
        <v>6.8</v>
      </c>
      <c r="G15" s="69"/>
    </row>
    <row r="16" customFormat="false" ht="13.5" hidden="false" customHeight="true" outlineLevel="0" collapsed="false">
      <c r="A16" s="70" t="s">
        <v>85</v>
      </c>
      <c r="B16" s="68" t="n">
        <v>1700365</v>
      </c>
      <c r="C16" s="68" t="n">
        <v>30680</v>
      </c>
      <c r="D16" s="69" t="n">
        <v>18.2</v>
      </c>
      <c r="E16" s="68" t="n">
        <v>12503</v>
      </c>
      <c r="F16" s="69" t="n">
        <v>7.4</v>
      </c>
      <c r="G16" s="69"/>
    </row>
    <row r="17" customFormat="false" ht="13.5" hidden="false" customHeight="true" outlineLevel="0" collapsed="false">
      <c r="A17" s="67" t="s">
        <v>86</v>
      </c>
      <c r="B17" s="68" t="n">
        <v>1706241</v>
      </c>
      <c r="C17" s="68" t="n">
        <v>22988</v>
      </c>
      <c r="D17" s="69" t="n">
        <v>13.5</v>
      </c>
      <c r="E17" s="68" t="n">
        <v>12047</v>
      </c>
      <c r="F17" s="69" t="n">
        <v>7.1</v>
      </c>
      <c r="G17" s="69"/>
    </row>
    <row r="18" customFormat="false" ht="13.5" hidden="false" customHeight="true" outlineLevel="0" collapsed="false">
      <c r="A18" s="70" t="s">
        <v>87</v>
      </c>
      <c r="B18" s="68" t="n">
        <v>1719343</v>
      </c>
      <c r="C18" s="68" t="n">
        <v>29974</v>
      </c>
      <c r="D18" s="69" t="n">
        <v>17.6</v>
      </c>
      <c r="E18" s="68" t="n">
        <v>11624</v>
      </c>
      <c r="F18" s="69" t="n">
        <v>6.8</v>
      </c>
      <c r="G18" s="69"/>
    </row>
    <row r="19" customFormat="false" ht="13.5" hidden="false" customHeight="true" outlineLevel="0" collapsed="false">
      <c r="A19" s="70" t="s">
        <v>88</v>
      </c>
      <c r="B19" s="68" t="n">
        <v>1742067</v>
      </c>
      <c r="C19" s="68" t="n">
        <v>30834</v>
      </c>
      <c r="D19" s="69" t="n">
        <v>17.9</v>
      </c>
      <c r="E19" s="68" t="n">
        <v>12298</v>
      </c>
      <c r="F19" s="69" t="n">
        <v>7.2</v>
      </c>
      <c r="G19" s="69"/>
    </row>
    <row r="20" customFormat="false" ht="13.5" hidden="false" customHeight="true" outlineLevel="0" collapsed="false">
      <c r="A20" s="70" t="s">
        <v>89</v>
      </c>
      <c r="B20" s="68" t="n">
        <v>1743993</v>
      </c>
      <c r="C20" s="68" t="n">
        <v>30998</v>
      </c>
      <c r="D20" s="69" t="n">
        <v>17.8</v>
      </c>
      <c r="E20" s="68" t="n">
        <v>12226</v>
      </c>
      <c r="F20" s="69" t="n">
        <v>7</v>
      </c>
      <c r="G20" s="69"/>
    </row>
    <row r="21" customFormat="false" ht="13.5" hidden="false" customHeight="true" outlineLevel="0" collapsed="false">
      <c r="A21" s="70" t="s">
        <v>90</v>
      </c>
      <c r="B21" s="68" t="n">
        <v>1758954</v>
      </c>
      <c r="C21" s="68" t="n">
        <v>32045</v>
      </c>
      <c r="D21" s="69" t="n">
        <v>18.4</v>
      </c>
      <c r="E21" s="68" t="n">
        <v>13031</v>
      </c>
      <c r="F21" s="69" t="n">
        <v>7.5</v>
      </c>
      <c r="G21" s="69"/>
    </row>
    <row r="22" customFormat="false" ht="13.5" hidden="false" customHeight="true" outlineLevel="0" collapsed="false">
      <c r="A22" s="70" t="s">
        <v>91</v>
      </c>
      <c r="B22" s="68" t="n">
        <v>1779040</v>
      </c>
      <c r="C22" s="68" t="n">
        <v>32783</v>
      </c>
      <c r="D22" s="69" t="n">
        <v>18.6</v>
      </c>
      <c r="E22" s="68" t="n">
        <v>12286</v>
      </c>
      <c r="F22" s="69" t="n">
        <v>7</v>
      </c>
      <c r="G22" s="69"/>
    </row>
    <row r="23" customFormat="false" ht="13.5" hidden="false" customHeight="true" outlineLevel="0" collapsed="false">
      <c r="A23" s="70" t="s">
        <v>92</v>
      </c>
      <c r="B23" s="68" t="n">
        <v>1800086</v>
      </c>
      <c r="C23" s="68" t="n">
        <v>33391</v>
      </c>
      <c r="D23" s="69" t="n">
        <v>18.8</v>
      </c>
      <c r="E23" s="68" t="n">
        <v>12312</v>
      </c>
      <c r="F23" s="69" t="n">
        <v>6.9</v>
      </c>
      <c r="G23" s="69"/>
    </row>
    <row r="24" customFormat="false" ht="13.5" hidden="false" customHeight="true" outlineLevel="0" collapsed="false">
      <c r="A24" s="67" t="s">
        <v>93</v>
      </c>
      <c r="B24" s="68" t="n">
        <v>1824205</v>
      </c>
      <c r="C24" s="68" t="n">
        <v>34343</v>
      </c>
      <c r="D24" s="69" t="n">
        <v>19.1</v>
      </c>
      <c r="E24" s="68" t="n">
        <v>12644</v>
      </c>
      <c r="F24" s="69" t="n">
        <v>7</v>
      </c>
      <c r="G24" s="69"/>
    </row>
    <row r="25" customFormat="false" ht="13.5" hidden="false" customHeight="true" outlineLevel="0" collapsed="false">
      <c r="A25" s="70" t="s">
        <v>94</v>
      </c>
      <c r="B25" s="68" t="n">
        <v>1847525</v>
      </c>
      <c r="C25" s="68" t="n">
        <v>33947</v>
      </c>
      <c r="D25" s="69" t="n">
        <v>18.6</v>
      </c>
      <c r="E25" s="68" t="n">
        <v>13031</v>
      </c>
      <c r="F25" s="69" t="n">
        <v>7.1</v>
      </c>
      <c r="G25" s="69"/>
    </row>
    <row r="26" customFormat="false" ht="13.5" hidden="false" customHeight="true" outlineLevel="0" collapsed="false">
      <c r="A26" s="70" t="s">
        <v>95</v>
      </c>
      <c r="B26" s="68" t="n">
        <v>1867978</v>
      </c>
      <c r="C26" s="68" t="n">
        <v>32182</v>
      </c>
      <c r="D26" s="69" t="n">
        <v>17.4</v>
      </c>
      <c r="E26" s="68" t="n">
        <v>12936</v>
      </c>
      <c r="F26" s="69" t="n">
        <v>7</v>
      </c>
      <c r="G26" s="69"/>
    </row>
    <row r="27" customFormat="false" ht="13.5" hidden="false" customHeight="true" outlineLevel="0" collapsed="false">
      <c r="A27" s="67" t="s">
        <v>96</v>
      </c>
      <c r="B27" s="68" t="n">
        <v>1889483</v>
      </c>
      <c r="C27" s="68" t="n">
        <v>30584</v>
      </c>
      <c r="D27" s="69" t="n">
        <v>16.4</v>
      </c>
      <c r="E27" s="68" t="n">
        <v>12531</v>
      </c>
      <c r="F27" s="69" t="n">
        <v>6.7</v>
      </c>
      <c r="G27" s="69"/>
    </row>
    <row r="28" customFormat="false" ht="13.5" hidden="false" customHeight="true" outlineLevel="0" collapsed="false">
      <c r="A28" s="67" t="s">
        <v>97</v>
      </c>
      <c r="B28" s="68" t="n">
        <v>1909660</v>
      </c>
      <c r="C28" s="68" t="n">
        <v>28941</v>
      </c>
      <c r="D28" s="69" t="n">
        <v>15.3</v>
      </c>
      <c r="E28" s="68" t="n">
        <v>12404</v>
      </c>
      <c r="F28" s="69" t="n">
        <v>6.6</v>
      </c>
      <c r="G28" s="69"/>
    </row>
    <row r="29" customFormat="false" ht="13.5" hidden="false" customHeight="true" outlineLevel="0" collapsed="false">
      <c r="A29" s="67" t="s">
        <v>98</v>
      </c>
      <c r="B29" s="68" t="n">
        <v>1927010</v>
      </c>
      <c r="C29" s="68" t="n">
        <v>28544</v>
      </c>
      <c r="D29" s="69" t="n">
        <v>14.9</v>
      </c>
      <c r="E29" s="68" t="n">
        <v>12317</v>
      </c>
      <c r="F29" s="69" t="n">
        <v>6.4</v>
      </c>
      <c r="G29" s="69"/>
    </row>
    <row r="30" customFormat="false" ht="13.5" hidden="false" customHeight="true" outlineLevel="0" collapsed="false">
      <c r="A30" s="67" t="s">
        <v>99</v>
      </c>
      <c r="B30" s="68" t="n">
        <v>1943217</v>
      </c>
      <c r="C30" s="68" t="n">
        <v>27087</v>
      </c>
      <c r="D30" s="69" t="n">
        <v>14.1</v>
      </c>
      <c r="E30" s="68" t="n">
        <v>12171</v>
      </c>
      <c r="F30" s="69" t="n">
        <v>6.3</v>
      </c>
      <c r="G30" s="69"/>
    </row>
    <row r="31" customFormat="false" ht="13.5" hidden="false" customHeight="true" outlineLevel="0" collapsed="false">
      <c r="A31" s="67" t="s">
        <v>100</v>
      </c>
      <c r="B31" s="68" t="n">
        <v>1960107</v>
      </c>
      <c r="C31" s="68" t="n">
        <v>26313</v>
      </c>
      <c r="D31" s="69" t="n">
        <v>13.5</v>
      </c>
      <c r="E31" s="68" t="n">
        <v>12874</v>
      </c>
      <c r="F31" s="69" t="n">
        <v>6.6</v>
      </c>
      <c r="G31" s="69"/>
    </row>
    <row r="32" customFormat="false" ht="13.5" hidden="false" customHeight="true" outlineLevel="0" collapsed="false">
      <c r="A32" s="67" t="s">
        <v>101</v>
      </c>
      <c r="B32" s="68" t="n">
        <v>1974066</v>
      </c>
      <c r="C32" s="68" t="n">
        <v>25275</v>
      </c>
      <c r="D32" s="69" t="n">
        <v>12.9</v>
      </c>
      <c r="E32" s="68" t="n">
        <v>12797</v>
      </c>
      <c r="F32" s="69" t="n">
        <v>6.5</v>
      </c>
      <c r="G32" s="69"/>
    </row>
    <row r="33" customFormat="false" ht="13.5" hidden="false" customHeight="true" outlineLevel="0" collapsed="false">
      <c r="A33" s="67" t="s">
        <v>102</v>
      </c>
      <c r="B33" s="68" t="n">
        <v>1987984</v>
      </c>
      <c r="C33" s="68" t="n">
        <v>24806</v>
      </c>
      <c r="D33" s="69" t="n">
        <v>12.6</v>
      </c>
      <c r="E33" s="68" t="n">
        <v>12697</v>
      </c>
      <c r="F33" s="69" t="n">
        <v>6.4</v>
      </c>
      <c r="G33" s="69"/>
    </row>
    <row r="34" customFormat="false" ht="13.5" hidden="false" customHeight="true" outlineLevel="0" collapsed="false">
      <c r="A34" s="67" t="s">
        <v>103</v>
      </c>
      <c r="B34" s="68" t="n">
        <v>2000525</v>
      </c>
      <c r="C34" s="68" t="n">
        <v>24722</v>
      </c>
      <c r="D34" s="69" t="n">
        <v>12.4</v>
      </c>
      <c r="E34" s="68" t="n">
        <v>12661</v>
      </c>
      <c r="F34" s="69" t="n">
        <v>6.4</v>
      </c>
      <c r="G34" s="69"/>
    </row>
    <row r="35" customFormat="false" ht="13.5" hidden="false" customHeight="true" outlineLevel="0" collapsed="false">
      <c r="A35" s="67" t="s">
        <v>104</v>
      </c>
      <c r="B35" s="68" t="n">
        <v>2012370</v>
      </c>
      <c r="C35" s="68" t="n">
        <v>24864</v>
      </c>
      <c r="D35" s="69" t="n">
        <v>12.4</v>
      </c>
      <c r="E35" s="68" t="n">
        <v>13083</v>
      </c>
      <c r="F35" s="69" t="n">
        <v>6.5</v>
      </c>
      <c r="G35" s="69"/>
    </row>
    <row r="36" customFormat="false" ht="13.5" hidden="false" customHeight="true" outlineLevel="0" collapsed="false">
      <c r="A36" s="67" t="s">
        <v>105</v>
      </c>
      <c r="B36" s="68" t="n">
        <v>2028536</v>
      </c>
      <c r="C36" s="68" t="n">
        <v>24173</v>
      </c>
      <c r="D36" s="69" t="n">
        <v>12</v>
      </c>
      <c r="E36" s="68" t="n">
        <v>12936</v>
      </c>
      <c r="F36" s="69" t="n">
        <v>6.4</v>
      </c>
      <c r="G36" s="69"/>
    </row>
    <row r="37" customFormat="false" ht="13.5" hidden="false" customHeight="true" outlineLevel="0" collapsed="false">
      <c r="A37" s="67" t="s">
        <v>106</v>
      </c>
      <c r="B37" s="68" t="n">
        <v>2036440</v>
      </c>
      <c r="C37" s="68" t="n">
        <v>22597</v>
      </c>
      <c r="D37" s="69" t="n">
        <v>11.1</v>
      </c>
      <c r="E37" s="68" t="n">
        <v>13404</v>
      </c>
      <c r="F37" s="69" t="n">
        <v>6.6</v>
      </c>
      <c r="G37" s="69"/>
    </row>
    <row r="38" customFormat="false" ht="13.5" hidden="false" customHeight="true" outlineLevel="0" collapsed="false">
      <c r="A38" s="67" t="s">
        <v>107</v>
      </c>
      <c r="B38" s="68" t="n">
        <v>2045375</v>
      </c>
      <c r="C38" s="68" t="n">
        <v>22487</v>
      </c>
      <c r="D38" s="69" t="n">
        <v>11</v>
      </c>
      <c r="E38" s="68" t="n">
        <v>12843</v>
      </c>
      <c r="F38" s="69" t="n">
        <v>6.3</v>
      </c>
      <c r="G38" s="69"/>
    </row>
    <row r="39" customFormat="false" ht="13.5" hidden="false" customHeight="true" outlineLevel="0" collapsed="false">
      <c r="A39" s="67" t="s">
        <v>108</v>
      </c>
      <c r="B39" s="68" t="n">
        <v>2054306</v>
      </c>
      <c r="C39" s="68" t="n">
        <v>21870</v>
      </c>
      <c r="D39" s="69" t="n">
        <v>10.7</v>
      </c>
      <c r="E39" s="68" t="n">
        <v>13785</v>
      </c>
      <c r="F39" s="69" t="n">
        <v>6.7</v>
      </c>
      <c r="G39" s="69"/>
    </row>
    <row r="40" customFormat="false" ht="13.5" hidden="false" customHeight="true" outlineLevel="0" collapsed="false">
      <c r="A40" s="67" t="s">
        <v>37</v>
      </c>
      <c r="B40" s="68" t="n">
        <v>2062297</v>
      </c>
      <c r="C40" s="68" t="n">
        <v>20930</v>
      </c>
      <c r="D40" s="69" t="n">
        <v>10.2</v>
      </c>
      <c r="E40" s="68" t="n">
        <v>13719</v>
      </c>
      <c r="F40" s="69" t="n">
        <v>6.7</v>
      </c>
      <c r="G40" s="69"/>
    </row>
    <row r="41" customFormat="false" ht="13.5" hidden="false" customHeight="true" outlineLevel="0" collapsed="false">
      <c r="A41" s="67" t="s">
        <v>109</v>
      </c>
      <c r="B41" s="68" t="n">
        <v>2066569</v>
      </c>
      <c r="C41" s="68" t="n">
        <v>20649</v>
      </c>
      <c r="D41" s="69" t="n">
        <v>10</v>
      </c>
      <c r="E41" s="68" t="n">
        <v>14003</v>
      </c>
      <c r="F41" s="69" t="n">
        <v>6.8</v>
      </c>
      <c r="G41" s="69"/>
    </row>
    <row r="42" customFormat="false" ht="13.5" hidden="false" customHeight="true" outlineLevel="0" collapsed="false">
      <c r="A42" s="67" t="s">
        <v>110</v>
      </c>
      <c r="B42" s="68" t="n">
        <v>2077689</v>
      </c>
      <c r="C42" s="68" t="n">
        <v>20103</v>
      </c>
      <c r="D42" s="69" t="n">
        <v>9.7</v>
      </c>
      <c r="E42" s="68" t="n">
        <v>14342</v>
      </c>
      <c r="F42" s="69" t="n">
        <v>6.9</v>
      </c>
      <c r="G42" s="69"/>
    </row>
    <row r="43" customFormat="false" ht="13.5" hidden="false" customHeight="true" outlineLevel="0" collapsed="false">
      <c r="A43" s="67" t="s">
        <v>111</v>
      </c>
      <c r="B43" s="68" t="n">
        <v>2087097</v>
      </c>
      <c r="C43" s="68" t="n">
        <v>20546</v>
      </c>
      <c r="D43" s="69" t="n">
        <v>9.9</v>
      </c>
      <c r="E43" s="68" t="n">
        <v>14673</v>
      </c>
      <c r="F43" s="69" t="n">
        <v>7.1</v>
      </c>
      <c r="G43" s="69"/>
    </row>
    <row r="44" customFormat="false" ht="13.5" hidden="false" customHeight="true" outlineLevel="0" collapsed="false">
      <c r="A44" s="67" t="s">
        <v>112</v>
      </c>
      <c r="B44" s="68" t="n">
        <v>2094129</v>
      </c>
      <c r="C44" s="68" t="n">
        <v>20370</v>
      </c>
      <c r="D44" s="69" t="n">
        <v>9.8</v>
      </c>
      <c r="E44" s="68" t="n">
        <v>14822</v>
      </c>
      <c r="F44" s="69" t="n">
        <v>7.1</v>
      </c>
      <c r="G44" s="69"/>
    </row>
    <row r="45" customFormat="false" ht="13.5" hidden="false" customHeight="true" outlineLevel="0" collapsed="false">
      <c r="A45" s="67" t="s">
        <v>113</v>
      </c>
      <c r="B45" s="68" t="n">
        <v>2100206</v>
      </c>
      <c r="C45" s="68" t="n">
        <v>20303</v>
      </c>
      <c r="D45" s="69" t="n">
        <v>9.7</v>
      </c>
      <c r="E45" s="68" t="n">
        <v>15288</v>
      </c>
      <c r="F45" s="69" t="n">
        <v>7.3</v>
      </c>
      <c r="G45" s="69"/>
    </row>
    <row r="46" customFormat="false" ht="13.5" hidden="false" customHeight="true" outlineLevel="0" collapsed="false">
      <c r="A46" s="67" t="s">
        <v>114</v>
      </c>
      <c r="B46" s="68" t="n">
        <v>2100315</v>
      </c>
      <c r="C46" s="68" t="n">
        <v>20808</v>
      </c>
      <c r="D46" s="69" t="n">
        <v>9.9</v>
      </c>
      <c r="E46" s="68" t="n">
        <v>15756</v>
      </c>
      <c r="F46" s="69" t="n">
        <v>7.5</v>
      </c>
      <c r="G46" s="69"/>
    </row>
    <row r="47" customFormat="false" ht="13.5" hidden="false" customHeight="true" outlineLevel="0" collapsed="false">
      <c r="A47" s="67" t="s">
        <v>115</v>
      </c>
      <c r="B47" s="68" t="n">
        <v>2106399</v>
      </c>
      <c r="C47" s="68" t="n">
        <v>20392</v>
      </c>
      <c r="D47" s="69" t="n">
        <v>9.7</v>
      </c>
      <c r="E47" s="68" t="n">
        <v>15309</v>
      </c>
      <c r="F47" s="69" t="n">
        <v>7.3</v>
      </c>
      <c r="G47" s="69"/>
    </row>
    <row r="48" customFormat="false" ht="13.5" hidden="false" customHeight="true" outlineLevel="0" collapsed="false">
      <c r="A48" s="67" t="s">
        <v>116</v>
      </c>
      <c r="B48" s="68" t="n">
        <v>2113688</v>
      </c>
      <c r="C48" s="68" t="n">
        <v>20407</v>
      </c>
      <c r="D48" s="69" t="n">
        <v>9.7</v>
      </c>
      <c r="E48" s="68" t="n">
        <v>15880</v>
      </c>
      <c r="F48" s="69" t="n">
        <v>7.5</v>
      </c>
      <c r="G48" s="69"/>
    </row>
    <row r="49" customFormat="false" ht="13.5" hidden="false" customHeight="true" outlineLevel="0" collapsed="false">
      <c r="A49" s="70" t="s">
        <v>117</v>
      </c>
      <c r="B49" s="68" t="n">
        <v>2117768</v>
      </c>
      <c r="C49" s="68" t="n">
        <v>20514</v>
      </c>
      <c r="D49" s="69" t="n">
        <v>9.7</v>
      </c>
      <c r="E49" s="68" t="n">
        <v>15825</v>
      </c>
      <c r="F49" s="69" t="n">
        <v>7.5</v>
      </c>
      <c r="G49" s="69"/>
    </row>
    <row r="50" customFormat="false" ht="13.5" hidden="false" customHeight="true" outlineLevel="0" collapsed="false">
      <c r="A50" s="70" t="s">
        <v>118</v>
      </c>
      <c r="B50" s="68" t="n">
        <v>2119577</v>
      </c>
      <c r="C50" s="68" t="n">
        <v>20537</v>
      </c>
      <c r="D50" s="69" t="n">
        <v>9.7</v>
      </c>
      <c r="E50" s="68" t="n">
        <v>16879</v>
      </c>
      <c r="F50" s="69" t="n">
        <v>8</v>
      </c>
      <c r="G50" s="69"/>
    </row>
    <row r="51" customFormat="false" ht="13.5" hidden="false" customHeight="true" outlineLevel="0" collapsed="false">
      <c r="A51" s="70" t="s">
        <v>119</v>
      </c>
      <c r="B51" s="68" t="n">
        <v>2107700</v>
      </c>
      <c r="C51" s="68" t="n">
        <v>20536</v>
      </c>
      <c r="D51" s="69" t="n">
        <v>9.7</v>
      </c>
      <c r="E51" s="68" t="n">
        <v>16702</v>
      </c>
      <c r="F51" s="69" t="n">
        <v>7.9</v>
      </c>
      <c r="G51" s="69"/>
    </row>
    <row r="52" customFormat="false" ht="13.5" hidden="false" customHeight="true" outlineLevel="0" collapsed="false">
      <c r="A52" s="70" t="s">
        <v>120</v>
      </c>
      <c r="B52" s="68" t="n">
        <v>2111893</v>
      </c>
      <c r="C52" s="68" t="n">
        <v>19878</v>
      </c>
      <c r="D52" s="69" t="n">
        <v>9.4</v>
      </c>
      <c r="E52" s="68" t="n">
        <v>16429</v>
      </c>
      <c r="F52" s="69" t="n">
        <v>7.8</v>
      </c>
      <c r="G52" s="69"/>
    </row>
    <row r="53" s="57" customFormat="true" ht="13.5" hidden="false" customHeight="true" outlineLevel="0" collapsed="false">
      <c r="A53" s="70" t="s">
        <v>121</v>
      </c>
      <c r="B53" s="68" t="n">
        <v>2113611</v>
      </c>
      <c r="C53" s="68" t="n">
        <v>20268</v>
      </c>
      <c r="D53" s="69" t="n">
        <v>9.6</v>
      </c>
      <c r="E53" s="68" t="n">
        <v>16979</v>
      </c>
      <c r="F53" s="69" t="n">
        <v>8</v>
      </c>
      <c r="G53" s="69"/>
    </row>
    <row r="54" s="57" customFormat="true" ht="13.5" hidden="false" customHeight="true" outlineLevel="0" collapsed="false">
      <c r="A54" s="70" t="s">
        <v>122</v>
      </c>
      <c r="B54" s="68" t="n">
        <v>2115336</v>
      </c>
      <c r="C54" s="68" t="n">
        <v>19538</v>
      </c>
      <c r="D54" s="69" t="n">
        <v>9.2</v>
      </c>
      <c r="E54" s="68" t="n">
        <v>17292</v>
      </c>
      <c r="F54" s="69" t="n">
        <v>8.2</v>
      </c>
      <c r="G54" s="69"/>
    </row>
    <row r="55" s="57" customFormat="true" ht="13.5" hidden="false" customHeight="true" outlineLevel="0" collapsed="false">
      <c r="A55" s="70" t="s">
        <v>123</v>
      </c>
      <c r="B55" s="68" t="n">
        <v>2117998</v>
      </c>
      <c r="C55" s="68" t="n">
        <v>18935</v>
      </c>
      <c r="D55" s="69" t="n">
        <v>9</v>
      </c>
      <c r="E55" s="68" t="n">
        <v>17674</v>
      </c>
      <c r="F55" s="69" t="n">
        <v>8.4</v>
      </c>
      <c r="G55" s="69"/>
    </row>
    <row r="56" s="57" customFormat="true" ht="13.5" hidden="false" customHeight="true" outlineLevel="0" collapsed="false">
      <c r="A56" s="70" t="s">
        <v>124</v>
      </c>
      <c r="B56" s="68" t="n">
        <v>2107226</v>
      </c>
      <c r="C56" s="68" t="n">
        <v>18339</v>
      </c>
      <c r="D56" s="69" t="n">
        <v>8.7</v>
      </c>
      <c r="E56" s="68" t="n">
        <v>18223</v>
      </c>
      <c r="F56" s="69" t="n">
        <v>8.6</v>
      </c>
      <c r="G56" s="69"/>
    </row>
    <row r="57" s="57" customFormat="true" ht="13.5" hidden="false" customHeight="true" outlineLevel="0" collapsed="false">
      <c r="A57" s="70" t="s">
        <v>125</v>
      </c>
      <c r="B57" s="68" t="n">
        <v>2104361</v>
      </c>
      <c r="C57" s="68" t="n">
        <v>18178</v>
      </c>
      <c r="D57" s="69" t="n">
        <v>8.6</v>
      </c>
      <c r="E57" s="68" t="n">
        <v>18787</v>
      </c>
      <c r="F57" s="69" t="n">
        <v>8.9</v>
      </c>
      <c r="G57" s="69"/>
    </row>
    <row r="58" s="71" customFormat="true" ht="13.5" hidden="false" customHeight="true" outlineLevel="0" collapsed="false">
      <c r="A58" s="70" t="s">
        <v>126</v>
      </c>
      <c r="B58" s="68" t="n">
        <v>2102259</v>
      </c>
      <c r="C58" s="68" t="n">
        <v>18075</v>
      </c>
      <c r="D58" s="69" t="n">
        <v>8.6</v>
      </c>
      <c r="E58" s="68" t="n">
        <v>18961</v>
      </c>
      <c r="F58" s="69" t="n">
        <v>9</v>
      </c>
      <c r="G58" s="69"/>
    </row>
    <row r="59" s="71" customFormat="true" ht="13.5" hidden="false" customHeight="true" outlineLevel="0" collapsed="false">
      <c r="A59" s="70" t="s">
        <v>127</v>
      </c>
      <c r="B59" s="68" t="n">
        <v>2098131</v>
      </c>
      <c r="C59" s="68" t="n">
        <v>18377</v>
      </c>
      <c r="D59" s="69" t="n">
        <v>8.7</v>
      </c>
      <c r="E59" s="68" t="n">
        <v>19445</v>
      </c>
      <c r="F59" s="69" t="n">
        <v>9.2</v>
      </c>
      <c r="G59" s="69"/>
    </row>
    <row r="60" customFormat="false" ht="13.5" hidden="false" customHeight="true" outlineLevel="0" collapsed="false">
      <c r="A60" s="70" t="s">
        <v>128</v>
      </c>
      <c r="B60" s="68" t="n">
        <v>2086590</v>
      </c>
      <c r="C60" s="68" t="n">
        <v>17730</v>
      </c>
      <c r="D60" s="69" t="n">
        <v>8.5</v>
      </c>
      <c r="E60" s="68" t="n">
        <v>19414</v>
      </c>
      <c r="F60" s="69" t="n">
        <v>9.3</v>
      </c>
      <c r="G60" s="69"/>
    </row>
    <row r="61" customFormat="false" ht="13.5" hidden="false" customHeight="true" outlineLevel="0" collapsed="false">
      <c r="A61" s="70" t="s">
        <v>129</v>
      </c>
      <c r="B61" s="68" t="n">
        <v>2080773</v>
      </c>
      <c r="C61" s="68" t="n">
        <v>17189</v>
      </c>
      <c r="D61" s="69" t="n">
        <v>8.2</v>
      </c>
      <c r="E61" s="68" t="n">
        <v>20121</v>
      </c>
      <c r="F61" s="69" t="n">
        <v>9.6</v>
      </c>
      <c r="G61" s="69"/>
    </row>
    <row r="62" customFormat="false" ht="13.5" hidden="false" customHeight="true" outlineLevel="0" collapsed="false">
      <c r="A62" s="70" t="s">
        <v>130</v>
      </c>
      <c r="B62" s="72" t="n">
        <v>2073333</v>
      </c>
      <c r="C62" s="68" t="n">
        <v>17440</v>
      </c>
      <c r="D62" s="69" t="n">
        <v>8.4</v>
      </c>
      <c r="E62" s="68" t="n">
        <v>20976</v>
      </c>
      <c r="F62" s="69" t="n">
        <v>10.1</v>
      </c>
      <c r="G62" s="69"/>
    </row>
    <row r="63" customFormat="false" ht="13.5" hidden="false" customHeight="true" outlineLevel="0" collapsed="false">
      <c r="A63" s="70" t="s">
        <v>131</v>
      </c>
      <c r="B63" s="68" t="n">
        <v>2064940</v>
      </c>
      <c r="C63" s="68" t="n">
        <v>16847</v>
      </c>
      <c r="D63" s="69" t="n">
        <v>8.1</v>
      </c>
      <c r="E63" s="68" t="n">
        <v>21212</v>
      </c>
      <c r="F63" s="69" t="n">
        <v>10.2</v>
      </c>
      <c r="G63" s="69"/>
    </row>
    <row r="64" customFormat="false" ht="13.5" hidden="false" customHeight="true" outlineLevel="0" collapsed="false">
      <c r="A64" s="73" t="s">
        <v>132</v>
      </c>
      <c r="B64" s="74" t="n">
        <v>2053286</v>
      </c>
      <c r="C64" s="74" t="n">
        <v>16458</v>
      </c>
      <c r="D64" s="75" t="n">
        <v>8</v>
      </c>
      <c r="E64" s="74" t="n">
        <v>21877</v>
      </c>
      <c r="F64" s="75" t="n">
        <v>10.6</v>
      </c>
      <c r="G64" s="69"/>
    </row>
    <row r="65" customFormat="false" ht="13.5" hidden="false" customHeight="true" outlineLevel="0" collapsed="false">
      <c r="A65" s="76" t="s">
        <v>133</v>
      </c>
      <c r="B65" s="71"/>
      <c r="C65" s="71"/>
      <c r="D65" s="69"/>
      <c r="E65" s="71"/>
      <c r="F65" s="69"/>
    </row>
    <row r="66" customFormat="false" ht="13.5" hidden="false" customHeight="true" outlineLevel="0" collapsed="false">
      <c r="A66" s="76"/>
      <c r="B66" s="71"/>
      <c r="C66" s="71"/>
      <c r="D66" s="69"/>
      <c r="E66" s="71"/>
      <c r="F66" s="69"/>
    </row>
  </sheetData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U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A20" activeCellId="0" sqref="A20:A21"/>
    </sheetView>
  </sheetViews>
  <sheetFormatPr defaultColWidth="8.9921875" defaultRowHeight="12.15" zeroHeight="false" outlineLevelRow="0" outlineLevelCol="0"/>
  <cols>
    <col collapsed="false" customWidth="true" hidden="false" outlineLevel="0" max="1" min="1" style="10" width="10.12"/>
    <col collapsed="false" customWidth="true" hidden="false" outlineLevel="0" max="2" min="2" style="10" width="13.12"/>
    <col collapsed="false" customWidth="true" hidden="false" outlineLevel="0" max="11" min="3" style="10" width="10.62"/>
    <col collapsed="false" customWidth="false" hidden="false" outlineLevel="0" max="12" min="12" style="10" width="8.99"/>
    <col collapsed="false" customWidth="true" hidden="false" outlineLevel="0" max="13" min="13" style="10" width="2.99"/>
    <col collapsed="false" customWidth="false" hidden="false" outlineLevel="0" max="257" min="14" style="10" width="8.99"/>
  </cols>
  <sheetData>
    <row r="1" customFormat="false" ht="24.05" hidden="false" customHeight="true" outlineLevel="0" collapsed="false">
      <c r="A1" s="77" t="s">
        <v>134</v>
      </c>
      <c r="B1" s="77"/>
      <c r="C1" s="77"/>
      <c r="D1" s="77"/>
      <c r="E1" s="77"/>
      <c r="F1" s="77"/>
      <c r="G1" s="77"/>
      <c r="H1" s="77"/>
      <c r="I1" s="77"/>
      <c r="J1" s="77"/>
      <c r="K1" s="78" t="s">
        <v>135</v>
      </c>
    </row>
    <row r="2" customFormat="false" ht="18" hidden="false" customHeight="true" outlineLevel="0" collapsed="false">
      <c r="A2" s="79"/>
      <c r="B2" s="80" t="s">
        <v>68</v>
      </c>
      <c r="C2" s="80" t="s">
        <v>69</v>
      </c>
      <c r="D2" s="81"/>
      <c r="E2" s="81"/>
      <c r="F2" s="80" t="s">
        <v>71</v>
      </c>
      <c r="G2" s="81"/>
      <c r="H2" s="81"/>
      <c r="I2" s="80" t="s">
        <v>16</v>
      </c>
      <c r="J2" s="81"/>
      <c r="K2" s="81"/>
    </row>
    <row r="3" customFormat="false" ht="18" hidden="false" customHeight="true" outlineLevel="0" collapsed="false">
      <c r="A3" s="79"/>
      <c r="B3" s="80"/>
      <c r="C3" s="80"/>
      <c r="D3" s="82" t="s">
        <v>136</v>
      </c>
      <c r="E3" s="83" t="s">
        <v>137</v>
      </c>
      <c r="F3" s="80"/>
      <c r="G3" s="82" t="s">
        <v>136</v>
      </c>
      <c r="H3" s="83" t="s">
        <v>137</v>
      </c>
      <c r="I3" s="80"/>
      <c r="J3" s="82" t="s">
        <v>136</v>
      </c>
      <c r="K3" s="83" t="s">
        <v>137</v>
      </c>
    </row>
    <row r="4" customFormat="false" ht="18" hidden="false" customHeight="true" outlineLevel="0" collapsed="false">
      <c r="A4" s="84" t="s">
        <v>138</v>
      </c>
      <c r="B4" s="68" t="n">
        <v>2117768</v>
      </c>
      <c r="C4" s="85" t="n">
        <v>20514</v>
      </c>
      <c r="D4" s="86" t="n">
        <v>20210</v>
      </c>
      <c r="E4" s="86" t="n">
        <v>304</v>
      </c>
      <c r="F4" s="87" t="n">
        <v>15825</v>
      </c>
      <c r="G4" s="86" t="n">
        <v>15739</v>
      </c>
      <c r="H4" s="86" t="n">
        <v>86</v>
      </c>
      <c r="I4" s="87" t="n">
        <v>4689</v>
      </c>
      <c r="J4" s="87" t="n">
        <v>4471</v>
      </c>
      <c r="K4" s="87" t="n">
        <v>218</v>
      </c>
    </row>
    <row r="5" customFormat="false" ht="21.05" hidden="false" customHeight="true" outlineLevel="0" collapsed="false">
      <c r="A5" s="88" t="s">
        <v>118</v>
      </c>
      <c r="B5" s="85" t="n">
        <v>2119577</v>
      </c>
      <c r="C5" s="85" t="n">
        <v>20537</v>
      </c>
      <c r="D5" s="86" t="n">
        <v>20224</v>
      </c>
      <c r="E5" s="86" t="n">
        <v>313</v>
      </c>
      <c r="F5" s="87" t="n">
        <v>16879</v>
      </c>
      <c r="G5" s="86" t="n">
        <v>16792</v>
      </c>
      <c r="H5" s="86" t="n">
        <v>87</v>
      </c>
      <c r="I5" s="87" t="n">
        <v>3658</v>
      </c>
      <c r="J5" s="87" t="n">
        <v>3432</v>
      </c>
      <c r="K5" s="87" t="n">
        <v>226</v>
      </c>
    </row>
    <row r="6" customFormat="false" ht="21.05" hidden="false" customHeight="true" outlineLevel="0" collapsed="false">
      <c r="A6" s="88" t="s">
        <v>119</v>
      </c>
      <c r="B6" s="85" t="n">
        <v>2107700</v>
      </c>
      <c r="C6" s="85" t="n">
        <v>20536</v>
      </c>
      <c r="D6" s="86" t="n">
        <v>20230</v>
      </c>
      <c r="E6" s="86" t="n">
        <v>306</v>
      </c>
      <c r="F6" s="87" t="n">
        <v>16702</v>
      </c>
      <c r="G6" s="86" t="n">
        <v>16623</v>
      </c>
      <c r="H6" s="86" t="n">
        <v>79</v>
      </c>
      <c r="I6" s="87" t="n">
        <v>3834</v>
      </c>
      <c r="J6" s="87" t="n">
        <v>3607</v>
      </c>
      <c r="K6" s="87" t="n">
        <v>227</v>
      </c>
    </row>
    <row r="7" customFormat="false" ht="21.05" hidden="false" customHeight="true" outlineLevel="0" collapsed="false">
      <c r="A7" s="88" t="s">
        <v>120</v>
      </c>
      <c r="B7" s="85" t="n">
        <v>2111893</v>
      </c>
      <c r="C7" s="85" t="n">
        <v>19878</v>
      </c>
      <c r="D7" s="86" t="n">
        <v>19578</v>
      </c>
      <c r="E7" s="86" t="n">
        <v>300</v>
      </c>
      <c r="F7" s="87" t="n">
        <v>16429</v>
      </c>
      <c r="G7" s="86" t="n">
        <v>16341</v>
      </c>
      <c r="H7" s="86" t="n">
        <v>88</v>
      </c>
      <c r="I7" s="87" t="n">
        <v>3449</v>
      </c>
      <c r="J7" s="87" t="n">
        <v>3237</v>
      </c>
      <c r="K7" s="87" t="n">
        <v>212</v>
      </c>
    </row>
    <row r="8" customFormat="false" ht="21.05" hidden="false" customHeight="true" outlineLevel="0" collapsed="false">
      <c r="A8" s="88" t="s">
        <v>121</v>
      </c>
      <c r="B8" s="85" t="n">
        <v>2113611</v>
      </c>
      <c r="C8" s="85" t="n">
        <v>20268</v>
      </c>
      <c r="D8" s="86" t="n">
        <v>19968</v>
      </c>
      <c r="E8" s="86" t="n">
        <v>300</v>
      </c>
      <c r="F8" s="87" t="n">
        <v>16979</v>
      </c>
      <c r="G8" s="86" t="n">
        <v>16882</v>
      </c>
      <c r="H8" s="86" t="n">
        <v>97</v>
      </c>
      <c r="I8" s="87" t="n">
        <v>3289</v>
      </c>
      <c r="J8" s="87" t="n">
        <v>3086</v>
      </c>
      <c r="K8" s="87" t="n">
        <v>203</v>
      </c>
    </row>
    <row r="9" customFormat="false" ht="21.05" hidden="false" customHeight="true" outlineLevel="0" collapsed="false">
      <c r="A9" s="88" t="s">
        <v>122</v>
      </c>
      <c r="B9" s="85" t="n">
        <v>2115336</v>
      </c>
      <c r="C9" s="85" t="n">
        <v>19538</v>
      </c>
      <c r="D9" s="86" t="n">
        <v>19243</v>
      </c>
      <c r="E9" s="86" t="n">
        <v>295</v>
      </c>
      <c r="F9" s="87" t="n">
        <v>17292</v>
      </c>
      <c r="G9" s="86" t="n">
        <v>17194</v>
      </c>
      <c r="H9" s="86" t="n">
        <v>98</v>
      </c>
      <c r="I9" s="87" t="n">
        <v>2246</v>
      </c>
      <c r="J9" s="87" t="n">
        <v>2049</v>
      </c>
      <c r="K9" s="87" t="n">
        <v>197</v>
      </c>
    </row>
    <row r="10" customFormat="false" ht="21.05" hidden="false" customHeight="true" outlineLevel="0" collapsed="false">
      <c r="A10" s="88" t="s">
        <v>123</v>
      </c>
      <c r="B10" s="85" t="n">
        <v>2117998</v>
      </c>
      <c r="C10" s="85" t="n">
        <v>18935</v>
      </c>
      <c r="D10" s="86" t="n">
        <v>18661</v>
      </c>
      <c r="E10" s="86" t="n">
        <v>274</v>
      </c>
      <c r="F10" s="87" t="n">
        <v>17674</v>
      </c>
      <c r="G10" s="86" t="n">
        <v>17589</v>
      </c>
      <c r="H10" s="86" t="n">
        <v>85</v>
      </c>
      <c r="I10" s="87" t="n">
        <v>1261</v>
      </c>
      <c r="J10" s="87" t="n">
        <v>1072</v>
      </c>
      <c r="K10" s="87" t="n">
        <v>189</v>
      </c>
    </row>
    <row r="11" customFormat="false" ht="21.05" hidden="false" customHeight="true" outlineLevel="0" collapsed="false">
      <c r="A11" s="88" t="s">
        <v>124</v>
      </c>
      <c r="B11" s="85" t="n">
        <v>2107226</v>
      </c>
      <c r="C11" s="85" t="n">
        <v>18339</v>
      </c>
      <c r="D11" s="86" t="n">
        <v>18013</v>
      </c>
      <c r="E11" s="86" t="n">
        <v>326</v>
      </c>
      <c r="F11" s="87" t="n">
        <v>18223</v>
      </c>
      <c r="G11" s="86" t="n">
        <v>18132</v>
      </c>
      <c r="H11" s="86" t="n">
        <v>91</v>
      </c>
      <c r="I11" s="87" t="n">
        <v>116</v>
      </c>
      <c r="J11" s="87" t="n">
        <v>-119</v>
      </c>
      <c r="K11" s="87" t="n">
        <v>235</v>
      </c>
    </row>
    <row r="12" customFormat="false" ht="21.05" hidden="false" customHeight="true" outlineLevel="0" collapsed="false">
      <c r="A12" s="88" t="s">
        <v>125</v>
      </c>
      <c r="B12" s="85" t="n">
        <v>2104361</v>
      </c>
      <c r="C12" s="85" t="n">
        <v>18178</v>
      </c>
      <c r="D12" s="86" t="n">
        <v>17842</v>
      </c>
      <c r="E12" s="86" t="n">
        <v>336</v>
      </c>
      <c r="F12" s="87" t="n">
        <v>18787</v>
      </c>
      <c r="G12" s="86" t="n">
        <v>18695</v>
      </c>
      <c r="H12" s="86" t="n">
        <v>92</v>
      </c>
      <c r="I12" s="87" t="n">
        <v>-609</v>
      </c>
      <c r="J12" s="87" t="n">
        <v>-853</v>
      </c>
      <c r="K12" s="87" t="n">
        <v>244</v>
      </c>
    </row>
    <row r="13" s="89" customFormat="true" ht="21.05" hidden="false" customHeight="true" outlineLevel="0" collapsed="false">
      <c r="A13" s="88" t="s">
        <v>126</v>
      </c>
      <c r="B13" s="85" t="n">
        <v>2102259</v>
      </c>
      <c r="C13" s="85" t="n">
        <v>18075</v>
      </c>
      <c r="D13" s="87" t="n">
        <v>17662</v>
      </c>
      <c r="E13" s="87" t="n">
        <v>413</v>
      </c>
      <c r="F13" s="87" t="n">
        <v>18961</v>
      </c>
      <c r="G13" s="87" t="n">
        <v>18867</v>
      </c>
      <c r="H13" s="87" t="n">
        <v>94</v>
      </c>
      <c r="I13" s="87" t="n">
        <v>-886</v>
      </c>
      <c r="J13" s="87" t="n">
        <v>-1205</v>
      </c>
      <c r="K13" s="87" t="n">
        <v>319</v>
      </c>
    </row>
    <row r="14" s="89" customFormat="true" ht="21.05" hidden="false" customHeight="true" outlineLevel="0" collapsed="false">
      <c r="A14" s="88" t="s">
        <v>127</v>
      </c>
      <c r="B14" s="85" t="n">
        <v>2098131</v>
      </c>
      <c r="C14" s="85" t="n">
        <v>18377</v>
      </c>
      <c r="D14" s="87" t="n">
        <v>17927</v>
      </c>
      <c r="E14" s="87" t="n">
        <v>450</v>
      </c>
      <c r="F14" s="87" t="n">
        <v>19445</v>
      </c>
      <c r="G14" s="87" t="n">
        <v>19343</v>
      </c>
      <c r="H14" s="87" t="n">
        <v>102</v>
      </c>
      <c r="I14" s="87" t="n">
        <v>-1068</v>
      </c>
      <c r="J14" s="87" t="n">
        <v>-1416</v>
      </c>
      <c r="K14" s="87" t="n">
        <v>348</v>
      </c>
    </row>
    <row r="15" customFormat="false" ht="21.05" hidden="false" customHeight="true" outlineLevel="0" collapsed="false">
      <c r="A15" s="88" t="s">
        <v>128</v>
      </c>
      <c r="B15" s="85" t="n">
        <v>2086590</v>
      </c>
      <c r="C15" s="85" t="n">
        <v>17730</v>
      </c>
      <c r="D15" s="87" t="n">
        <v>17361</v>
      </c>
      <c r="E15" s="87" t="n">
        <v>369</v>
      </c>
      <c r="F15" s="87" t="n">
        <v>19414</v>
      </c>
      <c r="G15" s="87" t="n">
        <v>19321</v>
      </c>
      <c r="H15" s="87" t="n">
        <v>93</v>
      </c>
      <c r="I15" s="87" t="n">
        <v>-1684</v>
      </c>
      <c r="J15" s="87" t="n">
        <v>-1960</v>
      </c>
      <c r="K15" s="87" t="n">
        <v>276</v>
      </c>
    </row>
    <row r="16" customFormat="false" ht="21.05" hidden="false" customHeight="true" outlineLevel="0" collapsed="false">
      <c r="A16" s="88" t="s">
        <v>129</v>
      </c>
      <c r="B16" s="85" t="n">
        <v>2080773</v>
      </c>
      <c r="C16" s="85" t="n">
        <v>17189</v>
      </c>
      <c r="D16" s="87" t="n">
        <v>16858</v>
      </c>
      <c r="E16" s="87" t="n">
        <v>331</v>
      </c>
      <c r="F16" s="87" t="n">
        <v>20121</v>
      </c>
      <c r="G16" s="87" t="n">
        <v>20037</v>
      </c>
      <c r="H16" s="87" t="n">
        <v>84</v>
      </c>
      <c r="I16" s="87" t="n">
        <v>-2932</v>
      </c>
      <c r="J16" s="87" t="n">
        <v>-3179</v>
      </c>
      <c r="K16" s="87" t="n">
        <v>247</v>
      </c>
      <c r="M16" s="90"/>
      <c r="N16" s="90"/>
      <c r="O16" s="90"/>
      <c r="P16" s="90"/>
      <c r="Q16" s="90"/>
      <c r="R16" s="90"/>
      <c r="S16" s="90"/>
      <c r="T16" s="91"/>
      <c r="U16" s="90"/>
    </row>
    <row r="17" customFormat="false" ht="21.05" hidden="false" customHeight="true" outlineLevel="0" collapsed="false">
      <c r="A17" s="88" t="s">
        <v>130</v>
      </c>
      <c r="B17" s="92" t="n">
        <v>2073333</v>
      </c>
      <c r="C17" s="85" t="n">
        <v>17440</v>
      </c>
      <c r="D17" s="87" t="n">
        <v>17133</v>
      </c>
      <c r="E17" s="87" t="n">
        <v>307</v>
      </c>
      <c r="F17" s="87" t="n">
        <v>20976</v>
      </c>
      <c r="G17" s="87" t="n">
        <v>20880</v>
      </c>
      <c r="H17" s="87" t="n">
        <v>96</v>
      </c>
      <c r="I17" s="87" t="n">
        <v>-3536</v>
      </c>
      <c r="J17" s="87" t="n">
        <v>-3747</v>
      </c>
      <c r="K17" s="87" t="n">
        <v>211</v>
      </c>
      <c r="M17" s="90"/>
      <c r="N17" s="90"/>
      <c r="O17" s="90"/>
      <c r="P17" s="90"/>
      <c r="Q17" s="90"/>
      <c r="R17" s="90"/>
      <c r="S17" s="90"/>
      <c r="T17" s="91"/>
      <c r="U17" s="90"/>
    </row>
    <row r="18" customFormat="false" ht="21.05" hidden="false" customHeight="true" outlineLevel="0" collapsed="false">
      <c r="A18" s="88" t="s">
        <v>131</v>
      </c>
      <c r="B18" s="85" t="n">
        <v>2064940</v>
      </c>
      <c r="C18" s="85" t="n">
        <v>16847</v>
      </c>
      <c r="D18" s="87" t="n">
        <v>16522</v>
      </c>
      <c r="E18" s="87" t="n">
        <v>325</v>
      </c>
      <c r="F18" s="87" t="n">
        <v>21212</v>
      </c>
      <c r="G18" s="87" t="n">
        <v>21128</v>
      </c>
      <c r="H18" s="87" t="n">
        <v>84</v>
      </c>
      <c r="I18" s="87" t="n">
        <v>-4365</v>
      </c>
      <c r="J18" s="87" t="n">
        <v>-4606</v>
      </c>
      <c r="K18" s="87" t="n">
        <v>241</v>
      </c>
      <c r="M18" s="90"/>
      <c r="N18" s="90"/>
      <c r="O18" s="90"/>
      <c r="P18" s="90"/>
      <c r="Q18" s="90"/>
      <c r="R18" s="90"/>
      <c r="S18" s="90"/>
      <c r="T18" s="91"/>
      <c r="U18" s="90"/>
    </row>
    <row r="19" customFormat="false" ht="21.05" hidden="false" customHeight="true" outlineLevel="0" collapsed="false">
      <c r="A19" s="93" t="s">
        <v>132</v>
      </c>
      <c r="B19" s="94" t="n">
        <v>2053286</v>
      </c>
      <c r="C19" s="94" t="n">
        <v>16458</v>
      </c>
      <c r="D19" s="95" t="n">
        <v>16150</v>
      </c>
      <c r="E19" s="95" t="n">
        <v>308</v>
      </c>
      <c r="F19" s="95" t="n">
        <v>21877</v>
      </c>
      <c r="G19" s="95" t="n">
        <v>21784</v>
      </c>
      <c r="H19" s="95" t="n">
        <v>93</v>
      </c>
      <c r="I19" s="95" t="n">
        <v>-5419</v>
      </c>
      <c r="J19" s="95" t="n">
        <v>-5634</v>
      </c>
      <c r="K19" s="95" t="n">
        <v>215</v>
      </c>
      <c r="M19" s="90"/>
      <c r="N19" s="90"/>
      <c r="O19" s="90"/>
      <c r="P19" s="90"/>
      <c r="Q19" s="90"/>
      <c r="R19" s="90"/>
      <c r="S19" s="90"/>
      <c r="T19" s="91"/>
      <c r="U19" s="90"/>
    </row>
    <row r="20" customFormat="false" ht="18" hidden="false" customHeight="true" outlineLevel="0" collapsed="false">
      <c r="A20" s="96" t="s">
        <v>139</v>
      </c>
      <c r="B20" s="97"/>
      <c r="C20" s="97"/>
      <c r="D20" s="97"/>
      <c r="E20" s="97"/>
      <c r="F20" s="97"/>
      <c r="G20" s="97"/>
      <c r="H20" s="97"/>
    </row>
    <row r="21" customFormat="false" ht="18" hidden="false" customHeight="true" outlineLevel="0" collapsed="false">
      <c r="A21" s="96" t="s">
        <v>140</v>
      </c>
      <c r="B21" s="97"/>
      <c r="C21" s="97"/>
      <c r="D21" s="97"/>
      <c r="E21" s="97"/>
      <c r="F21" s="97"/>
      <c r="G21" s="97"/>
      <c r="H21" s="97"/>
    </row>
    <row r="22" customFormat="false" ht="12.15" hidden="false" customHeight="false" outlineLevel="0" collapsed="false">
      <c r="A22" s="76"/>
    </row>
    <row r="48" customFormat="false" ht="12.8" hidden="false" customHeight="false" outlineLevel="0" collapsed="false"/>
    <row r="49" customFormat="false" ht="12.8" hidden="false" customHeight="false" outlineLevel="0" collapsed="false">
      <c r="C49" s="80" t="s">
        <v>69</v>
      </c>
      <c r="D49" s="81"/>
      <c r="E49" s="81"/>
      <c r="F49" s="80" t="s">
        <v>141</v>
      </c>
      <c r="G49" s="81"/>
      <c r="H49" s="81"/>
    </row>
    <row r="50" customFormat="false" ht="12.15" hidden="false" customHeight="false" outlineLevel="0" collapsed="false">
      <c r="C50" s="80"/>
      <c r="D50" s="82" t="s">
        <v>136</v>
      </c>
      <c r="E50" s="83" t="s">
        <v>137</v>
      </c>
      <c r="F50" s="80"/>
      <c r="G50" s="82" t="s">
        <v>136</v>
      </c>
      <c r="H50" s="83" t="s">
        <v>137</v>
      </c>
    </row>
    <row r="51" customFormat="false" ht="12.15" hidden="false" customHeight="false" outlineLevel="0" collapsed="false">
      <c r="B51" s="84" t="s">
        <v>138</v>
      </c>
      <c r="C51" s="85" t="n">
        <v>20514</v>
      </c>
      <c r="D51" s="86" t="n">
        <v>20210</v>
      </c>
      <c r="E51" s="86" t="n">
        <v>304</v>
      </c>
    </row>
    <row r="52" customFormat="false" ht="12.15" hidden="false" customHeight="false" outlineLevel="0" collapsed="false">
      <c r="B52" s="88" t="s">
        <v>118</v>
      </c>
      <c r="C52" s="85" t="n">
        <v>20537</v>
      </c>
      <c r="D52" s="86" t="n">
        <v>20224</v>
      </c>
      <c r="E52" s="86" t="n">
        <v>313</v>
      </c>
      <c r="F52" s="98" t="n">
        <v>23</v>
      </c>
      <c r="G52" s="98" t="n">
        <v>14</v>
      </c>
      <c r="H52" s="98" t="n">
        <v>9</v>
      </c>
    </row>
    <row r="53" customFormat="false" ht="12.15" hidden="false" customHeight="false" outlineLevel="0" collapsed="false">
      <c r="B53" s="88" t="s">
        <v>119</v>
      </c>
      <c r="C53" s="85" t="n">
        <v>20536</v>
      </c>
      <c r="D53" s="86" t="n">
        <v>20230</v>
      </c>
      <c r="E53" s="86" t="n">
        <v>306</v>
      </c>
      <c r="F53" s="98" t="n">
        <v>-1</v>
      </c>
      <c r="G53" s="98" t="n">
        <v>6</v>
      </c>
      <c r="H53" s="98" t="n">
        <v>-7</v>
      </c>
    </row>
    <row r="54" customFormat="false" ht="12.15" hidden="false" customHeight="false" outlineLevel="0" collapsed="false">
      <c r="B54" s="88" t="s">
        <v>120</v>
      </c>
      <c r="C54" s="85" t="n">
        <v>19878</v>
      </c>
      <c r="D54" s="86" t="n">
        <v>19578</v>
      </c>
      <c r="E54" s="86" t="n">
        <v>300</v>
      </c>
      <c r="F54" s="98" t="n">
        <v>-658</v>
      </c>
      <c r="G54" s="98" t="n">
        <v>-652</v>
      </c>
      <c r="H54" s="98" t="n">
        <v>-6</v>
      </c>
    </row>
    <row r="55" customFormat="false" ht="12.15" hidden="false" customHeight="false" outlineLevel="0" collapsed="false">
      <c r="B55" s="88" t="s">
        <v>121</v>
      </c>
      <c r="C55" s="85" t="n">
        <v>20268</v>
      </c>
      <c r="D55" s="86" t="n">
        <v>19968</v>
      </c>
      <c r="E55" s="86" t="n">
        <v>300</v>
      </c>
      <c r="F55" s="98" t="n">
        <v>390</v>
      </c>
      <c r="G55" s="98" t="n">
        <v>390</v>
      </c>
      <c r="H55" s="98" t="n">
        <v>0</v>
      </c>
    </row>
    <row r="56" customFormat="false" ht="12.15" hidden="false" customHeight="false" outlineLevel="0" collapsed="false">
      <c r="B56" s="88" t="s">
        <v>122</v>
      </c>
      <c r="C56" s="85" t="n">
        <v>19538</v>
      </c>
      <c r="D56" s="86" t="n">
        <v>19243</v>
      </c>
      <c r="E56" s="86" t="n">
        <v>295</v>
      </c>
      <c r="F56" s="98" t="n">
        <v>-730</v>
      </c>
      <c r="G56" s="98" t="n">
        <v>-725</v>
      </c>
      <c r="H56" s="98" t="n">
        <v>-5</v>
      </c>
    </row>
    <row r="57" customFormat="false" ht="12.15" hidden="false" customHeight="false" outlineLevel="0" collapsed="false">
      <c r="B57" s="88" t="s">
        <v>123</v>
      </c>
      <c r="C57" s="85" t="n">
        <v>18935</v>
      </c>
      <c r="D57" s="86" t="n">
        <v>18661</v>
      </c>
      <c r="E57" s="86" t="n">
        <v>274</v>
      </c>
      <c r="F57" s="98" t="n">
        <v>-603</v>
      </c>
      <c r="G57" s="98" t="n">
        <v>-582</v>
      </c>
      <c r="H57" s="98" t="n">
        <v>-21</v>
      </c>
    </row>
    <row r="58" customFormat="false" ht="12.15" hidden="false" customHeight="false" outlineLevel="0" collapsed="false">
      <c r="B58" s="88" t="s">
        <v>124</v>
      </c>
      <c r="C58" s="85" t="n">
        <v>18339</v>
      </c>
      <c r="D58" s="86" t="n">
        <v>18013</v>
      </c>
      <c r="E58" s="86" t="n">
        <v>326</v>
      </c>
      <c r="F58" s="98" t="n">
        <v>-596</v>
      </c>
      <c r="G58" s="98" t="n">
        <v>-648</v>
      </c>
      <c r="H58" s="98" t="n">
        <v>52</v>
      </c>
    </row>
    <row r="59" customFormat="false" ht="12.15" hidden="false" customHeight="false" outlineLevel="0" collapsed="false">
      <c r="B59" s="88" t="s">
        <v>125</v>
      </c>
      <c r="C59" s="85" t="n">
        <v>18178</v>
      </c>
      <c r="D59" s="86" t="n">
        <v>17842</v>
      </c>
      <c r="E59" s="86" t="n">
        <v>336</v>
      </c>
      <c r="F59" s="98" t="n">
        <v>-161</v>
      </c>
      <c r="G59" s="98" t="n">
        <v>-171</v>
      </c>
      <c r="H59" s="98" t="n">
        <v>10</v>
      </c>
    </row>
    <row r="60" customFormat="false" ht="12.15" hidden="false" customHeight="false" outlineLevel="0" collapsed="false">
      <c r="B60" s="88" t="s">
        <v>126</v>
      </c>
      <c r="C60" s="85" t="n">
        <v>18075</v>
      </c>
      <c r="D60" s="87" t="n">
        <v>17662</v>
      </c>
      <c r="E60" s="87" t="n">
        <v>413</v>
      </c>
      <c r="F60" s="98" t="n">
        <v>-103</v>
      </c>
      <c r="G60" s="98" t="n">
        <v>-180</v>
      </c>
      <c r="H60" s="98" t="n">
        <v>77</v>
      </c>
    </row>
    <row r="61" customFormat="false" ht="12.15" hidden="false" customHeight="false" outlineLevel="0" collapsed="false">
      <c r="B61" s="88" t="s">
        <v>127</v>
      </c>
      <c r="C61" s="85" t="n">
        <v>18377</v>
      </c>
      <c r="D61" s="87" t="n">
        <v>17927</v>
      </c>
      <c r="E61" s="87" t="n">
        <v>450</v>
      </c>
      <c r="F61" s="98" t="n">
        <v>302</v>
      </c>
      <c r="G61" s="98" t="n">
        <v>265</v>
      </c>
      <c r="H61" s="98" t="n">
        <v>37</v>
      </c>
    </row>
    <row r="62" customFormat="false" ht="12.15" hidden="false" customHeight="false" outlineLevel="0" collapsed="false">
      <c r="B62" s="88" t="s">
        <v>128</v>
      </c>
      <c r="C62" s="85" t="n">
        <v>17730</v>
      </c>
      <c r="D62" s="87" t="n">
        <v>17361</v>
      </c>
      <c r="E62" s="87" t="n">
        <v>369</v>
      </c>
      <c r="F62" s="98" t="n">
        <v>-647</v>
      </c>
      <c r="G62" s="98" t="n">
        <v>-566</v>
      </c>
      <c r="H62" s="98" t="n">
        <v>-81</v>
      </c>
    </row>
    <row r="63" customFormat="false" ht="12.8" hidden="false" customHeight="false" outlineLevel="0" collapsed="false">
      <c r="B63" s="93" t="s">
        <v>142</v>
      </c>
      <c r="C63" s="94" t="n">
        <v>17189</v>
      </c>
      <c r="D63" s="95" t="n">
        <v>16858</v>
      </c>
      <c r="E63" s="95" t="n">
        <v>331</v>
      </c>
      <c r="F63" s="99" t="n">
        <v>-541</v>
      </c>
      <c r="G63" s="99" t="n">
        <v>-503</v>
      </c>
      <c r="H63" s="99" t="n">
        <v>-38</v>
      </c>
    </row>
    <row r="64" customFormat="false" ht="12.8" hidden="false" customHeight="false" outlineLevel="0" collapsed="false"/>
    <row r="65" customFormat="false" ht="12.8" hidden="false" customHeight="false" outlineLevel="0" collapsed="false">
      <c r="C65" s="80" t="s">
        <v>71</v>
      </c>
      <c r="D65" s="81"/>
      <c r="E65" s="81"/>
      <c r="F65" s="80" t="s">
        <v>143</v>
      </c>
      <c r="G65" s="81"/>
      <c r="H65" s="81"/>
    </row>
    <row r="66" customFormat="false" ht="12.15" hidden="false" customHeight="false" outlineLevel="0" collapsed="false">
      <c r="C66" s="80"/>
      <c r="D66" s="82" t="s">
        <v>136</v>
      </c>
      <c r="E66" s="83" t="s">
        <v>137</v>
      </c>
      <c r="F66" s="80"/>
      <c r="G66" s="82" t="s">
        <v>136</v>
      </c>
      <c r="H66" s="83" t="s">
        <v>137</v>
      </c>
    </row>
    <row r="67" customFormat="false" ht="12.15" hidden="false" customHeight="false" outlineLevel="0" collapsed="false">
      <c r="B67" s="84" t="s">
        <v>138</v>
      </c>
      <c r="C67" s="87" t="n">
        <v>15825</v>
      </c>
      <c r="D67" s="86" t="n">
        <v>15739</v>
      </c>
      <c r="E67" s="86" t="n">
        <v>86</v>
      </c>
    </row>
    <row r="68" customFormat="false" ht="12.15" hidden="false" customHeight="false" outlineLevel="0" collapsed="false">
      <c r="B68" s="88" t="s">
        <v>118</v>
      </c>
      <c r="C68" s="87" t="n">
        <v>16879</v>
      </c>
      <c r="D68" s="86" t="n">
        <v>16792</v>
      </c>
      <c r="E68" s="86" t="n">
        <v>87</v>
      </c>
      <c r="F68" s="98" t="n">
        <v>1054</v>
      </c>
      <c r="G68" s="98" t="n">
        <v>1053</v>
      </c>
      <c r="H68" s="98" t="n">
        <v>1</v>
      </c>
    </row>
    <row r="69" customFormat="false" ht="12.15" hidden="false" customHeight="false" outlineLevel="0" collapsed="false">
      <c r="B69" s="88" t="s">
        <v>119</v>
      </c>
      <c r="C69" s="87" t="n">
        <v>16702</v>
      </c>
      <c r="D69" s="86" t="n">
        <v>16623</v>
      </c>
      <c r="E69" s="86" t="n">
        <v>79</v>
      </c>
      <c r="F69" s="98" t="n">
        <v>-177</v>
      </c>
      <c r="G69" s="98" t="n">
        <v>-169</v>
      </c>
      <c r="H69" s="98" t="n">
        <v>-8</v>
      </c>
    </row>
    <row r="70" customFormat="false" ht="12.15" hidden="false" customHeight="false" outlineLevel="0" collapsed="false">
      <c r="B70" s="88" t="s">
        <v>120</v>
      </c>
      <c r="C70" s="87" t="n">
        <v>16429</v>
      </c>
      <c r="D70" s="86" t="n">
        <v>16341</v>
      </c>
      <c r="E70" s="86" t="n">
        <v>88</v>
      </c>
      <c r="F70" s="98" t="n">
        <v>-273</v>
      </c>
      <c r="G70" s="98" t="n">
        <v>-282</v>
      </c>
      <c r="H70" s="98" t="n">
        <v>9</v>
      </c>
    </row>
    <row r="71" customFormat="false" ht="12.15" hidden="false" customHeight="false" outlineLevel="0" collapsed="false">
      <c r="B71" s="88" t="s">
        <v>121</v>
      </c>
      <c r="C71" s="87" t="n">
        <v>16979</v>
      </c>
      <c r="D71" s="86" t="n">
        <v>16882</v>
      </c>
      <c r="E71" s="86" t="n">
        <v>97</v>
      </c>
      <c r="F71" s="98" t="n">
        <v>550</v>
      </c>
      <c r="G71" s="98" t="n">
        <v>541</v>
      </c>
      <c r="H71" s="98" t="n">
        <v>9</v>
      </c>
    </row>
    <row r="72" customFormat="false" ht="12.15" hidden="false" customHeight="false" outlineLevel="0" collapsed="false">
      <c r="B72" s="88" t="s">
        <v>122</v>
      </c>
      <c r="C72" s="87" t="n">
        <v>17292</v>
      </c>
      <c r="D72" s="86" t="n">
        <v>17194</v>
      </c>
      <c r="E72" s="86" t="n">
        <v>98</v>
      </c>
      <c r="F72" s="98" t="n">
        <v>313</v>
      </c>
      <c r="G72" s="98" t="n">
        <v>312</v>
      </c>
      <c r="H72" s="98" t="n">
        <v>1</v>
      </c>
    </row>
    <row r="73" customFormat="false" ht="12.15" hidden="false" customHeight="false" outlineLevel="0" collapsed="false">
      <c r="B73" s="88" t="s">
        <v>123</v>
      </c>
      <c r="C73" s="87" t="n">
        <v>17674</v>
      </c>
      <c r="D73" s="86" t="n">
        <v>17589</v>
      </c>
      <c r="E73" s="86" t="n">
        <v>85</v>
      </c>
      <c r="F73" s="98" t="n">
        <v>382</v>
      </c>
      <c r="G73" s="98" t="n">
        <v>395</v>
      </c>
      <c r="H73" s="98" t="n">
        <v>-13</v>
      </c>
    </row>
    <row r="74" customFormat="false" ht="12.15" hidden="false" customHeight="false" outlineLevel="0" collapsed="false">
      <c r="B74" s="88" t="s">
        <v>124</v>
      </c>
      <c r="C74" s="87" t="n">
        <v>18223</v>
      </c>
      <c r="D74" s="86" t="n">
        <v>18132</v>
      </c>
      <c r="E74" s="86" t="n">
        <v>91</v>
      </c>
      <c r="F74" s="98" t="n">
        <v>549</v>
      </c>
      <c r="G74" s="98" t="n">
        <v>543</v>
      </c>
      <c r="H74" s="98" t="n">
        <v>6</v>
      </c>
    </row>
    <row r="75" customFormat="false" ht="12.15" hidden="false" customHeight="false" outlineLevel="0" collapsed="false">
      <c r="B75" s="88" t="s">
        <v>125</v>
      </c>
      <c r="C75" s="87" t="n">
        <v>18787</v>
      </c>
      <c r="D75" s="86" t="n">
        <v>18695</v>
      </c>
      <c r="E75" s="86" t="n">
        <v>92</v>
      </c>
      <c r="F75" s="98" t="n">
        <v>564</v>
      </c>
      <c r="G75" s="98" t="n">
        <v>563</v>
      </c>
      <c r="H75" s="98" t="n">
        <v>1</v>
      </c>
    </row>
    <row r="76" customFormat="false" ht="12.15" hidden="false" customHeight="false" outlineLevel="0" collapsed="false">
      <c r="B76" s="88" t="s">
        <v>126</v>
      </c>
      <c r="C76" s="87" t="n">
        <v>18961</v>
      </c>
      <c r="D76" s="87" t="n">
        <v>18867</v>
      </c>
      <c r="E76" s="87" t="n">
        <v>94</v>
      </c>
      <c r="F76" s="98" t="n">
        <v>174</v>
      </c>
      <c r="G76" s="98" t="n">
        <v>172</v>
      </c>
      <c r="H76" s="98" t="n">
        <v>2</v>
      </c>
    </row>
    <row r="77" customFormat="false" ht="12.15" hidden="false" customHeight="false" outlineLevel="0" collapsed="false">
      <c r="B77" s="88" t="s">
        <v>127</v>
      </c>
      <c r="C77" s="87" t="n">
        <v>19445</v>
      </c>
      <c r="D77" s="87" t="n">
        <v>19343</v>
      </c>
      <c r="E77" s="87" t="n">
        <v>102</v>
      </c>
      <c r="F77" s="98" t="n">
        <v>484</v>
      </c>
      <c r="G77" s="98" t="n">
        <v>476</v>
      </c>
      <c r="H77" s="98" t="n">
        <v>8</v>
      </c>
    </row>
    <row r="78" customFormat="false" ht="12.15" hidden="false" customHeight="false" outlineLevel="0" collapsed="false">
      <c r="B78" s="88" t="s">
        <v>128</v>
      </c>
      <c r="C78" s="87" t="n">
        <v>19414</v>
      </c>
      <c r="D78" s="87" t="n">
        <v>19321</v>
      </c>
      <c r="E78" s="87" t="n">
        <v>93</v>
      </c>
      <c r="F78" s="98" t="n">
        <v>-31</v>
      </c>
      <c r="G78" s="98" t="n">
        <v>-22</v>
      </c>
      <c r="H78" s="98" t="n">
        <v>-9</v>
      </c>
    </row>
    <row r="79" customFormat="false" ht="12.8" hidden="false" customHeight="false" outlineLevel="0" collapsed="false">
      <c r="B79" s="93" t="s">
        <v>142</v>
      </c>
      <c r="C79" s="95" t="n">
        <v>20121</v>
      </c>
      <c r="D79" s="95" t="n">
        <v>20037</v>
      </c>
      <c r="E79" s="95" t="n">
        <v>84</v>
      </c>
      <c r="F79" s="100" t="n">
        <v>707</v>
      </c>
      <c r="G79" s="100" t="n">
        <v>716</v>
      </c>
      <c r="H79" s="100" t="n">
        <v>-9</v>
      </c>
    </row>
  </sheetData>
  <mergeCells count="16">
    <mergeCell ref="A2:A3"/>
    <mergeCell ref="B2:B3"/>
    <mergeCell ref="C2:C3"/>
    <mergeCell ref="D2:E2"/>
    <mergeCell ref="F2:F3"/>
    <mergeCell ref="G2:H2"/>
    <mergeCell ref="I2:I3"/>
    <mergeCell ref="J2:K2"/>
    <mergeCell ref="C49:C50"/>
    <mergeCell ref="D49:E49"/>
    <mergeCell ref="F49:F50"/>
    <mergeCell ref="G49:H49"/>
    <mergeCell ref="C65:C66"/>
    <mergeCell ref="D65:E65"/>
    <mergeCell ref="F65:F66"/>
    <mergeCell ref="G65:H6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BO37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87" workbookViewId="0">
      <selection pane="topLeft" activeCell="G3" activeCellId="0" sqref="G3"/>
    </sheetView>
  </sheetViews>
  <sheetFormatPr defaultColWidth="8.9921875" defaultRowHeight="12.8" zeroHeight="false" outlineLevelRow="0" outlineLevelCol="0"/>
  <cols>
    <col collapsed="false" customWidth="true" hidden="false" outlineLevel="0" max="1" min="1" style="101" width="7.12"/>
    <col collapsed="false" customWidth="true" hidden="false" outlineLevel="0" max="2" min="2" style="101" width="16.25"/>
    <col collapsed="false" customWidth="true" hidden="false" outlineLevel="0" max="4" min="3" style="101" width="10.62"/>
    <col collapsed="false" customWidth="true" hidden="false" outlineLevel="0" max="5" min="5" style="101" width="16.25"/>
    <col collapsed="false" customWidth="true" hidden="false" outlineLevel="0" max="7" min="6" style="101" width="10.62"/>
    <col collapsed="false" customWidth="true" hidden="false" outlineLevel="0" max="8" min="8" style="101" width="16.25"/>
    <col collapsed="false" customWidth="true" hidden="false" outlineLevel="0" max="9" min="9" style="101" width="10.62"/>
    <col collapsed="false" customWidth="true" hidden="false" outlineLevel="0" max="10" min="10" style="101" width="16.25"/>
    <col collapsed="false" customWidth="true" hidden="false" outlineLevel="0" max="11" min="11" style="101" width="10.62"/>
    <col collapsed="false" customWidth="false" hidden="false" outlineLevel="0" max="12" min="12" style="101" width="8.99"/>
    <col collapsed="false" customWidth="true" hidden="false" outlineLevel="0" max="13" min="13" style="101" width="2.99"/>
    <col collapsed="false" customWidth="false" hidden="false" outlineLevel="0" max="257" min="14" style="101" width="8.99"/>
  </cols>
  <sheetData>
    <row r="1" s="104" customFormat="true" ht="24.05" hidden="false" customHeight="true" outlineLevel="0" collapsed="false">
      <c r="A1" s="102" t="s">
        <v>144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</row>
    <row r="2" s="104" customFormat="true" ht="24.05" hidden="false" customHeight="true" outlineLevel="0" collapsed="false">
      <c r="A2" s="105"/>
      <c r="B2" s="106" t="s">
        <v>145</v>
      </c>
      <c r="C2" s="106"/>
      <c r="D2" s="106"/>
      <c r="E2" s="106" t="s">
        <v>146</v>
      </c>
      <c r="F2" s="106"/>
      <c r="G2" s="106"/>
      <c r="H2" s="107" t="s">
        <v>147</v>
      </c>
      <c r="I2" s="107"/>
      <c r="J2" s="107"/>
      <c r="K2" s="107"/>
    </row>
    <row r="3" s="104" customFormat="true" ht="24.05" hidden="false" customHeight="true" outlineLevel="0" collapsed="false">
      <c r="A3" s="108" t="s">
        <v>148</v>
      </c>
      <c r="B3" s="109" t="s">
        <v>149</v>
      </c>
      <c r="C3" s="110" t="s">
        <v>150</v>
      </c>
      <c r="D3" s="111" t="s">
        <v>151</v>
      </c>
      <c r="E3" s="109" t="s">
        <v>149</v>
      </c>
      <c r="F3" s="110" t="s">
        <v>152</v>
      </c>
      <c r="G3" s="111" t="s">
        <v>151</v>
      </c>
      <c r="H3" s="109" t="s">
        <v>149</v>
      </c>
      <c r="I3" s="111" t="s">
        <v>153</v>
      </c>
      <c r="J3" s="109" t="s">
        <v>149</v>
      </c>
      <c r="K3" s="112" t="s">
        <v>154</v>
      </c>
    </row>
    <row r="4" s="118" customFormat="true" ht="15" hidden="false" customHeight="true" outlineLevel="0" collapsed="false">
      <c r="A4" s="113"/>
      <c r="B4" s="114"/>
      <c r="C4" s="115" t="s">
        <v>24</v>
      </c>
      <c r="D4" s="116" t="s">
        <v>155</v>
      </c>
      <c r="E4" s="115"/>
      <c r="F4" s="115" t="s">
        <v>24</v>
      </c>
      <c r="G4" s="116" t="s">
        <v>156</v>
      </c>
      <c r="H4" s="115"/>
      <c r="I4" s="117" t="s">
        <v>24</v>
      </c>
      <c r="J4" s="115"/>
      <c r="K4" s="115" t="s">
        <v>24</v>
      </c>
    </row>
    <row r="5" s="104" customFormat="true" ht="24.05" hidden="false" customHeight="true" outlineLevel="0" collapsed="false">
      <c r="A5" s="119" t="n">
        <v>1</v>
      </c>
      <c r="B5" s="120" t="s">
        <v>157</v>
      </c>
      <c r="C5" s="121" t="n">
        <v>12794</v>
      </c>
      <c r="D5" s="122" t="n">
        <v>33.2</v>
      </c>
      <c r="E5" s="123" t="s">
        <v>157</v>
      </c>
      <c r="F5" s="121" t="n">
        <v>16243</v>
      </c>
      <c r="G5" s="122" t="n">
        <v>36.3</v>
      </c>
      <c r="H5" s="124" t="s">
        <v>158</v>
      </c>
      <c r="I5" s="125" t="n">
        <v>4259</v>
      </c>
      <c r="J5" s="124" t="s">
        <v>157</v>
      </c>
      <c r="K5" s="126" t="n">
        <v>-3449</v>
      </c>
    </row>
    <row r="6" s="104" customFormat="true" ht="24.05" hidden="false" customHeight="true" outlineLevel="0" collapsed="false">
      <c r="A6" s="119" t="n">
        <v>2</v>
      </c>
      <c r="B6" s="120" t="s">
        <v>158</v>
      </c>
      <c r="C6" s="121" t="n">
        <v>9161</v>
      </c>
      <c r="D6" s="122" t="n">
        <v>23.8</v>
      </c>
      <c r="E6" s="123" t="s">
        <v>158</v>
      </c>
      <c r="F6" s="121" t="n">
        <v>4902</v>
      </c>
      <c r="G6" s="122" t="n">
        <v>11</v>
      </c>
      <c r="H6" s="124" t="s">
        <v>159</v>
      </c>
      <c r="I6" s="125" t="n">
        <v>72</v>
      </c>
      <c r="J6" s="124" t="s">
        <v>160</v>
      </c>
      <c r="K6" s="126" t="n">
        <v>-1116</v>
      </c>
    </row>
    <row r="7" s="104" customFormat="true" ht="24.05" hidden="false" customHeight="true" outlineLevel="0" collapsed="false">
      <c r="A7" s="119" t="n">
        <v>3</v>
      </c>
      <c r="B7" s="120" t="s">
        <v>160</v>
      </c>
      <c r="C7" s="121" t="n">
        <v>1889</v>
      </c>
      <c r="D7" s="122" t="n">
        <v>4.9</v>
      </c>
      <c r="E7" s="123" t="s">
        <v>160</v>
      </c>
      <c r="F7" s="121" t="n">
        <v>3005</v>
      </c>
      <c r="G7" s="122" t="n">
        <v>6.7</v>
      </c>
      <c r="H7" s="124" t="s">
        <v>161</v>
      </c>
      <c r="I7" s="125" t="n">
        <v>35</v>
      </c>
      <c r="J7" s="124" t="s">
        <v>162</v>
      </c>
      <c r="K7" s="126" t="n">
        <v>-568</v>
      </c>
    </row>
    <row r="8" s="104" customFormat="true" ht="24.05" hidden="false" customHeight="true" outlineLevel="0" collapsed="false">
      <c r="A8" s="119" t="n">
        <v>4</v>
      </c>
      <c r="B8" s="120" t="s">
        <v>163</v>
      </c>
      <c r="C8" s="121" t="n">
        <v>1410</v>
      </c>
      <c r="D8" s="122" t="n">
        <v>3.7</v>
      </c>
      <c r="E8" s="123" t="s">
        <v>163</v>
      </c>
      <c r="F8" s="121" t="n">
        <v>1677</v>
      </c>
      <c r="G8" s="122" t="n">
        <v>3.7</v>
      </c>
      <c r="H8" s="124" t="s">
        <v>164</v>
      </c>
      <c r="I8" s="125" t="n">
        <v>28</v>
      </c>
      <c r="J8" s="124" t="s">
        <v>165</v>
      </c>
      <c r="K8" s="126" t="n">
        <v>-306</v>
      </c>
    </row>
    <row r="9" s="104" customFormat="true" ht="24.05" hidden="false" customHeight="true" outlineLevel="0" collapsed="false">
      <c r="A9" s="119" t="n">
        <v>5</v>
      </c>
      <c r="B9" s="120" t="s">
        <v>166</v>
      </c>
      <c r="C9" s="121" t="n">
        <v>1166</v>
      </c>
      <c r="D9" s="122" t="n">
        <v>3</v>
      </c>
      <c r="E9" s="123" t="s">
        <v>166</v>
      </c>
      <c r="F9" s="121" t="n">
        <v>1427</v>
      </c>
      <c r="G9" s="122" t="n">
        <v>3.2</v>
      </c>
      <c r="H9" s="124" t="s">
        <v>167</v>
      </c>
      <c r="I9" s="125" t="n">
        <v>23</v>
      </c>
      <c r="J9" s="124" t="s">
        <v>163</v>
      </c>
      <c r="K9" s="126" t="n">
        <v>-267</v>
      </c>
    </row>
    <row r="10" s="104" customFormat="true" ht="24.05" hidden="false" customHeight="true" outlineLevel="0" collapsed="false">
      <c r="A10" s="119" t="n">
        <v>6</v>
      </c>
      <c r="B10" s="120" t="s">
        <v>168</v>
      </c>
      <c r="C10" s="121" t="n">
        <v>1106</v>
      </c>
      <c r="D10" s="122" t="n">
        <v>2.9</v>
      </c>
      <c r="E10" s="123" t="s">
        <v>165</v>
      </c>
      <c r="F10" s="121" t="n">
        <v>1339</v>
      </c>
      <c r="G10" s="122" t="n">
        <v>3</v>
      </c>
      <c r="H10" s="124" t="s">
        <v>169</v>
      </c>
      <c r="I10" s="125" t="n">
        <v>21</v>
      </c>
      <c r="J10" s="124" t="s">
        <v>166</v>
      </c>
      <c r="K10" s="126" t="n">
        <v>-261</v>
      </c>
    </row>
    <row r="11" s="104" customFormat="true" ht="24.05" hidden="false" customHeight="true" outlineLevel="0" collapsed="false">
      <c r="A11" s="119" t="n">
        <v>7</v>
      </c>
      <c r="B11" s="120" t="s">
        <v>165</v>
      </c>
      <c r="C11" s="121" t="n">
        <v>1033</v>
      </c>
      <c r="D11" s="122" t="n">
        <v>2.7</v>
      </c>
      <c r="E11" s="123" t="s">
        <v>168</v>
      </c>
      <c r="F11" s="121" t="n">
        <v>1278</v>
      </c>
      <c r="G11" s="122" t="n">
        <v>2.9</v>
      </c>
      <c r="H11" s="124" t="s">
        <v>170</v>
      </c>
      <c r="I11" s="125" t="n">
        <v>20</v>
      </c>
      <c r="J11" s="124" t="s">
        <v>168</v>
      </c>
      <c r="K11" s="126" t="n">
        <v>-172</v>
      </c>
    </row>
    <row r="12" s="104" customFormat="true" ht="24.05" hidden="false" customHeight="true" outlineLevel="0" collapsed="false">
      <c r="A12" s="119" t="n">
        <v>8</v>
      </c>
      <c r="B12" s="120" t="s">
        <v>171</v>
      </c>
      <c r="C12" s="121" t="n">
        <v>704</v>
      </c>
      <c r="D12" s="122" t="n">
        <v>1.8</v>
      </c>
      <c r="E12" s="123" t="s">
        <v>162</v>
      </c>
      <c r="F12" s="121" t="n">
        <v>1191</v>
      </c>
      <c r="G12" s="122" t="n">
        <v>2.7</v>
      </c>
      <c r="H12" s="124" t="s">
        <v>172</v>
      </c>
      <c r="I12" s="125" t="n">
        <v>19</v>
      </c>
      <c r="J12" s="124" t="s">
        <v>171</v>
      </c>
      <c r="K12" s="126" t="n">
        <v>-142</v>
      </c>
    </row>
    <row r="13" s="104" customFormat="true" ht="24.05" hidden="false" customHeight="true" outlineLevel="0" collapsed="false">
      <c r="A13" s="119" t="n">
        <v>9</v>
      </c>
      <c r="B13" s="120" t="s">
        <v>173</v>
      </c>
      <c r="C13" s="121" t="n">
        <v>641</v>
      </c>
      <c r="D13" s="122" t="n">
        <v>1.7</v>
      </c>
      <c r="E13" s="123" t="s">
        <v>171</v>
      </c>
      <c r="F13" s="121" t="n">
        <v>846</v>
      </c>
      <c r="G13" s="122" t="n">
        <v>1.9</v>
      </c>
      <c r="H13" s="124" t="s">
        <v>174</v>
      </c>
      <c r="I13" s="125" t="n">
        <v>12</v>
      </c>
      <c r="J13" s="124" t="s">
        <v>175</v>
      </c>
      <c r="K13" s="126" t="n">
        <v>-120</v>
      </c>
    </row>
    <row r="14" s="104" customFormat="true" ht="24.05" hidden="false" customHeight="true" outlineLevel="0" collapsed="false">
      <c r="A14" s="119" t="n">
        <v>10</v>
      </c>
      <c r="B14" s="120" t="s">
        <v>176</v>
      </c>
      <c r="C14" s="121" t="n">
        <v>631</v>
      </c>
      <c r="D14" s="122" t="n">
        <v>1.6</v>
      </c>
      <c r="E14" s="123" t="s">
        <v>173</v>
      </c>
      <c r="F14" s="121" t="n">
        <v>706</v>
      </c>
      <c r="G14" s="122" t="n">
        <v>1.6</v>
      </c>
      <c r="H14" s="127" t="s">
        <v>177</v>
      </c>
      <c r="I14" s="125" t="n">
        <v>11</v>
      </c>
      <c r="J14" s="124" t="s">
        <v>178</v>
      </c>
      <c r="K14" s="126" t="n">
        <v>-86</v>
      </c>
      <c r="X14" s="101"/>
      <c r="Y14" s="101"/>
      <c r="Z14" s="101"/>
      <c r="AA14" s="101"/>
      <c r="AB14" s="101"/>
      <c r="AC14" s="101"/>
      <c r="AD14" s="101"/>
      <c r="AE14" s="101"/>
      <c r="AF14" s="101"/>
      <c r="AG14" s="101"/>
      <c r="AH14" s="101"/>
      <c r="AI14" s="101"/>
      <c r="AJ14" s="101"/>
      <c r="AK14" s="101"/>
      <c r="AL14" s="101"/>
      <c r="AM14" s="101"/>
      <c r="AN14" s="101"/>
      <c r="AO14" s="101"/>
      <c r="AP14" s="101"/>
      <c r="AQ14" s="101"/>
      <c r="AR14" s="101"/>
      <c r="AS14" s="101"/>
      <c r="AT14" s="101"/>
      <c r="AU14" s="101"/>
      <c r="AV14" s="101"/>
      <c r="AW14" s="101"/>
      <c r="AX14" s="101"/>
      <c r="AY14" s="101"/>
      <c r="AZ14" s="101"/>
      <c r="BA14" s="101"/>
      <c r="BB14" s="101"/>
      <c r="BC14" s="101"/>
      <c r="BD14" s="101"/>
      <c r="BE14" s="101"/>
      <c r="BF14" s="101"/>
      <c r="BG14" s="101"/>
      <c r="BH14" s="101"/>
      <c r="BI14" s="101"/>
      <c r="BJ14" s="101"/>
      <c r="BK14" s="101"/>
      <c r="BL14" s="101"/>
      <c r="BM14" s="101"/>
      <c r="BN14" s="101"/>
      <c r="BO14" s="101"/>
    </row>
    <row r="15" s="104" customFormat="true" ht="24.05" hidden="false" customHeight="true" outlineLevel="0" collapsed="false">
      <c r="A15" s="128"/>
      <c r="B15" s="19" t="s">
        <v>179</v>
      </c>
      <c r="C15" s="129" t="n">
        <v>7989</v>
      </c>
      <c r="D15" s="130" t="n">
        <v>20.7</v>
      </c>
      <c r="E15" s="19" t="s">
        <v>179</v>
      </c>
      <c r="F15" s="129" t="n">
        <v>12145</v>
      </c>
      <c r="G15" s="130" t="n">
        <v>27.1</v>
      </c>
      <c r="H15" s="131"/>
      <c r="I15" s="132"/>
      <c r="J15" s="131"/>
      <c r="K15" s="133"/>
      <c r="X15" s="101"/>
      <c r="Y15" s="101"/>
      <c r="Z15" s="101"/>
      <c r="AA15" s="101"/>
      <c r="AB15" s="101"/>
      <c r="AC15" s="101"/>
      <c r="AD15" s="101"/>
      <c r="AE15" s="101"/>
      <c r="AF15" s="101"/>
      <c r="AG15" s="101"/>
      <c r="AH15" s="101"/>
      <c r="AI15" s="101"/>
      <c r="AJ15" s="101"/>
      <c r="AK15" s="101"/>
      <c r="AL15" s="101"/>
      <c r="AM15" s="101"/>
      <c r="AN15" s="101"/>
      <c r="AO15" s="101"/>
      <c r="AP15" s="101"/>
      <c r="AQ15" s="101"/>
      <c r="AR15" s="101"/>
      <c r="AS15" s="101"/>
      <c r="AT15" s="101"/>
      <c r="AU15" s="101"/>
      <c r="AV15" s="101"/>
      <c r="AW15" s="101"/>
      <c r="AX15" s="101"/>
      <c r="AY15" s="101"/>
      <c r="AZ15" s="101"/>
      <c r="BA15" s="101"/>
      <c r="BB15" s="101"/>
      <c r="BC15" s="101"/>
      <c r="BD15" s="101"/>
      <c r="BE15" s="101"/>
      <c r="BF15" s="101"/>
      <c r="BG15" s="101"/>
      <c r="BH15" s="101"/>
      <c r="BI15" s="101"/>
      <c r="BJ15" s="101"/>
      <c r="BK15" s="101"/>
      <c r="BL15" s="101"/>
      <c r="BM15" s="101"/>
      <c r="BN15" s="101"/>
      <c r="BO15" s="101"/>
    </row>
    <row r="16" s="104" customFormat="true" ht="24.05" hidden="false" customHeight="true" outlineLevel="0" collapsed="false">
      <c r="A16" s="134"/>
      <c r="B16" s="135" t="s">
        <v>180</v>
      </c>
      <c r="C16" s="136" t="n">
        <v>38524</v>
      </c>
      <c r="D16" s="137" t="n">
        <v>100</v>
      </c>
      <c r="E16" s="138" t="s">
        <v>180</v>
      </c>
      <c r="F16" s="139" t="n">
        <v>44759</v>
      </c>
      <c r="G16" s="137" t="n">
        <v>100</v>
      </c>
      <c r="H16" s="140" t="s">
        <v>181</v>
      </c>
      <c r="I16" s="140"/>
      <c r="J16" s="141" t="n">
        <v>-6235</v>
      </c>
      <c r="K16" s="141"/>
      <c r="X16" s="101"/>
      <c r="Y16" s="101"/>
      <c r="Z16" s="101"/>
      <c r="AA16" s="101"/>
      <c r="AB16" s="101"/>
      <c r="AC16" s="101"/>
      <c r="AD16" s="101"/>
      <c r="AE16" s="101"/>
      <c r="AF16" s="101"/>
      <c r="AG16" s="101"/>
      <c r="AH16" s="101"/>
      <c r="AI16" s="101"/>
      <c r="AJ16" s="101"/>
      <c r="AK16" s="101"/>
      <c r="AL16" s="101"/>
      <c r="AM16" s="101"/>
      <c r="AN16" s="101"/>
      <c r="AO16" s="101"/>
      <c r="AP16" s="101"/>
      <c r="AQ16" s="101"/>
      <c r="AR16" s="101"/>
      <c r="AS16" s="101"/>
      <c r="AT16" s="101"/>
      <c r="AU16" s="101"/>
      <c r="AV16" s="101"/>
      <c r="AW16" s="101"/>
      <c r="AX16" s="101"/>
      <c r="AY16" s="101"/>
      <c r="AZ16" s="101"/>
      <c r="BA16" s="101"/>
      <c r="BB16" s="101"/>
      <c r="BC16" s="101"/>
      <c r="BD16" s="101"/>
      <c r="BE16" s="101"/>
      <c r="BF16" s="101"/>
      <c r="BG16" s="101"/>
      <c r="BH16" s="101"/>
      <c r="BI16" s="101"/>
      <c r="BJ16" s="101"/>
      <c r="BK16" s="101"/>
      <c r="BL16" s="101"/>
      <c r="BM16" s="101"/>
      <c r="BN16" s="101"/>
      <c r="BO16" s="101"/>
    </row>
    <row r="17" s="104" customFormat="true" ht="18" hidden="false" customHeight="true" outlineLevel="0" collapsed="false">
      <c r="A17" s="142" t="s">
        <v>182</v>
      </c>
      <c r="X17" s="101"/>
      <c r="Y17" s="101"/>
      <c r="Z17" s="101"/>
      <c r="AA17" s="101"/>
      <c r="AB17" s="101"/>
      <c r="AC17" s="101"/>
      <c r="AD17" s="101"/>
      <c r="AE17" s="101"/>
      <c r="AF17" s="101"/>
      <c r="AG17" s="101"/>
      <c r="AH17" s="101"/>
      <c r="AI17" s="101"/>
      <c r="AJ17" s="101"/>
      <c r="AK17" s="101"/>
      <c r="AL17" s="101"/>
      <c r="AM17" s="101"/>
      <c r="AN17" s="101"/>
      <c r="AO17" s="101"/>
      <c r="AP17" s="101"/>
      <c r="AQ17" s="101"/>
      <c r="AR17" s="101"/>
      <c r="AS17" s="101"/>
      <c r="AT17" s="101"/>
      <c r="AU17" s="101"/>
      <c r="AV17" s="101"/>
      <c r="AW17" s="101"/>
      <c r="AX17" s="101"/>
      <c r="AY17" s="101"/>
      <c r="AZ17" s="101"/>
      <c r="BA17" s="101"/>
      <c r="BB17" s="101"/>
      <c r="BC17" s="101"/>
      <c r="BD17" s="101"/>
      <c r="BE17" s="101"/>
      <c r="BF17" s="101"/>
      <c r="BG17" s="101"/>
      <c r="BH17" s="101"/>
      <c r="BI17" s="101"/>
      <c r="BJ17" s="101"/>
      <c r="BK17" s="101"/>
      <c r="BL17" s="101"/>
      <c r="BM17" s="101"/>
      <c r="BN17" s="101"/>
      <c r="BO17" s="101"/>
    </row>
    <row r="23" customFormat="false" ht="12.8" hidden="false" customHeight="false" outlineLevel="0" collapsed="false">
      <c r="B23" s="143"/>
      <c r="C23" s="143"/>
      <c r="D23" s="143"/>
      <c r="E23" s="143"/>
      <c r="F23" s="143"/>
      <c r="G23" s="143"/>
      <c r="H23" s="143"/>
      <c r="I23" s="143"/>
      <c r="J23" s="143"/>
      <c r="K23" s="143"/>
    </row>
    <row r="25" customFormat="false" ht="12.8" hidden="false" customHeight="false" outlineLevel="0" collapsed="false">
      <c r="B25" s="144"/>
      <c r="C25" s="144"/>
      <c r="D25" s="144"/>
    </row>
    <row r="26" customFormat="false" ht="12.8" hidden="false" customHeight="false" outlineLevel="0" collapsed="false">
      <c r="B26" s="144"/>
      <c r="C26" s="144"/>
    </row>
    <row r="27" customFormat="false" ht="12.8" hidden="false" customHeight="false" outlineLevel="0" collapsed="false">
      <c r="B27" s="144"/>
    </row>
    <row r="31" customFormat="false" ht="12.8" hidden="false" customHeight="false" outlineLevel="0" collapsed="false">
      <c r="B31" s="143"/>
      <c r="C31" s="143"/>
      <c r="D31" s="143"/>
      <c r="E31" s="143"/>
      <c r="F31" s="143"/>
      <c r="G31" s="143"/>
      <c r="H31" s="143"/>
      <c r="I31" s="143"/>
      <c r="J31" s="143"/>
      <c r="K31" s="143"/>
    </row>
    <row r="32" customFormat="false" ht="12.8" hidden="false" customHeight="false" outlineLevel="0" collapsed="false">
      <c r="B32" s="143"/>
      <c r="C32" s="143"/>
      <c r="D32" s="143"/>
      <c r="E32" s="143"/>
      <c r="F32" s="143"/>
      <c r="G32" s="143"/>
      <c r="H32" s="143"/>
      <c r="I32" s="143"/>
      <c r="J32" s="143"/>
      <c r="K32" s="143"/>
    </row>
    <row r="33" customFormat="false" ht="12.8" hidden="false" customHeight="false" outlineLevel="0" collapsed="false">
      <c r="B33" s="143"/>
      <c r="C33" s="143"/>
      <c r="D33" s="143"/>
      <c r="E33" s="143"/>
      <c r="F33" s="143"/>
      <c r="G33" s="143"/>
      <c r="H33" s="143"/>
      <c r="I33" s="143"/>
      <c r="J33" s="143"/>
      <c r="K33" s="143"/>
    </row>
    <row r="35" customFormat="false" ht="12.8" hidden="false" customHeight="false" outlineLevel="0" collapsed="false">
      <c r="D35" s="144"/>
      <c r="G35" s="144"/>
      <c r="H35" s="144"/>
      <c r="I35" s="144"/>
      <c r="J35" s="144"/>
      <c r="K35" s="144"/>
    </row>
    <row r="36" customFormat="false" ht="12.8" hidden="false" customHeight="false" outlineLevel="0" collapsed="false">
      <c r="D36" s="144"/>
      <c r="G36" s="144"/>
      <c r="H36" s="144"/>
      <c r="I36" s="144"/>
      <c r="J36" s="144"/>
      <c r="K36" s="144"/>
    </row>
    <row r="37" customFormat="false" ht="12.8" hidden="false" customHeight="false" outlineLevel="0" collapsed="false">
      <c r="K37" s="144"/>
    </row>
  </sheetData>
  <mergeCells count="5">
    <mergeCell ref="B2:D2"/>
    <mergeCell ref="E2:G2"/>
    <mergeCell ref="H2:K2"/>
    <mergeCell ref="H16:I16"/>
    <mergeCell ref="J16:K16"/>
  </mergeCells>
  <printOptions headings="false" gridLines="false" gridLinesSet="true" horizontalCentered="true" verticalCentered="false"/>
  <pageMargins left="0.590277777777778" right="0.51180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71" workbookViewId="0">
      <pane xSplit="1" ySplit="5" topLeftCell="B39" activePane="bottomRight" state="frozen"/>
      <selection pane="topLeft" activeCell="A1" activeCellId="0" sqref="A1"/>
      <selection pane="topRight" activeCell="B1" activeCellId="0" sqref="B1"/>
      <selection pane="bottomLeft" activeCell="A39" activeCellId="0" sqref="A39"/>
      <selection pane="bottomRight" activeCell="A40" activeCellId="0" sqref="A40"/>
    </sheetView>
  </sheetViews>
  <sheetFormatPr defaultColWidth="8.9921875" defaultRowHeight="12.15" zeroHeight="false" outlineLevelRow="0" outlineLevelCol="0"/>
  <cols>
    <col collapsed="false" customWidth="false" hidden="false" outlineLevel="0" max="1" min="1" style="10" width="8.99"/>
    <col collapsed="false" customWidth="true" hidden="false" outlineLevel="0" max="7" min="2" style="10" width="10.62"/>
    <col collapsed="false" customWidth="true" hidden="false" outlineLevel="0" max="8" min="8" style="10" width="13.62"/>
    <col collapsed="false" customWidth="false" hidden="false" outlineLevel="0" max="12" min="9" style="10" width="8.99"/>
    <col collapsed="false" customWidth="true" hidden="false" outlineLevel="0" max="13" min="13" style="10" width="2.99"/>
    <col collapsed="false" customWidth="false" hidden="false" outlineLevel="0" max="257" min="14" style="10" width="8.99"/>
  </cols>
  <sheetData>
    <row r="1" customFormat="false" ht="22.55" hidden="false" customHeight="true" outlineLevel="0" collapsed="false">
      <c r="A1" s="145" t="s">
        <v>183</v>
      </c>
      <c r="B1" s="146"/>
      <c r="C1" s="146"/>
      <c r="D1" s="146"/>
      <c r="E1" s="146"/>
      <c r="F1" s="146"/>
      <c r="G1" s="146"/>
      <c r="H1" s="146"/>
    </row>
    <row r="2" customFormat="false" ht="20.05" hidden="false" customHeight="true" outlineLevel="0" collapsed="false">
      <c r="A2" s="16"/>
      <c r="B2" s="147" t="s">
        <v>8</v>
      </c>
      <c r="C2" s="147"/>
      <c r="D2" s="147"/>
      <c r="E2" s="147" t="s">
        <v>184</v>
      </c>
      <c r="F2" s="147"/>
      <c r="G2" s="147"/>
      <c r="H2" s="148" t="s">
        <v>185</v>
      </c>
    </row>
    <row r="3" customFormat="false" ht="20.05" hidden="false" customHeight="true" outlineLevel="0" collapsed="false">
      <c r="A3" s="16"/>
      <c r="B3" s="13" t="s">
        <v>186</v>
      </c>
      <c r="C3" s="149" t="s">
        <v>187</v>
      </c>
      <c r="D3" s="149"/>
      <c r="E3" s="13" t="s">
        <v>186</v>
      </c>
      <c r="F3" s="149" t="s">
        <v>188</v>
      </c>
      <c r="G3" s="149"/>
      <c r="H3" s="148"/>
    </row>
    <row r="4" customFormat="false" ht="20.05" hidden="false" customHeight="true" outlineLevel="0" collapsed="false">
      <c r="A4" s="16"/>
      <c r="B4" s="13"/>
      <c r="C4" s="16"/>
      <c r="D4" s="18" t="s">
        <v>151</v>
      </c>
      <c r="E4" s="13"/>
      <c r="F4" s="16"/>
      <c r="G4" s="18" t="s">
        <v>151</v>
      </c>
      <c r="H4" s="148"/>
    </row>
    <row r="5" s="27" customFormat="true" ht="15" hidden="false" customHeight="true" outlineLevel="0" collapsed="false">
      <c r="A5" s="150"/>
      <c r="B5" s="23" t="s">
        <v>24</v>
      </c>
      <c r="C5" s="23" t="s">
        <v>24</v>
      </c>
      <c r="D5" s="23" t="s">
        <v>26</v>
      </c>
      <c r="E5" s="22" t="s">
        <v>24</v>
      </c>
      <c r="F5" s="23" t="s">
        <v>24</v>
      </c>
      <c r="G5" s="23" t="s">
        <v>26</v>
      </c>
      <c r="H5" s="23" t="s">
        <v>189</v>
      </c>
    </row>
    <row r="6" customFormat="false" ht="20.05" hidden="false" customHeight="true" outlineLevel="0" collapsed="false">
      <c r="A6" s="28" t="s">
        <v>27</v>
      </c>
      <c r="B6" s="151" t="n">
        <v>45053</v>
      </c>
      <c r="C6" s="151" t="n">
        <v>21116</v>
      </c>
      <c r="D6" s="152" t="n">
        <v>46.9</v>
      </c>
      <c r="E6" s="85" t="n">
        <v>42140</v>
      </c>
      <c r="F6" s="151" t="n">
        <v>16333</v>
      </c>
      <c r="G6" s="152" t="n">
        <v>38.8</v>
      </c>
      <c r="H6" s="153" t="n">
        <v>4783</v>
      </c>
    </row>
    <row r="7" customFormat="false" ht="20.05" hidden="false" customHeight="true" outlineLevel="0" collapsed="false">
      <c r="A7" s="21" t="s">
        <v>190</v>
      </c>
      <c r="B7" s="151" t="n">
        <v>43579</v>
      </c>
      <c r="C7" s="151" t="n">
        <v>20004</v>
      </c>
      <c r="D7" s="152" t="n">
        <v>45.9</v>
      </c>
      <c r="E7" s="85" t="n">
        <v>42098</v>
      </c>
      <c r="F7" s="151" t="n">
        <v>16220</v>
      </c>
      <c r="G7" s="152" t="n">
        <v>38.5</v>
      </c>
      <c r="H7" s="153" t="n">
        <v>3784</v>
      </c>
    </row>
    <row r="8" customFormat="false" ht="20.05" hidden="false" customHeight="true" outlineLevel="0" collapsed="false">
      <c r="A8" s="21" t="s">
        <v>191</v>
      </c>
      <c r="B8" s="151" t="n">
        <v>44632</v>
      </c>
      <c r="C8" s="151" t="n">
        <v>20865</v>
      </c>
      <c r="D8" s="152" t="n">
        <v>46.7</v>
      </c>
      <c r="E8" s="85" t="n">
        <v>42823</v>
      </c>
      <c r="F8" s="151" t="n">
        <v>16585</v>
      </c>
      <c r="G8" s="152" t="n">
        <v>38.7</v>
      </c>
      <c r="H8" s="153" t="n">
        <v>4280</v>
      </c>
    </row>
    <row r="9" customFormat="false" ht="20.05" hidden="false" customHeight="true" outlineLevel="0" collapsed="false">
      <c r="A9" s="21" t="s">
        <v>192</v>
      </c>
      <c r="B9" s="151" t="n">
        <v>43169</v>
      </c>
      <c r="C9" s="151" t="n">
        <v>19276</v>
      </c>
      <c r="D9" s="152" t="n">
        <v>44.7</v>
      </c>
      <c r="E9" s="85" t="n">
        <v>42689</v>
      </c>
      <c r="F9" s="151" t="n">
        <v>16588</v>
      </c>
      <c r="G9" s="152" t="n">
        <v>38.9</v>
      </c>
      <c r="H9" s="153" t="n">
        <v>2688</v>
      </c>
    </row>
    <row r="10" customFormat="false" ht="20.05" hidden="false" customHeight="true" outlineLevel="0" collapsed="false">
      <c r="A10" s="21" t="s">
        <v>193</v>
      </c>
      <c r="B10" s="151" t="n">
        <v>41728</v>
      </c>
      <c r="C10" s="151" t="n">
        <v>17706</v>
      </c>
      <c r="D10" s="152" t="n">
        <v>42.4</v>
      </c>
      <c r="E10" s="85" t="n">
        <v>41664</v>
      </c>
      <c r="F10" s="151" t="n">
        <v>16119</v>
      </c>
      <c r="G10" s="152" t="n">
        <v>38.7</v>
      </c>
      <c r="H10" s="153" t="n">
        <v>1587</v>
      </c>
    </row>
    <row r="11" customFormat="false" ht="20.05" hidden="false" customHeight="true" outlineLevel="0" collapsed="false">
      <c r="A11" s="21" t="s">
        <v>194</v>
      </c>
      <c r="B11" s="151" t="n">
        <v>41190</v>
      </c>
      <c r="C11" s="151" t="n">
        <v>17034</v>
      </c>
      <c r="D11" s="152" t="n">
        <v>41.4</v>
      </c>
      <c r="E11" s="85" t="n">
        <v>41849</v>
      </c>
      <c r="F11" s="151" t="n">
        <v>16078</v>
      </c>
      <c r="G11" s="152" t="n">
        <v>38.4</v>
      </c>
      <c r="H11" s="153" t="n">
        <v>956</v>
      </c>
    </row>
    <row r="12" customFormat="false" ht="20.05" hidden="false" customHeight="true" outlineLevel="0" collapsed="false">
      <c r="A12" s="21" t="s">
        <v>195</v>
      </c>
      <c r="B12" s="151" t="n">
        <v>40979</v>
      </c>
      <c r="C12" s="151" t="n">
        <v>16300</v>
      </c>
      <c r="D12" s="152" t="n">
        <v>39.8</v>
      </c>
      <c r="E12" s="85" t="n">
        <v>42268</v>
      </c>
      <c r="F12" s="151" t="n">
        <v>16437</v>
      </c>
      <c r="G12" s="152" t="n">
        <v>38.9</v>
      </c>
      <c r="H12" s="153" t="n">
        <v>-137</v>
      </c>
    </row>
    <row r="13" customFormat="false" ht="20.05" hidden="false" customHeight="true" outlineLevel="0" collapsed="false">
      <c r="A13" s="21" t="s">
        <v>196</v>
      </c>
      <c r="B13" s="151" t="n">
        <v>40938</v>
      </c>
      <c r="C13" s="151" t="n">
        <v>15742</v>
      </c>
      <c r="D13" s="152" t="n">
        <v>38.5</v>
      </c>
      <c r="E13" s="85" t="n">
        <v>41647</v>
      </c>
      <c r="F13" s="151" t="n">
        <v>15780</v>
      </c>
      <c r="G13" s="152" t="n">
        <v>37.9</v>
      </c>
      <c r="H13" s="153" t="n">
        <v>-38</v>
      </c>
    </row>
    <row r="14" customFormat="false" ht="20.05" hidden="false" customHeight="true" outlineLevel="0" collapsed="false">
      <c r="A14" s="21" t="s">
        <v>197</v>
      </c>
      <c r="B14" s="151" t="n">
        <v>41989</v>
      </c>
      <c r="C14" s="151" t="n">
        <v>17411</v>
      </c>
      <c r="D14" s="152" t="n">
        <v>41.5</v>
      </c>
      <c r="E14" s="85" t="n">
        <v>41143</v>
      </c>
      <c r="F14" s="151" t="n">
        <v>15711</v>
      </c>
      <c r="G14" s="152" t="n">
        <v>38.2</v>
      </c>
      <c r="H14" s="153" t="n">
        <v>1700</v>
      </c>
    </row>
    <row r="15" customFormat="false" ht="20.05" hidden="false" customHeight="true" outlineLevel="0" collapsed="false">
      <c r="A15" s="28" t="s">
        <v>37</v>
      </c>
      <c r="B15" s="151" t="n">
        <v>42622</v>
      </c>
      <c r="C15" s="151" t="n">
        <v>18123</v>
      </c>
      <c r="D15" s="152" t="n">
        <v>42.5</v>
      </c>
      <c r="E15" s="85" t="n">
        <v>41842</v>
      </c>
      <c r="F15" s="151" t="n">
        <v>16325</v>
      </c>
      <c r="G15" s="152" t="n">
        <v>39</v>
      </c>
      <c r="H15" s="153" t="n">
        <v>1798</v>
      </c>
    </row>
    <row r="16" customFormat="false" ht="20.05" hidden="false" customHeight="true" outlineLevel="0" collapsed="false">
      <c r="A16" s="28" t="s">
        <v>198</v>
      </c>
      <c r="B16" s="151" t="n">
        <v>45685</v>
      </c>
      <c r="C16" s="151" t="n">
        <v>19635</v>
      </c>
      <c r="D16" s="152" t="n">
        <v>43</v>
      </c>
      <c r="E16" s="85" t="n">
        <v>41357</v>
      </c>
      <c r="F16" s="151" t="n">
        <v>16312</v>
      </c>
      <c r="G16" s="152" t="n">
        <v>39.4</v>
      </c>
      <c r="H16" s="153" t="n">
        <v>3323</v>
      </c>
    </row>
    <row r="17" customFormat="false" ht="20.05" hidden="false" customHeight="true" outlineLevel="0" collapsed="false">
      <c r="A17" s="28" t="s">
        <v>199</v>
      </c>
      <c r="B17" s="151" t="n">
        <v>48726</v>
      </c>
      <c r="C17" s="151" t="n">
        <v>19150</v>
      </c>
      <c r="D17" s="152" t="n">
        <v>39.3</v>
      </c>
      <c r="E17" s="85" t="n">
        <v>43367</v>
      </c>
      <c r="F17" s="151" t="n">
        <v>16511</v>
      </c>
      <c r="G17" s="152" t="n">
        <v>38.1</v>
      </c>
      <c r="H17" s="153" t="n">
        <v>2639</v>
      </c>
    </row>
    <row r="18" customFormat="false" ht="20.05" hidden="false" customHeight="true" outlineLevel="0" collapsed="false">
      <c r="A18" s="28" t="s">
        <v>111</v>
      </c>
      <c r="B18" s="151" t="n">
        <v>49041</v>
      </c>
      <c r="C18" s="151" t="n">
        <v>18587</v>
      </c>
      <c r="D18" s="152" t="n">
        <v>37.9</v>
      </c>
      <c r="E18" s="85" t="n">
        <v>45506</v>
      </c>
      <c r="F18" s="151" t="n">
        <v>16882</v>
      </c>
      <c r="G18" s="152" t="n">
        <v>37.1</v>
      </c>
      <c r="H18" s="153" t="n">
        <v>1705</v>
      </c>
    </row>
    <row r="19" customFormat="false" ht="20.05" hidden="false" customHeight="true" outlineLevel="0" collapsed="false">
      <c r="A19" s="28" t="s">
        <v>112</v>
      </c>
      <c r="B19" s="151" t="n">
        <v>47194</v>
      </c>
      <c r="C19" s="151" t="n">
        <v>18212</v>
      </c>
      <c r="D19" s="152" t="n">
        <v>38.6</v>
      </c>
      <c r="E19" s="85" t="n">
        <v>45710</v>
      </c>
      <c r="F19" s="151" t="n">
        <v>16916</v>
      </c>
      <c r="G19" s="152" t="n">
        <v>37</v>
      </c>
      <c r="H19" s="153" t="n">
        <v>1296</v>
      </c>
    </row>
    <row r="20" customFormat="false" ht="20.05" hidden="false" customHeight="true" outlineLevel="0" collapsed="false">
      <c r="A20" s="28" t="s">
        <v>113</v>
      </c>
      <c r="B20" s="151" t="n">
        <v>47068</v>
      </c>
      <c r="C20" s="151" t="n">
        <v>18014</v>
      </c>
      <c r="D20" s="152" t="n">
        <v>38.3</v>
      </c>
      <c r="E20" s="85" t="n">
        <v>46006</v>
      </c>
      <c r="F20" s="151" t="n">
        <v>16470</v>
      </c>
      <c r="G20" s="152" t="n">
        <v>35.8</v>
      </c>
      <c r="H20" s="153" t="n">
        <v>1544</v>
      </c>
    </row>
    <row r="21" customFormat="false" ht="20.05" hidden="false" customHeight="true" outlineLevel="0" collapsed="false">
      <c r="A21" s="28" t="s">
        <v>114</v>
      </c>
      <c r="B21" s="151" t="n">
        <v>47759</v>
      </c>
      <c r="C21" s="151" t="n">
        <v>17935</v>
      </c>
      <c r="D21" s="152" t="n">
        <v>37.6</v>
      </c>
      <c r="E21" s="85" t="n">
        <v>45487</v>
      </c>
      <c r="F21" s="151" t="n">
        <v>16434</v>
      </c>
      <c r="G21" s="152" t="n">
        <v>36.1</v>
      </c>
      <c r="H21" s="153" t="n">
        <v>1501</v>
      </c>
    </row>
    <row r="22" customFormat="false" ht="20.05" hidden="false" customHeight="true" outlineLevel="0" collapsed="false">
      <c r="A22" s="28" t="s">
        <v>115</v>
      </c>
      <c r="B22" s="151" t="n">
        <v>46481</v>
      </c>
      <c r="C22" s="151" t="n">
        <v>17042</v>
      </c>
      <c r="D22" s="152" t="n">
        <v>36.7</v>
      </c>
      <c r="E22" s="85" t="n">
        <v>45480</v>
      </c>
      <c r="F22" s="151" t="n">
        <v>16925</v>
      </c>
      <c r="G22" s="152" t="n">
        <v>37.2</v>
      </c>
      <c r="H22" s="153" t="n">
        <v>117</v>
      </c>
    </row>
    <row r="23" customFormat="false" ht="20.05" hidden="false" customHeight="true" outlineLevel="0" collapsed="false">
      <c r="A23" s="28" t="s">
        <v>116</v>
      </c>
      <c r="B23" s="151" t="n">
        <v>49821</v>
      </c>
      <c r="C23" s="151" t="n">
        <v>17666</v>
      </c>
      <c r="D23" s="152" t="n">
        <v>35.5</v>
      </c>
      <c r="E23" s="85" t="n">
        <v>47059</v>
      </c>
      <c r="F23" s="151" t="n">
        <v>17488</v>
      </c>
      <c r="G23" s="152" t="n">
        <v>37.2</v>
      </c>
      <c r="H23" s="153" t="n">
        <v>178</v>
      </c>
    </row>
    <row r="24" customFormat="false" ht="20.05" hidden="false" customHeight="true" outlineLevel="0" collapsed="false">
      <c r="A24" s="21" t="s">
        <v>117</v>
      </c>
      <c r="B24" s="151" t="n">
        <v>47194</v>
      </c>
      <c r="C24" s="151" t="n">
        <v>16614</v>
      </c>
      <c r="D24" s="152" t="n">
        <v>35.2</v>
      </c>
      <c r="E24" s="85" t="n">
        <v>47803</v>
      </c>
      <c r="F24" s="151" t="n">
        <v>17645</v>
      </c>
      <c r="G24" s="152" t="n">
        <v>36.9</v>
      </c>
      <c r="H24" s="153" t="n">
        <v>-1031</v>
      </c>
    </row>
    <row r="25" customFormat="false" ht="20.05" hidden="false" customHeight="true" outlineLevel="0" collapsed="false">
      <c r="A25" s="21" t="s">
        <v>118</v>
      </c>
      <c r="B25" s="151" t="n">
        <v>45183</v>
      </c>
      <c r="C25" s="151" t="n">
        <v>16181</v>
      </c>
      <c r="D25" s="152" t="n">
        <v>35.8</v>
      </c>
      <c r="E25" s="85" t="n">
        <v>47032</v>
      </c>
      <c r="F25" s="151" t="n">
        <v>17305</v>
      </c>
      <c r="G25" s="152" t="n">
        <v>36.8</v>
      </c>
      <c r="H25" s="153" t="n">
        <v>-1124</v>
      </c>
    </row>
    <row r="26" customFormat="false" ht="20.05" hidden="false" customHeight="true" outlineLevel="0" collapsed="false">
      <c r="A26" s="21" t="s">
        <v>119</v>
      </c>
      <c r="B26" s="151" t="n">
        <v>48482</v>
      </c>
      <c r="C26" s="151" t="n">
        <v>16015</v>
      </c>
      <c r="D26" s="152" t="n">
        <v>33</v>
      </c>
      <c r="E26" s="85" t="n">
        <v>46932</v>
      </c>
      <c r="F26" s="151" t="n">
        <v>16544</v>
      </c>
      <c r="G26" s="152" t="n">
        <v>35.3</v>
      </c>
      <c r="H26" s="153" t="n">
        <v>-529</v>
      </c>
    </row>
    <row r="27" customFormat="false" ht="20.05" hidden="false" customHeight="true" outlineLevel="0" collapsed="false">
      <c r="A27" s="21" t="s">
        <v>120</v>
      </c>
      <c r="B27" s="151" t="n">
        <v>49211</v>
      </c>
      <c r="C27" s="151" t="n">
        <v>15296</v>
      </c>
      <c r="D27" s="152" t="n">
        <v>31.1</v>
      </c>
      <c r="E27" s="85" t="n">
        <v>48467</v>
      </c>
      <c r="F27" s="151" t="n">
        <v>17145</v>
      </c>
      <c r="G27" s="152" t="n">
        <v>35.4</v>
      </c>
      <c r="H27" s="153" t="n">
        <v>-1849</v>
      </c>
    </row>
    <row r="28" customFormat="false" ht="20.05" hidden="false" customHeight="true" outlineLevel="0" collapsed="false">
      <c r="A28" s="21" t="s">
        <v>121</v>
      </c>
      <c r="B28" s="151" t="n">
        <v>47619</v>
      </c>
      <c r="C28" s="151" t="n">
        <v>15037</v>
      </c>
      <c r="D28" s="152" t="n">
        <v>31.6</v>
      </c>
      <c r="E28" s="85" t="n">
        <v>49190</v>
      </c>
      <c r="F28" s="151" t="n">
        <v>17258</v>
      </c>
      <c r="G28" s="152" t="n">
        <v>35.1</v>
      </c>
      <c r="H28" s="153" t="n">
        <v>-2221</v>
      </c>
    </row>
    <row r="29" customFormat="false" ht="20.05" hidden="false" customHeight="true" outlineLevel="0" collapsed="false">
      <c r="A29" s="21" t="s">
        <v>122</v>
      </c>
      <c r="B29" s="151" t="n">
        <v>49701</v>
      </c>
      <c r="C29" s="151" t="n">
        <v>14748</v>
      </c>
      <c r="D29" s="152" t="n">
        <v>29.7</v>
      </c>
      <c r="E29" s="85" t="n">
        <v>50222</v>
      </c>
      <c r="F29" s="151" t="n">
        <v>16993</v>
      </c>
      <c r="G29" s="152" t="n">
        <v>33.8</v>
      </c>
      <c r="H29" s="153" t="n">
        <v>-2245</v>
      </c>
    </row>
    <row r="30" customFormat="false" ht="20.05" hidden="false" customHeight="true" outlineLevel="0" collapsed="false">
      <c r="A30" s="21" t="s">
        <v>123</v>
      </c>
      <c r="B30" s="151" t="n">
        <v>51513</v>
      </c>
      <c r="C30" s="151" t="n">
        <v>14931</v>
      </c>
      <c r="D30" s="152" t="n">
        <v>29</v>
      </c>
      <c r="E30" s="85" t="n">
        <v>50112</v>
      </c>
      <c r="F30" s="151" t="n">
        <v>17021</v>
      </c>
      <c r="G30" s="152" t="n">
        <v>34</v>
      </c>
      <c r="H30" s="153" t="n">
        <v>-2090</v>
      </c>
    </row>
    <row r="31" customFormat="false" ht="20.05" hidden="false" customHeight="true" outlineLevel="0" collapsed="false">
      <c r="A31" s="21" t="s">
        <v>124</v>
      </c>
      <c r="B31" s="151" t="n">
        <v>51441</v>
      </c>
      <c r="C31" s="151" t="n">
        <v>14367</v>
      </c>
      <c r="D31" s="152" t="n">
        <v>27.9</v>
      </c>
      <c r="E31" s="85" t="n">
        <v>51802</v>
      </c>
      <c r="F31" s="151" t="n">
        <v>18081</v>
      </c>
      <c r="G31" s="152" t="n">
        <v>34.9</v>
      </c>
      <c r="H31" s="153" t="n">
        <v>-3714</v>
      </c>
    </row>
    <row r="32" customFormat="false" ht="20.05" hidden="false" customHeight="true" outlineLevel="0" collapsed="false">
      <c r="A32" s="21" t="s">
        <v>125</v>
      </c>
      <c r="B32" s="151" t="n">
        <v>50364</v>
      </c>
      <c r="C32" s="151" t="n">
        <v>14951</v>
      </c>
      <c r="D32" s="152" t="n">
        <v>29.7</v>
      </c>
      <c r="E32" s="85" t="n">
        <v>52620</v>
      </c>
      <c r="F32" s="151" t="n">
        <v>18384</v>
      </c>
      <c r="G32" s="152" t="n">
        <v>34.9</v>
      </c>
      <c r="H32" s="153" t="n">
        <v>-3433</v>
      </c>
    </row>
    <row r="33" s="89" customFormat="true" ht="20.05" hidden="false" customHeight="true" outlineLevel="0" collapsed="false">
      <c r="A33" s="21" t="s">
        <v>126</v>
      </c>
      <c r="B33" s="85" t="n">
        <v>49619</v>
      </c>
      <c r="C33" s="85" t="n">
        <v>15238</v>
      </c>
      <c r="D33" s="152" t="n">
        <v>30.7</v>
      </c>
      <c r="E33" s="85" t="n">
        <v>50835</v>
      </c>
      <c r="F33" s="85" t="n">
        <v>18636</v>
      </c>
      <c r="G33" s="152" t="n">
        <v>36.7</v>
      </c>
      <c r="H33" s="154" t="n">
        <v>-3398</v>
      </c>
    </row>
    <row r="34" s="89" customFormat="true" ht="20.05" hidden="false" customHeight="true" outlineLevel="0" collapsed="false">
      <c r="A34" s="21" t="s">
        <v>127</v>
      </c>
      <c r="B34" s="85" t="n">
        <v>47021</v>
      </c>
      <c r="C34" s="85" t="n">
        <v>14770</v>
      </c>
      <c r="D34" s="155" t="n">
        <v>31.4</v>
      </c>
      <c r="E34" s="85" t="n">
        <v>50081</v>
      </c>
      <c r="F34" s="85" t="n">
        <v>18491</v>
      </c>
      <c r="G34" s="155" t="n">
        <v>36.9</v>
      </c>
      <c r="H34" s="154" t="n">
        <v>-3721</v>
      </c>
    </row>
    <row r="35" customFormat="false" ht="20.05" hidden="false" customHeight="true" outlineLevel="0" collapsed="false">
      <c r="A35" s="21" t="s">
        <v>128</v>
      </c>
      <c r="B35" s="85" t="n">
        <v>41407</v>
      </c>
      <c r="C35" s="85" t="n">
        <v>13942</v>
      </c>
      <c r="D35" s="155" t="n">
        <v>33.7</v>
      </c>
      <c r="E35" s="85" t="n">
        <v>51264</v>
      </c>
      <c r="F35" s="85" t="n">
        <v>17002</v>
      </c>
      <c r="G35" s="155" t="n">
        <v>33.2</v>
      </c>
      <c r="H35" s="154" t="n">
        <v>-3060</v>
      </c>
    </row>
    <row r="36" customFormat="false" ht="20.05" hidden="false" customHeight="true" outlineLevel="0" collapsed="false">
      <c r="A36" s="21" t="s">
        <v>129</v>
      </c>
      <c r="B36" s="85" t="n">
        <v>38818</v>
      </c>
      <c r="C36" s="85" t="n">
        <v>13406</v>
      </c>
      <c r="D36" s="155" t="n">
        <v>34.5</v>
      </c>
      <c r="E36" s="85" t="n">
        <v>45484</v>
      </c>
      <c r="F36" s="85" t="n">
        <v>15403</v>
      </c>
      <c r="G36" s="155" t="n">
        <v>33.9</v>
      </c>
      <c r="H36" s="154" t="n">
        <v>-1997</v>
      </c>
    </row>
    <row r="37" customFormat="false" ht="20.05" hidden="false" customHeight="true" outlineLevel="0" collapsed="false">
      <c r="A37" s="21" t="s">
        <v>130</v>
      </c>
      <c r="B37" s="92" t="n">
        <v>39570</v>
      </c>
      <c r="C37" s="85" t="n">
        <v>13009</v>
      </c>
      <c r="D37" s="155" t="n">
        <v>32.9</v>
      </c>
      <c r="E37" s="85" t="n">
        <v>43474</v>
      </c>
      <c r="F37" s="85" t="n">
        <v>15180</v>
      </c>
      <c r="G37" s="155" t="n">
        <v>34.9</v>
      </c>
      <c r="H37" s="154" t="n">
        <v>-2171</v>
      </c>
    </row>
    <row r="38" customFormat="false" ht="20.05" hidden="false" customHeight="true" outlineLevel="0" collapsed="false">
      <c r="A38" s="21" t="s">
        <v>131</v>
      </c>
      <c r="B38" s="85" t="n">
        <v>39499</v>
      </c>
      <c r="C38" s="85" t="n">
        <v>12926</v>
      </c>
      <c r="D38" s="155" t="n">
        <v>32.7</v>
      </c>
      <c r="E38" s="85" t="n">
        <v>43527</v>
      </c>
      <c r="F38" s="85" t="n">
        <v>15811</v>
      </c>
      <c r="G38" s="155" t="n">
        <v>36.3</v>
      </c>
      <c r="H38" s="154" t="n">
        <v>-2885</v>
      </c>
    </row>
    <row r="39" customFormat="false" ht="20.05" hidden="false" customHeight="true" outlineLevel="0" collapsed="false">
      <c r="A39" s="156" t="s">
        <v>132</v>
      </c>
      <c r="B39" s="94" t="n">
        <v>38524</v>
      </c>
      <c r="C39" s="94" t="n">
        <v>12794</v>
      </c>
      <c r="D39" s="157" t="n">
        <v>33.2</v>
      </c>
      <c r="E39" s="94" t="n">
        <v>44759</v>
      </c>
      <c r="F39" s="94" t="n">
        <v>16243</v>
      </c>
      <c r="G39" s="157" t="n">
        <v>36.3</v>
      </c>
      <c r="H39" s="158" t="n">
        <v>-3449</v>
      </c>
    </row>
    <row r="40" customFormat="false" ht="15" hidden="false" customHeight="true" outlineLevel="0" collapsed="false">
      <c r="A40" s="159" t="s">
        <v>200</v>
      </c>
      <c r="B40" s="160"/>
    </row>
  </sheetData>
  <mergeCells count="8">
    <mergeCell ref="A2:A4"/>
    <mergeCell ref="B2:D2"/>
    <mergeCell ref="E2:G2"/>
    <mergeCell ref="H2:H4"/>
    <mergeCell ref="B3:B4"/>
    <mergeCell ref="C3:D3"/>
    <mergeCell ref="E3:E4"/>
    <mergeCell ref="F3:G3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82" workbookViewId="0">
      <pane xSplit="1" ySplit="6" topLeftCell="B38" activePane="bottomRight" state="frozen"/>
      <selection pane="topLeft" activeCell="A1" activeCellId="0" sqref="A1"/>
      <selection pane="topRight" activeCell="B1" activeCellId="0" sqref="B1"/>
      <selection pane="bottomLeft" activeCell="A38" activeCellId="0" sqref="A38"/>
      <selection pane="bottomRight" activeCell="O1" activeCellId="0" sqref="O1"/>
    </sheetView>
  </sheetViews>
  <sheetFormatPr defaultColWidth="8.9921875" defaultRowHeight="12.15" zeroHeight="false" outlineLevelRow="0" outlineLevelCol="0"/>
  <cols>
    <col collapsed="false" customWidth="true" hidden="false" outlineLevel="0" max="1" min="1" style="10" width="8.12"/>
    <col collapsed="false" customWidth="true" hidden="false" outlineLevel="0" max="3" min="2" style="10" width="9.62"/>
    <col collapsed="false" customWidth="true" hidden="false" outlineLevel="0" max="4" min="4" style="10" width="8.12"/>
    <col collapsed="false" customWidth="true" hidden="false" outlineLevel="0" max="5" min="5" style="10" width="9.62"/>
    <col collapsed="false" customWidth="true" hidden="false" outlineLevel="0" max="6" min="6" style="10" width="8.12"/>
    <col collapsed="false" customWidth="true" hidden="false" outlineLevel="0" max="8" min="7" style="10" width="9.62"/>
    <col collapsed="false" customWidth="true" hidden="false" outlineLevel="0" max="9" min="9" style="10" width="8.12"/>
    <col collapsed="false" customWidth="true" hidden="false" outlineLevel="0" max="10" min="10" style="10" width="9.62"/>
    <col collapsed="false" customWidth="true" hidden="false" outlineLevel="0" max="11" min="11" style="10" width="8.12"/>
    <col collapsed="false" customWidth="true" hidden="false" outlineLevel="0" max="14" min="12" style="10" width="9.62"/>
    <col collapsed="false" customWidth="false" hidden="false" outlineLevel="0" max="257" min="15" style="10" width="8.99"/>
  </cols>
  <sheetData>
    <row r="1" customFormat="false" ht="22.55" hidden="false" customHeight="true" outlineLevel="0" collapsed="false">
      <c r="A1" s="145" t="s">
        <v>201</v>
      </c>
      <c r="B1" s="146"/>
      <c r="C1" s="146"/>
      <c r="D1" s="146"/>
      <c r="E1" s="146"/>
      <c r="F1" s="146"/>
      <c r="G1" s="146"/>
      <c r="H1" s="146"/>
      <c r="I1" s="161"/>
      <c r="J1" s="146"/>
      <c r="K1" s="146"/>
      <c r="L1" s="162"/>
      <c r="M1" s="162"/>
      <c r="N1" s="146"/>
    </row>
    <row r="2" customFormat="false" ht="11.95" hidden="false" customHeight="true" outlineLevel="0" collapsed="false">
      <c r="A2" s="16"/>
      <c r="B2" s="147" t="s">
        <v>8</v>
      </c>
      <c r="C2" s="147"/>
      <c r="D2" s="147"/>
      <c r="E2" s="147"/>
      <c r="F2" s="147"/>
      <c r="G2" s="147" t="s">
        <v>184</v>
      </c>
      <c r="H2" s="147"/>
      <c r="I2" s="147"/>
      <c r="J2" s="147"/>
      <c r="K2" s="147"/>
      <c r="L2" s="163" t="s">
        <v>202</v>
      </c>
      <c r="M2" s="163"/>
      <c r="N2" s="163"/>
      <c r="O2" s="89"/>
    </row>
    <row r="3" customFormat="false" ht="11.95" hidden="false" customHeight="true" outlineLevel="0" collapsed="false">
      <c r="A3" s="16"/>
      <c r="B3" s="15" t="s">
        <v>186</v>
      </c>
      <c r="C3" s="164"/>
      <c r="D3" s="164"/>
      <c r="E3" s="165"/>
      <c r="F3" s="166"/>
      <c r="G3" s="15" t="s">
        <v>186</v>
      </c>
      <c r="H3" s="167"/>
      <c r="I3" s="168"/>
      <c r="J3" s="165"/>
      <c r="K3" s="166"/>
      <c r="L3" s="169" t="s">
        <v>186</v>
      </c>
      <c r="M3" s="167"/>
      <c r="N3" s="167"/>
      <c r="O3" s="89"/>
    </row>
    <row r="4" customFormat="false" ht="11.95" hidden="false" customHeight="true" outlineLevel="0" collapsed="false">
      <c r="A4" s="16"/>
      <c r="B4" s="15"/>
      <c r="C4" s="15" t="s">
        <v>136</v>
      </c>
      <c r="D4" s="170"/>
      <c r="E4" s="15" t="s">
        <v>137</v>
      </c>
      <c r="F4" s="170"/>
      <c r="G4" s="15"/>
      <c r="H4" s="15" t="s">
        <v>136</v>
      </c>
      <c r="I4" s="170"/>
      <c r="J4" s="15" t="s">
        <v>137</v>
      </c>
      <c r="K4" s="170"/>
      <c r="L4" s="169"/>
      <c r="M4" s="171" t="s">
        <v>136</v>
      </c>
      <c r="N4" s="15" t="s">
        <v>137</v>
      </c>
      <c r="O4" s="89"/>
    </row>
    <row r="5" customFormat="false" ht="11.95" hidden="false" customHeight="true" outlineLevel="0" collapsed="false">
      <c r="A5" s="16"/>
      <c r="B5" s="15"/>
      <c r="C5" s="15"/>
      <c r="D5" s="13" t="s">
        <v>151</v>
      </c>
      <c r="E5" s="15"/>
      <c r="F5" s="13" t="s">
        <v>151</v>
      </c>
      <c r="G5" s="15"/>
      <c r="H5" s="15"/>
      <c r="I5" s="13" t="s">
        <v>151</v>
      </c>
      <c r="J5" s="15"/>
      <c r="K5" s="13" t="s">
        <v>151</v>
      </c>
      <c r="L5" s="169"/>
      <c r="M5" s="171"/>
      <c r="N5" s="15"/>
      <c r="O5" s="89"/>
    </row>
    <row r="6" s="23" customFormat="true" ht="10.1" hidden="false" customHeight="false" outlineLevel="0" collapsed="false">
      <c r="A6" s="172"/>
      <c r="B6" s="23" t="s">
        <v>24</v>
      </c>
      <c r="C6" s="23" t="s">
        <v>24</v>
      </c>
      <c r="D6" s="23" t="s">
        <v>203</v>
      </c>
      <c r="E6" s="23" t="s">
        <v>24</v>
      </c>
      <c r="F6" s="23" t="s">
        <v>203</v>
      </c>
      <c r="G6" s="22" t="s">
        <v>24</v>
      </c>
      <c r="H6" s="22" t="s">
        <v>24</v>
      </c>
      <c r="I6" s="173" t="s">
        <v>26</v>
      </c>
      <c r="J6" s="23" t="s">
        <v>24</v>
      </c>
      <c r="K6" s="23" t="s">
        <v>203</v>
      </c>
      <c r="L6" s="174" t="s">
        <v>24</v>
      </c>
      <c r="M6" s="174" t="s">
        <v>24</v>
      </c>
      <c r="N6" s="23" t="s">
        <v>24</v>
      </c>
    </row>
    <row r="7" customFormat="false" ht="14.3" hidden="false" customHeight="true" outlineLevel="0" collapsed="false">
      <c r="A7" s="175" t="s">
        <v>204</v>
      </c>
      <c r="B7" s="151" t="n">
        <v>44632</v>
      </c>
      <c r="C7" s="151" t="n">
        <v>43732</v>
      </c>
      <c r="D7" s="155" t="n">
        <v>98</v>
      </c>
      <c r="E7" s="151" t="n">
        <v>900</v>
      </c>
      <c r="F7" s="155" t="n">
        <v>2</v>
      </c>
      <c r="G7" s="151" t="n">
        <v>42823</v>
      </c>
      <c r="H7" s="151" t="n">
        <v>41836</v>
      </c>
      <c r="I7" s="155" t="n">
        <v>97.7</v>
      </c>
      <c r="J7" s="151" t="n">
        <v>987</v>
      </c>
      <c r="K7" s="155" t="n">
        <v>2.3</v>
      </c>
      <c r="L7" s="176" t="n">
        <v>1809</v>
      </c>
      <c r="M7" s="176" t="n">
        <v>1896</v>
      </c>
      <c r="N7" s="176" t="n">
        <v>-87</v>
      </c>
      <c r="O7" s="177"/>
    </row>
    <row r="8" customFormat="false" ht="14.3" hidden="false" customHeight="true" outlineLevel="0" collapsed="false">
      <c r="A8" s="178" t="s">
        <v>192</v>
      </c>
      <c r="B8" s="151" t="n">
        <v>43169</v>
      </c>
      <c r="C8" s="151" t="n">
        <v>42377</v>
      </c>
      <c r="D8" s="155" t="n">
        <v>98.2</v>
      </c>
      <c r="E8" s="151" t="n">
        <v>792</v>
      </c>
      <c r="F8" s="155" t="n">
        <v>1.8</v>
      </c>
      <c r="G8" s="151" t="n">
        <v>42689</v>
      </c>
      <c r="H8" s="151" t="n">
        <v>41866</v>
      </c>
      <c r="I8" s="155" t="n">
        <v>98.1</v>
      </c>
      <c r="J8" s="151" t="n">
        <v>823</v>
      </c>
      <c r="K8" s="155" t="n">
        <v>1.9</v>
      </c>
      <c r="L8" s="176" t="n">
        <v>480</v>
      </c>
      <c r="M8" s="176" t="n">
        <v>511</v>
      </c>
      <c r="N8" s="176" t="n">
        <v>-31</v>
      </c>
      <c r="O8" s="177"/>
    </row>
    <row r="9" customFormat="false" ht="14.3" hidden="false" customHeight="true" outlineLevel="0" collapsed="false">
      <c r="A9" s="178" t="s">
        <v>193</v>
      </c>
      <c r="B9" s="151" t="n">
        <v>41728</v>
      </c>
      <c r="C9" s="151" t="n">
        <v>40840</v>
      </c>
      <c r="D9" s="155" t="n">
        <v>97.9</v>
      </c>
      <c r="E9" s="151" t="n">
        <v>888</v>
      </c>
      <c r="F9" s="155" t="n">
        <v>2.1</v>
      </c>
      <c r="G9" s="151" t="n">
        <v>41664</v>
      </c>
      <c r="H9" s="151" t="n">
        <v>40767</v>
      </c>
      <c r="I9" s="155" t="n">
        <v>97.8</v>
      </c>
      <c r="J9" s="151" t="n">
        <v>897</v>
      </c>
      <c r="K9" s="155" t="n">
        <v>2.2</v>
      </c>
      <c r="L9" s="176" t="n">
        <v>64</v>
      </c>
      <c r="M9" s="176" t="n">
        <v>73</v>
      </c>
      <c r="N9" s="176" t="n">
        <v>-9</v>
      </c>
      <c r="O9" s="177"/>
    </row>
    <row r="10" customFormat="false" ht="14.3" hidden="false" customHeight="true" outlineLevel="0" collapsed="false">
      <c r="A10" s="178" t="s">
        <v>194</v>
      </c>
      <c r="B10" s="151" t="n">
        <v>41190</v>
      </c>
      <c r="C10" s="151" t="n">
        <v>39939</v>
      </c>
      <c r="D10" s="155" t="n">
        <v>97</v>
      </c>
      <c r="E10" s="151" t="n">
        <v>1251</v>
      </c>
      <c r="F10" s="155" t="n">
        <v>3</v>
      </c>
      <c r="G10" s="151" t="n">
        <v>41849</v>
      </c>
      <c r="H10" s="151" t="n">
        <v>40677</v>
      </c>
      <c r="I10" s="155" t="n">
        <v>97.2</v>
      </c>
      <c r="J10" s="151" t="n">
        <v>1172</v>
      </c>
      <c r="K10" s="155" t="n">
        <v>2.8</v>
      </c>
      <c r="L10" s="176" t="n">
        <v>-659</v>
      </c>
      <c r="M10" s="176" t="n">
        <v>-738</v>
      </c>
      <c r="N10" s="176" t="n">
        <v>79</v>
      </c>
      <c r="O10" s="177"/>
    </row>
    <row r="11" customFormat="false" ht="14.3" hidden="false" customHeight="true" outlineLevel="0" collapsed="false">
      <c r="A11" s="178" t="s">
        <v>195</v>
      </c>
      <c r="B11" s="151" t="n">
        <v>40979</v>
      </c>
      <c r="C11" s="151" t="n">
        <v>39769</v>
      </c>
      <c r="D11" s="155" t="n">
        <v>97</v>
      </c>
      <c r="E11" s="151" t="n">
        <v>1210</v>
      </c>
      <c r="F11" s="155" t="n">
        <v>3</v>
      </c>
      <c r="G11" s="151" t="n">
        <v>42268</v>
      </c>
      <c r="H11" s="151" t="n">
        <v>41198</v>
      </c>
      <c r="I11" s="155" t="n">
        <v>97.5</v>
      </c>
      <c r="J11" s="151" t="n">
        <v>1070</v>
      </c>
      <c r="K11" s="155" t="n">
        <v>2.5</v>
      </c>
      <c r="L11" s="176" t="n">
        <v>-1289</v>
      </c>
      <c r="M11" s="176" t="n">
        <v>-1429</v>
      </c>
      <c r="N11" s="176" t="n">
        <v>140</v>
      </c>
      <c r="O11" s="177"/>
    </row>
    <row r="12" customFormat="false" ht="14.3" hidden="false" customHeight="true" outlineLevel="0" collapsed="false">
      <c r="A12" s="178" t="s">
        <v>196</v>
      </c>
      <c r="B12" s="151" t="n">
        <v>40938</v>
      </c>
      <c r="C12" s="151" t="n">
        <v>39419</v>
      </c>
      <c r="D12" s="155" t="n">
        <v>96.3</v>
      </c>
      <c r="E12" s="151" t="n">
        <v>1519</v>
      </c>
      <c r="F12" s="155" t="n">
        <v>3.7</v>
      </c>
      <c r="G12" s="151" t="n">
        <v>41647</v>
      </c>
      <c r="H12" s="151" t="n">
        <v>40372</v>
      </c>
      <c r="I12" s="155" t="n">
        <v>96.9</v>
      </c>
      <c r="J12" s="151" t="n">
        <v>1275</v>
      </c>
      <c r="K12" s="155" t="n">
        <v>3.1</v>
      </c>
      <c r="L12" s="176" t="n">
        <v>-709</v>
      </c>
      <c r="M12" s="176" t="n">
        <v>-953</v>
      </c>
      <c r="N12" s="176" t="n">
        <v>244</v>
      </c>
      <c r="O12" s="177"/>
    </row>
    <row r="13" customFormat="false" ht="14.3" hidden="false" customHeight="true" outlineLevel="0" collapsed="false">
      <c r="A13" s="178" t="s">
        <v>197</v>
      </c>
      <c r="B13" s="151" t="n">
        <v>41989</v>
      </c>
      <c r="C13" s="151" t="n">
        <v>40492</v>
      </c>
      <c r="D13" s="155" t="n">
        <v>96.4</v>
      </c>
      <c r="E13" s="151" t="n">
        <v>1497</v>
      </c>
      <c r="F13" s="155" t="n">
        <v>3.6</v>
      </c>
      <c r="G13" s="151" t="n">
        <v>41143</v>
      </c>
      <c r="H13" s="151" t="n">
        <v>39757</v>
      </c>
      <c r="I13" s="155" t="n">
        <v>96.6</v>
      </c>
      <c r="J13" s="151" t="n">
        <v>1386</v>
      </c>
      <c r="K13" s="155" t="n">
        <v>3.4</v>
      </c>
      <c r="L13" s="176" t="n">
        <v>846</v>
      </c>
      <c r="M13" s="176" t="n">
        <v>735</v>
      </c>
      <c r="N13" s="176" t="n">
        <v>111</v>
      </c>
      <c r="O13" s="177"/>
    </row>
    <row r="14" customFormat="false" ht="14.3" hidden="false" customHeight="true" outlineLevel="0" collapsed="false">
      <c r="A14" s="28" t="s">
        <v>37</v>
      </c>
      <c r="B14" s="151" t="n">
        <v>42622</v>
      </c>
      <c r="C14" s="151" t="n">
        <v>40877</v>
      </c>
      <c r="D14" s="155" t="n">
        <v>95.9</v>
      </c>
      <c r="E14" s="151" t="n">
        <v>1745</v>
      </c>
      <c r="F14" s="155" t="n">
        <v>4.1</v>
      </c>
      <c r="G14" s="85" t="n">
        <v>41842</v>
      </c>
      <c r="H14" s="151" t="n">
        <v>40404</v>
      </c>
      <c r="I14" s="155" t="n">
        <v>96.6</v>
      </c>
      <c r="J14" s="151" t="n">
        <v>1438</v>
      </c>
      <c r="K14" s="155" t="n">
        <v>3.4</v>
      </c>
      <c r="L14" s="176" t="n">
        <v>780</v>
      </c>
      <c r="M14" s="176" t="n">
        <v>473</v>
      </c>
      <c r="N14" s="176" t="n">
        <v>307</v>
      </c>
      <c r="O14" s="177"/>
    </row>
    <row r="15" customFormat="false" ht="14.3" hidden="false" customHeight="true" outlineLevel="0" collapsed="false">
      <c r="A15" s="28" t="s">
        <v>198</v>
      </c>
      <c r="B15" s="151" t="n">
        <v>45685</v>
      </c>
      <c r="C15" s="151" t="n">
        <v>42518</v>
      </c>
      <c r="D15" s="155" t="n">
        <v>93.1</v>
      </c>
      <c r="E15" s="151" t="n">
        <v>3167</v>
      </c>
      <c r="F15" s="155" t="n">
        <v>6.9</v>
      </c>
      <c r="G15" s="85" t="n">
        <v>41357</v>
      </c>
      <c r="H15" s="151" t="n">
        <v>39745</v>
      </c>
      <c r="I15" s="155" t="n">
        <v>96.1</v>
      </c>
      <c r="J15" s="151" t="n">
        <v>1612</v>
      </c>
      <c r="K15" s="155" t="n">
        <v>3.9</v>
      </c>
      <c r="L15" s="176" t="n">
        <v>4328</v>
      </c>
      <c r="M15" s="176" t="n">
        <v>2773</v>
      </c>
      <c r="N15" s="176" t="n">
        <v>1555</v>
      </c>
      <c r="O15" s="177"/>
    </row>
    <row r="16" customFormat="false" ht="14.3" hidden="false" customHeight="true" outlineLevel="0" collapsed="false">
      <c r="A16" s="28" t="s">
        <v>199</v>
      </c>
      <c r="B16" s="151" t="n">
        <v>48726</v>
      </c>
      <c r="C16" s="151" t="n">
        <v>41884</v>
      </c>
      <c r="D16" s="155" t="n">
        <v>86</v>
      </c>
      <c r="E16" s="151" t="n">
        <v>6842</v>
      </c>
      <c r="F16" s="155" t="n">
        <v>14</v>
      </c>
      <c r="G16" s="85" t="n">
        <v>43367</v>
      </c>
      <c r="H16" s="151" t="n">
        <v>40513</v>
      </c>
      <c r="I16" s="155" t="n">
        <v>93.4</v>
      </c>
      <c r="J16" s="151" t="n">
        <v>2854</v>
      </c>
      <c r="K16" s="155" t="n">
        <v>6.6</v>
      </c>
      <c r="L16" s="176" t="n">
        <v>5359</v>
      </c>
      <c r="M16" s="176" t="n">
        <v>1371</v>
      </c>
      <c r="N16" s="176" t="n">
        <v>3988</v>
      </c>
      <c r="O16" s="177"/>
    </row>
    <row r="17" customFormat="false" ht="14.3" hidden="false" customHeight="true" outlineLevel="0" collapsed="false">
      <c r="A17" s="28" t="s">
        <v>111</v>
      </c>
      <c r="B17" s="151" t="n">
        <v>49041</v>
      </c>
      <c r="C17" s="151" t="n">
        <v>40979</v>
      </c>
      <c r="D17" s="155" t="n">
        <v>83.6</v>
      </c>
      <c r="E17" s="151" t="n">
        <v>8062</v>
      </c>
      <c r="F17" s="155" t="n">
        <v>16.4</v>
      </c>
      <c r="G17" s="85" t="n">
        <v>45506</v>
      </c>
      <c r="H17" s="151" t="n">
        <v>40477</v>
      </c>
      <c r="I17" s="155" t="n">
        <v>88.9</v>
      </c>
      <c r="J17" s="151" t="n">
        <v>5029</v>
      </c>
      <c r="K17" s="155" t="n">
        <v>11.1</v>
      </c>
      <c r="L17" s="176" t="n">
        <v>3535</v>
      </c>
      <c r="M17" s="176" t="n">
        <v>502</v>
      </c>
      <c r="N17" s="176" t="n">
        <v>3033</v>
      </c>
      <c r="O17" s="177"/>
    </row>
    <row r="18" customFormat="false" ht="14.3" hidden="false" customHeight="true" outlineLevel="0" collapsed="false">
      <c r="A18" s="28" t="s">
        <v>112</v>
      </c>
      <c r="B18" s="151" t="n">
        <v>47194</v>
      </c>
      <c r="C18" s="151" t="n">
        <v>40292</v>
      </c>
      <c r="D18" s="155" t="n">
        <v>85.4</v>
      </c>
      <c r="E18" s="151" t="n">
        <v>6902</v>
      </c>
      <c r="F18" s="155" t="n">
        <v>14.6</v>
      </c>
      <c r="G18" s="85" t="n">
        <v>45710</v>
      </c>
      <c r="H18" s="151" t="n">
        <v>40207</v>
      </c>
      <c r="I18" s="155" t="n">
        <v>88</v>
      </c>
      <c r="J18" s="151" t="n">
        <v>5503</v>
      </c>
      <c r="K18" s="155" t="n">
        <v>12</v>
      </c>
      <c r="L18" s="176" t="n">
        <v>1484</v>
      </c>
      <c r="M18" s="176" t="n">
        <v>85</v>
      </c>
      <c r="N18" s="176" t="n">
        <v>1399</v>
      </c>
      <c r="O18" s="177"/>
    </row>
    <row r="19" customFormat="false" ht="14.3" hidden="false" customHeight="true" outlineLevel="0" collapsed="false">
      <c r="A19" s="28" t="s">
        <v>113</v>
      </c>
      <c r="B19" s="151" t="n">
        <v>47068</v>
      </c>
      <c r="C19" s="151" t="n">
        <v>40022</v>
      </c>
      <c r="D19" s="155" t="n">
        <v>85</v>
      </c>
      <c r="E19" s="151" t="n">
        <v>7046</v>
      </c>
      <c r="F19" s="155" t="n">
        <v>15</v>
      </c>
      <c r="G19" s="85" t="n">
        <v>46006</v>
      </c>
      <c r="H19" s="151" t="n">
        <v>39818</v>
      </c>
      <c r="I19" s="155" t="n">
        <v>86.5</v>
      </c>
      <c r="J19" s="151" t="n">
        <v>6188</v>
      </c>
      <c r="K19" s="155" t="n">
        <v>13.5</v>
      </c>
      <c r="L19" s="176" t="n">
        <v>1062</v>
      </c>
      <c r="M19" s="176" t="n">
        <v>204</v>
      </c>
      <c r="N19" s="176" t="n">
        <v>858</v>
      </c>
      <c r="O19" s="177"/>
    </row>
    <row r="20" customFormat="false" ht="14.3" hidden="false" customHeight="true" outlineLevel="0" collapsed="false">
      <c r="A20" s="28" t="s">
        <v>114</v>
      </c>
      <c r="B20" s="151" t="n">
        <v>47759</v>
      </c>
      <c r="C20" s="151" t="n">
        <v>39637</v>
      </c>
      <c r="D20" s="155" t="n">
        <v>83</v>
      </c>
      <c r="E20" s="151" t="n">
        <v>8122</v>
      </c>
      <c r="F20" s="155" t="n">
        <v>17</v>
      </c>
      <c r="G20" s="85" t="n">
        <v>45487</v>
      </c>
      <c r="H20" s="151" t="n">
        <v>39100</v>
      </c>
      <c r="I20" s="155" t="n">
        <v>86</v>
      </c>
      <c r="J20" s="151" t="n">
        <v>6387</v>
      </c>
      <c r="K20" s="155" t="n">
        <v>14</v>
      </c>
      <c r="L20" s="176" t="n">
        <v>2272</v>
      </c>
      <c r="M20" s="176" t="n">
        <v>537</v>
      </c>
      <c r="N20" s="176" t="n">
        <v>1735</v>
      </c>
      <c r="O20" s="177"/>
    </row>
    <row r="21" customFormat="false" ht="14.3" hidden="false" customHeight="true" outlineLevel="0" collapsed="false">
      <c r="A21" s="28" t="s">
        <v>115</v>
      </c>
      <c r="B21" s="151" t="n">
        <v>46481</v>
      </c>
      <c r="C21" s="151" t="n">
        <v>38281</v>
      </c>
      <c r="D21" s="155" t="n">
        <v>82.4</v>
      </c>
      <c r="E21" s="151" t="n">
        <v>8200</v>
      </c>
      <c r="F21" s="155" t="n">
        <v>17.6</v>
      </c>
      <c r="G21" s="85" t="n">
        <v>45480</v>
      </c>
      <c r="H21" s="151" t="n">
        <v>39387</v>
      </c>
      <c r="I21" s="155" t="n">
        <v>86.6</v>
      </c>
      <c r="J21" s="151" t="n">
        <v>6093</v>
      </c>
      <c r="K21" s="155" t="n">
        <v>13.4</v>
      </c>
      <c r="L21" s="176" t="n">
        <v>1001</v>
      </c>
      <c r="M21" s="176" t="n">
        <v>-1106</v>
      </c>
      <c r="N21" s="176" t="n">
        <v>2107</v>
      </c>
      <c r="O21" s="177"/>
    </row>
    <row r="22" customFormat="false" ht="14.3" hidden="false" customHeight="true" outlineLevel="0" collapsed="false">
      <c r="A22" s="28" t="s">
        <v>116</v>
      </c>
      <c r="B22" s="151" t="n">
        <v>49821</v>
      </c>
      <c r="C22" s="151" t="n">
        <v>39134</v>
      </c>
      <c r="D22" s="155" t="n">
        <v>78.5</v>
      </c>
      <c r="E22" s="151" t="n">
        <v>10687</v>
      </c>
      <c r="F22" s="155" t="n">
        <v>21.5</v>
      </c>
      <c r="G22" s="85" t="n">
        <v>47059</v>
      </c>
      <c r="H22" s="151" t="n">
        <v>40218</v>
      </c>
      <c r="I22" s="155" t="n">
        <v>85.5</v>
      </c>
      <c r="J22" s="151" t="n">
        <v>6841</v>
      </c>
      <c r="K22" s="155" t="n">
        <v>14.5</v>
      </c>
      <c r="L22" s="176" t="n">
        <v>2762</v>
      </c>
      <c r="M22" s="176" t="n">
        <v>-1084</v>
      </c>
      <c r="N22" s="176" t="n">
        <v>3846</v>
      </c>
      <c r="O22" s="177"/>
    </row>
    <row r="23" customFormat="false" ht="14.3" hidden="false" customHeight="true" outlineLevel="0" collapsed="false">
      <c r="A23" s="21" t="s">
        <v>117</v>
      </c>
      <c r="B23" s="151" t="n">
        <v>47194</v>
      </c>
      <c r="C23" s="151" t="n">
        <v>37755</v>
      </c>
      <c r="D23" s="155" t="n">
        <v>80</v>
      </c>
      <c r="E23" s="151" t="n">
        <v>9439</v>
      </c>
      <c r="F23" s="155" t="n">
        <v>20</v>
      </c>
      <c r="G23" s="85" t="n">
        <v>47803</v>
      </c>
      <c r="H23" s="151" t="n">
        <v>40510</v>
      </c>
      <c r="I23" s="155" t="n">
        <v>84.7</v>
      </c>
      <c r="J23" s="151" t="n">
        <v>7293</v>
      </c>
      <c r="K23" s="155" t="n">
        <v>15.3</v>
      </c>
      <c r="L23" s="176" t="n">
        <v>-609</v>
      </c>
      <c r="M23" s="176" t="n">
        <v>-2755</v>
      </c>
      <c r="N23" s="176" t="n">
        <v>2146</v>
      </c>
      <c r="O23" s="177"/>
    </row>
    <row r="24" customFormat="false" ht="14.3" hidden="false" customHeight="true" outlineLevel="0" collapsed="false">
      <c r="A24" s="21" t="s">
        <v>118</v>
      </c>
      <c r="B24" s="151" t="n">
        <v>45183</v>
      </c>
      <c r="C24" s="151" t="n">
        <v>36968</v>
      </c>
      <c r="D24" s="155" t="n">
        <v>81.8</v>
      </c>
      <c r="E24" s="151" t="n">
        <v>8215</v>
      </c>
      <c r="F24" s="155" t="n">
        <v>18.2</v>
      </c>
      <c r="G24" s="85" t="n">
        <v>47032</v>
      </c>
      <c r="H24" s="151" t="n">
        <v>39324</v>
      </c>
      <c r="I24" s="155" t="n">
        <v>83.6</v>
      </c>
      <c r="J24" s="151" t="n">
        <v>7708</v>
      </c>
      <c r="K24" s="155" t="n">
        <v>16.4</v>
      </c>
      <c r="L24" s="176" t="n">
        <v>-1849</v>
      </c>
      <c r="M24" s="176" t="n">
        <v>-2356</v>
      </c>
      <c r="N24" s="176" t="n">
        <v>507</v>
      </c>
      <c r="O24" s="177"/>
    </row>
    <row r="25" customFormat="false" ht="14.3" hidden="false" customHeight="true" outlineLevel="0" collapsed="false">
      <c r="A25" s="21" t="s">
        <v>119</v>
      </c>
      <c r="B25" s="151" t="n">
        <v>48482</v>
      </c>
      <c r="C25" s="151" t="n">
        <v>35649</v>
      </c>
      <c r="D25" s="155" t="n">
        <v>73.5</v>
      </c>
      <c r="E25" s="151" t="n">
        <v>12833</v>
      </c>
      <c r="F25" s="155" t="n">
        <v>26.5</v>
      </c>
      <c r="G25" s="85" t="n">
        <v>46932</v>
      </c>
      <c r="H25" s="151" t="n">
        <v>38509</v>
      </c>
      <c r="I25" s="155" t="n">
        <v>82.1</v>
      </c>
      <c r="J25" s="151" t="n">
        <v>8423</v>
      </c>
      <c r="K25" s="155" t="n">
        <v>17.9</v>
      </c>
      <c r="L25" s="176" t="n">
        <v>1550</v>
      </c>
      <c r="M25" s="176" t="n">
        <v>-2860</v>
      </c>
      <c r="N25" s="176" t="n">
        <v>4410</v>
      </c>
      <c r="O25" s="177"/>
    </row>
    <row r="26" customFormat="false" ht="14.3" hidden="false" customHeight="true" outlineLevel="0" collapsed="false">
      <c r="A26" s="21" t="s">
        <v>120</v>
      </c>
      <c r="B26" s="151" t="n">
        <v>49211</v>
      </c>
      <c r="C26" s="151" t="n">
        <v>35395</v>
      </c>
      <c r="D26" s="155" t="n">
        <v>71.9</v>
      </c>
      <c r="E26" s="151" t="n">
        <v>13816</v>
      </c>
      <c r="F26" s="155" t="n">
        <v>28.1</v>
      </c>
      <c r="G26" s="85" t="n">
        <v>48467</v>
      </c>
      <c r="H26" s="151" t="n">
        <v>39143</v>
      </c>
      <c r="I26" s="155" t="n">
        <v>80.8</v>
      </c>
      <c r="J26" s="151" t="n">
        <v>9324</v>
      </c>
      <c r="K26" s="155" t="n">
        <v>19.2</v>
      </c>
      <c r="L26" s="176" t="n">
        <v>744</v>
      </c>
      <c r="M26" s="176" t="n">
        <v>-3748</v>
      </c>
      <c r="N26" s="176" t="n">
        <v>4492</v>
      </c>
      <c r="O26" s="177"/>
    </row>
    <row r="27" customFormat="false" ht="14.3" hidden="false" customHeight="true" outlineLevel="0" collapsed="false">
      <c r="A27" s="21" t="s">
        <v>121</v>
      </c>
      <c r="B27" s="151" t="n">
        <v>47619</v>
      </c>
      <c r="C27" s="151" t="n">
        <v>35004</v>
      </c>
      <c r="D27" s="155" t="n">
        <v>73.5</v>
      </c>
      <c r="E27" s="151" t="n">
        <v>12615</v>
      </c>
      <c r="F27" s="155" t="n">
        <v>26.5</v>
      </c>
      <c r="G27" s="85" t="n">
        <v>49190</v>
      </c>
      <c r="H27" s="151" t="n">
        <v>38751</v>
      </c>
      <c r="I27" s="155" t="n">
        <v>78.8</v>
      </c>
      <c r="J27" s="151" t="n">
        <v>10439</v>
      </c>
      <c r="K27" s="155" t="n">
        <v>21.2</v>
      </c>
      <c r="L27" s="176" t="n">
        <v>-1571</v>
      </c>
      <c r="M27" s="176" t="n">
        <v>-3747</v>
      </c>
      <c r="N27" s="176" t="n">
        <v>2176</v>
      </c>
      <c r="O27" s="177"/>
    </row>
    <row r="28" customFormat="false" ht="14.3" hidden="false" customHeight="true" outlineLevel="0" collapsed="false">
      <c r="A28" s="21" t="s">
        <v>122</v>
      </c>
      <c r="B28" s="151" t="n">
        <v>49701</v>
      </c>
      <c r="C28" s="151" t="n">
        <v>34433</v>
      </c>
      <c r="D28" s="155" t="n">
        <v>69.3</v>
      </c>
      <c r="E28" s="151" t="n">
        <v>15268</v>
      </c>
      <c r="F28" s="155" t="n">
        <v>30.7</v>
      </c>
      <c r="G28" s="85" t="n">
        <v>50222</v>
      </c>
      <c r="H28" s="151" t="n">
        <v>37707</v>
      </c>
      <c r="I28" s="155" t="n">
        <v>75.1</v>
      </c>
      <c r="J28" s="151" t="n">
        <v>12515</v>
      </c>
      <c r="K28" s="155" t="n">
        <v>24.9</v>
      </c>
      <c r="L28" s="176" t="n">
        <v>-521</v>
      </c>
      <c r="M28" s="176" t="n">
        <v>-3274</v>
      </c>
      <c r="N28" s="176" t="n">
        <v>2753</v>
      </c>
      <c r="O28" s="177"/>
    </row>
    <row r="29" customFormat="false" ht="14.3" hidden="false" customHeight="true" outlineLevel="0" collapsed="false">
      <c r="A29" s="21" t="s">
        <v>123</v>
      </c>
      <c r="B29" s="151" t="n">
        <v>51513</v>
      </c>
      <c r="C29" s="151" t="n">
        <v>33413</v>
      </c>
      <c r="D29" s="155" t="n">
        <v>64.9</v>
      </c>
      <c r="E29" s="151" t="n">
        <v>18100</v>
      </c>
      <c r="F29" s="155" t="n">
        <v>35.1</v>
      </c>
      <c r="G29" s="85" t="n">
        <v>50112</v>
      </c>
      <c r="H29" s="151" t="n">
        <v>37377</v>
      </c>
      <c r="I29" s="155" t="n">
        <v>74.6</v>
      </c>
      <c r="J29" s="151" t="n">
        <v>12735</v>
      </c>
      <c r="K29" s="155" t="n">
        <v>25.4</v>
      </c>
      <c r="L29" s="176" t="n">
        <v>1401</v>
      </c>
      <c r="M29" s="176" t="n">
        <v>-3964</v>
      </c>
      <c r="N29" s="176" t="n">
        <v>5365</v>
      </c>
      <c r="O29" s="177"/>
    </row>
    <row r="30" customFormat="false" ht="14.3" hidden="false" customHeight="true" outlineLevel="0" collapsed="false">
      <c r="A30" s="21" t="s">
        <v>124</v>
      </c>
      <c r="B30" s="151" t="n">
        <v>51441</v>
      </c>
      <c r="C30" s="151" t="n">
        <v>33222</v>
      </c>
      <c r="D30" s="155" t="n">
        <v>64.6</v>
      </c>
      <c r="E30" s="151" t="n">
        <v>18219</v>
      </c>
      <c r="F30" s="155" t="n">
        <v>35.4</v>
      </c>
      <c r="G30" s="85" t="n">
        <v>51802</v>
      </c>
      <c r="H30" s="151" t="n">
        <v>36745</v>
      </c>
      <c r="I30" s="155" t="n">
        <v>70.9</v>
      </c>
      <c r="J30" s="151" t="n">
        <v>15057</v>
      </c>
      <c r="K30" s="155" t="n">
        <v>29.1</v>
      </c>
      <c r="L30" s="176" t="n">
        <v>-361</v>
      </c>
      <c r="M30" s="176" t="n">
        <v>-3523</v>
      </c>
      <c r="N30" s="176" t="n">
        <v>3162</v>
      </c>
      <c r="O30" s="177"/>
    </row>
    <row r="31" customFormat="false" ht="14.3" hidden="false" customHeight="true" outlineLevel="0" collapsed="false">
      <c r="A31" s="21" t="s">
        <v>125</v>
      </c>
      <c r="B31" s="151" t="n">
        <v>50364</v>
      </c>
      <c r="C31" s="151" t="n">
        <v>32695</v>
      </c>
      <c r="D31" s="155" t="n">
        <v>64.9</v>
      </c>
      <c r="E31" s="151" t="n">
        <v>17669</v>
      </c>
      <c r="F31" s="155" t="n">
        <v>35.1</v>
      </c>
      <c r="G31" s="85" t="n">
        <v>52620</v>
      </c>
      <c r="H31" s="151" t="n">
        <v>36589</v>
      </c>
      <c r="I31" s="155" t="n">
        <v>69.5</v>
      </c>
      <c r="J31" s="151" t="n">
        <v>16031</v>
      </c>
      <c r="K31" s="155" t="n">
        <v>30.5</v>
      </c>
      <c r="L31" s="176" t="n">
        <v>-2256</v>
      </c>
      <c r="M31" s="176" t="n">
        <v>-3894</v>
      </c>
      <c r="N31" s="176" t="n">
        <v>1638</v>
      </c>
      <c r="O31" s="177"/>
    </row>
    <row r="32" s="89" customFormat="true" ht="14.3" hidden="false" customHeight="true" outlineLevel="0" collapsed="false">
      <c r="A32" s="21" t="s">
        <v>126</v>
      </c>
      <c r="B32" s="85" t="n">
        <v>49619</v>
      </c>
      <c r="C32" s="85" t="n">
        <v>32955</v>
      </c>
      <c r="D32" s="155" t="n">
        <v>66.4</v>
      </c>
      <c r="E32" s="151" t="n">
        <v>16664</v>
      </c>
      <c r="F32" s="155" t="n">
        <v>33.6</v>
      </c>
      <c r="G32" s="85" t="n">
        <v>50835</v>
      </c>
      <c r="H32" s="85" t="n">
        <v>36667</v>
      </c>
      <c r="I32" s="155" t="n">
        <v>72.1</v>
      </c>
      <c r="J32" s="151" t="n">
        <v>14168</v>
      </c>
      <c r="K32" s="155" t="n">
        <v>27.9</v>
      </c>
      <c r="L32" s="176" t="n">
        <v>-1216</v>
      </c>
      <c r="M32" s="176" t="n">
        <v>-3712</v>
      </c>
      <c r="N32" s="176" t="n">
        <v>2496</v>
      </c>
      <c r="O32" s="177"/>
    </row>
    <row r="33" s="89" customFormat="true" ht="14.3" hidden="false" customHeight="true" outlineLevel="0" collapsed="false">
      <c r="A33" s="21" t="s">
        <v>127</v>
      </c>
      <c r="B33" s="85" t="n">
        <v>47021</v>
      </c>
      <c r="C33" s="85" t="n">
        <v>31782</v>
      </c>
      <c r="D33" s="155" t="n">
        <v>67.6</v>
      </c>
      <c r="E33" s="85" t="n">
        <v>15239</v>
      </c>
      <c r="F33" s="155" t="n">
        <v>32.4</v>
      </c>
      <c r="G33" s="85" t="n">
        <v>50081</v>
      </c>
      <c r="H33" s="85" t="n">
        <v>35998</v>
      </c>
      <c r="I33" s="155" t="n">
        <v>71.9</v>
      </c>
      <c r="J33" s="85" t="n">
        <v>14083</v>
      </c>
      <c r="K33" s="155" t="n">
        <v>28.1</v>
      </c>
      <c r="L33" s="176" t="n">
        <v>-3060</v>
      </c>
      <c r="M33" s="176" t="n">
        <v>-4216</v>
      </c>
      <c r="N33" s="176" t="n">
        <v>1156</v>
      </c>
      <c r="O33" s="176"/>
    </row>
    <row r="34" customFormat="false" ht="14.3" hidden="false" customHeight="true" outlineLevel="0" collapsed="false">
      <c r="A34" s="21" t="s">
        <v>128</v>
      </c>
      <c r="B34" s="85" t="n">
        <v>41407</v>
      </c>
      <c r="C34" s="85" t="n">
        <v>30449</v>
      </c>
      <c r="D34" s="155" t="n">
        <v>73.5</v>
      </c>
      <c r="E34" s="85" t="n">
        <v>10958</v>
      </c>
      <c r="F34" s="155" t="n">
        <v>26.5</v>
      </c>
      <c r="G34" s="85" t="n">
        <v>51264</v>
      </c>
      <c r="H34" s="85" t="n">
        <v>35481</v>
      </c>
      <c r="I34" s="155" t="n">
        <v>69.2</v>
      </c>
      <c r="J34" s="85" t="n">
        <v>15783</v>
      </c>
      <c r="K34" s="155" t="n">
        <v>30.8</v>
      </c>
      <c r="L34" s="176" t="n">
        <v>-9857</v>
      </c>
      <c r="M34" s="176" t="n">
        <v>-5032</v>
      </c>
      <c r="N34" s="176" t="n">
        <v>-4825</v>
      </c>
      <c r="O34" s="177"/>
    </row>
    <row r="35" customFormat="false" ht="14.3" hidden="false" customHeight="true" outlineLevel="0" collapsed="false">
      <c r="A35" s="21" t="s">
        <v>129</v>
      </c>
      <c r="B35" s="85" t="n">
        <v>38818</v>
      </c>
      <c r="C35" s="85" t="n">
        <v>29182</v>
      </c>
      <c r="D35" s="155" t="n">
        <v>75.2</v>
      </c>
      <c r="E35" s="85" t="n">
        <v>9636</v>
      </c>
      <c r="F35" s="155" t="n">
        <v>24.8</v>
      </c>
      <c r="G35" s="85" t="n">
        <v>45484</v>
      </c>
      <c r="H35" s="85" t="n">
        <v>32678</v>
      </c>
      <c r="I35" s="155" t="n">
        <v>71.8</v>
      </c>
      <c r="J35" s="85" t="n">
        <v>12806</v>
      </c>
      <c r="K35" s="155" t="n">
        <v>28.2</v>
      </c>
      <c r="L35" s="176" t="n">
        <v>-6666</v>
      </c>
      <c r="M35" s="176" t="n">
        <v>-3496</v>
      </c>
      <c r="N35" s="176" t="n">
        <v>-3170</v>
      </c>
      <c r="O35" s="177"/>
    </row>
    <row r="36" customFormat="false" ht="14.3" hidden="false" customHeight="true" outlineLevel="0" collapsed="false">
      <c r="A36" s="21" t="s">
        <v>130</v>
      </c>
      <c r="B36" s="85" t="n">
        <v>39570</v>
      </c>
      <c r="C36" s="179" t="n">
        <v>29105</v>
      </c>
      <c r="D36" s="155" t="n">
        <v>73.6</v>
      </c>
      <c r="E36" s="85" t="n">
        <v>10465</v>
      </c>
      <c r="F36" s="155" t="n">
        <v>26.4</v>
      </c>
      <c r="G36" s="85" t="n">
        <v>43474</v>
      </c>
      <c r="H36" s="179" t="n">
        <v>31809</v>
      </c>
      <c r="I36" s="155" t="n">
        <v>73.2</v>
      </c>
      <c r="J36" s="85" t="n">
        <v>11665</v>
      </c>
      <c r="K36" s="155" t="n">
        <v>26.8</v>
      </c>
      <c r="L36" s="176" t="n">
        <v>-3904</v>
      </c>
      <c r="M36" s="176" t="n">
        <v>-2704</v>
      </c>
      <c r="N36" s="176" t="n">
        <v>-1200</v>
      </c>
      <c r="O36" s="177"/>
    </row>
    <row r="37" customFormat="false" ht="14.3" hidden="false" customHeight="true" outlineLevel="0" collapsed="false">
      <c r="A37" s="21" t="s">
        <v>131</v>
      </c>
      <c r="B37" s="85" t="n">
        <v>39499</v>
      </c>
      <c r="C37" s="179" t="n">
        <v>28822</v>
      </c>
      <c r="D37" s="155" t="n">
        <v>73</v>
      </c>
      <c r="E37" s="85" t="n">
        <v>10677</v>
      </c>
      <c r="F37" s="155" t="n">
        <v>27</v>
      </c>
      <c r="G37" s="85" t="n">
        <v>43527</v>
      </c>
      <c r="H37" s="179" t="n">
        <v>32743</v>
      </c>
      <c r="I37" s="155" t="n">
        <v>75.2</v>
      </c>
      <c r="J37" s="85" t="n">
        <v>10784</v>
      </c>
      <c r="K37" s="155" t="n">
        <v>24.8</v>
      </c>
      <c r="L37" s="176" t="n">
        <v>-4028</v>
      </c>
      <c r="M37" s="176" t="n">
        <v>-3921</v>
      </c>
      <c r="N37" s="176" t="n">
        <v>-107</v>
      </c>
      <c r="O37" s="177"/>
    </row>
    <row r="38" customFormat="false" ht="14.3" hidden="false" customHeight="true" outlineLevel="0" collapsed="false">
      <c r="A38" s="180" t="s">
        <v>132</v>
      </c>
      <c r="B38" s="181" t="n">
        <v>38524</v>
      </c>
      <c r="C38" s="182" t="n">
        <v>28492</v>
      </c>
      <c r="D38" s="183" t="n">
        <v>74</v>
      </c>
      <c r="E38" s="181" t="n">
        <v>10032</v>
      </c>
      <c r="F38" s="183" t="n">
        <v>26</v>
      </c>
      <c r="G38" s="181" t="n">
        <v>44759</v>
      </c>
      <c r="H38" s="182" t="n">
        <v>33870</v>
      </c>
      <c r="I38" s="183" t="n">
        <v>75.7</v>
      </c>
      <c r="J38" s="181" t="n">
        <v>10889</v>
      </c>
      <c r="K38" s="183" t="n">
        <v>24.3</v>
      </c>
      <c r="L38" s="184" t="n">
        <v>-6235</v>
      </c>
      <c r="M38" s="184" t="n">
        <v>-5378</v>
      </c>
      <c r="N38" s="184" t="n">
        <v>-857</v>
      </c>
      <c r="O38" s="177"/>
    </row>
    <row r="39" customFormat="false" ht="14.3" hidden="false" customHeight="true" outlineLevel="0" collapsed="false">
      <c r="A39" s="159" t="s">
        <v>205</v>
      </c>
      <c r="B39" s="160"/>
      <c r="C39" s="185"/>
      <c r="I39" s="186"/>
      <c r="L39" s="177"/>
      <c r="M39" s="177"/>
    </row>
  </sheetData>
  <mergeCells count="13">
    <mergeCell ref="A2:A5"/>
    <mergeCell ref="B2:F2"/>
    <mergeCell ref="G2:K2"/>
    <mergeCell ref="L2:N2"/>
    <mergeCell ref="B3:B5"/>
    <mergeCell ref="G3:G5"/>
    <mergeCell ref="L3:L5"/>
    <mergeCell ref="C4:C5"/>
    <mergeCell ref="E4:E5"/>
    <mergeCell ref="H4:H5"/>
    <mergeCell ref="J4:J5"/>
    <mergeCell ref="M4:M5"/>
    <mergeCell ref="N4:N5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8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K3" activeCellId="0" sqref="K3"/>
    </sheetView>
  </sheetViews>
  <sheetFormatPr defaultColWidth="8.9921875" defaultRowHeight="12.8" zeroHeight="false" outlineLevelRow="0" outlineLevelCol="0"/>
  <cols>
    <col collapsed="false" customWidth="true" hidden="false" outlineLevel="0" max="1" min="1" style="1" width="11.87"/>
    <col collapsed="false" customWidth="true" hidden="false" outlineLevel="0" max="10" min="2" style="1" width="12.62"/>
    <col collapsed="false" customWidth="false" hidden="false" outlineLevel="0" max="12" min="11" style="1" width="8.99"/>
    <col collapsed="false" customWidth="true" hidden="false" outlineLevel="0" max="13" min="13" style="1" width="2.99"/>
    <col collapsed="false" customWidth="false" hidden="false" outlineLevel="0" max="257" min="14" style="1" width="8.99"/>
  </cols>
  <sheetData>
    <row r="1" customFormat="false" ht="24.05" hidden="false" customHeight="true" outlineLevel="0" collapsed="false">
      <c r="A1" s="187" t="s">
        <v>206</v>
      </c>
      <c r="B1" s="37"/>
      <c r="C1" s="37"/>
      <c r="D1" s="37"/>
      <c r="E1" s="37"/>
      <c r="F1" s="37"/>
      <c r="G1" s="37"/>
      <c r="H1" s="37"/>
      <c r="I1" s="37"/>
      <c r="J1" s="188" t="s">
        <v>135</v>
      </c>
    </row>
    <row r="2" s="10" customFormat="true" ht="18" hidden="false" customHeight="true" outlineLevel="0" collapsed="false">
      <c r="A2" s="189" t="s">
        <v>207</v>
      </c>
      <c r="B2" s="190" t="s">
        <v>180</v>
      </c>
      <c r="C2" s="190"/>
      <c r="D2" s="190"/>
      <c r="E2" s="190" t="s">
        <v>208</v>
      </c>
      <c r="F2" s="190"/>
      <c r="G2" s="190"/>
      <c r="H2" s="190" t="s">
        <v>209</v>
      </c>
      <c r="I2" s="190"/>
      <c r="J2" s="190"/>
    </row>
    <row r="3" s="10" customFormat="true" ht="18" hidden="false" customHeight="true" outlineLevel="0" collapsed="false">
      <c r="A3" s="189"/>
      <c r="B3" s="13" t="s">
        <v>210</v>
      </c>
      <c r="C3" s="13" t="s">
        <v>211</v>
      </c>
      <c r="D3" s="13" t="s">
        <v>202</v>
      </c>
      <c r="E3" s="13" t="s">
        <v>210</v>
      </c>
      <c r="F3" s="13" t="s">
        <v>211</v>
      </c>
      <c r="G3" s="13" t="s">
        <v>202</v>
      </c>
      <c r="H3" s="13" t="s">
        <v>210</v>
      </c>
      <c r="I3" s="13" t="s">
        <v>211</v>
      </c>
      <c r="J3" s="15" t="s">
        <v>202</v>
      </c>
      <c r="K3" s="89"/>
    </row>
    <row r="4" s="89" customFormat="true" ht="25.6" hidden="false" customHeight="true" outlineLevel="0" collapsed="false">
      <c r="A4" s="191" t="s">
        <v>180</v>
      </c>
      <c r="B4" s="192" t="n">
        <v>71555</v>
      </c>
      <c r="C4" s="193" t="n">
        <v>77790</v>
      </c>
      <c r="D4" s="193" t="n">
        <v>-6235</v>
      </c>
      <c r="E4" s="193" t="n">
        <v>36487</v>
      </c>
      <c r="F4" s="193" t="n">
        <v>39427</v>
      </c>
      <c r="G4" s="193" t="n">
        <v>-2940</v>
      </c>
      <c r="H4" s="193" t="n">
        <v>35068</v>
      </c>
      <c r="I4" s="193" t="n">
        <v>38363</v>
      </c>
      <c r="J4" s="193" t="n">
        <v>-3295</v>
      </c>
    </row>
    <row r="5" s="10" customFormat="true" ht="20.2" hidden="false" customHeight="true" outlineLevel="0" collapsed="false">
      <c r="A5" s="194" t="s">
        <v>212</v>
      </c>
      <c r="B5" s="195" t="n">
        <v>5701</v>
      </c>
      <c r="C5" s="87" t="n">
        <v>5352</v>
      </c>
      <c r="D5" s="87" t="n">
        <v>349</v>
      </c>
      <c r="E5" s="86" t="n">
        <v>2937</v>
      </c>
      <c r="F5" s="86" t="n">
        <v>2764</v>
      </c>
      <c r="G5" s="87" t="n">
        <v>173</v>
      </c>
      <c r="H5" s="86" t="n">
        <v>2764</v>
      </c>
      <c r="I5" s="86" t="n">
        <v>2588</v>
      </c>
      <c r="J5" s="87" t="n">
        <v>176</v>
      </c>
    </row>
    <row r="6" s="10" customFormat="true" ht="20.2" hidden="false" customHeight="true" outlineLevel="0" collapsed="false">
      <c r="A6" s="194" t="s">
        <v>213</v>
      </c>
      <c r="B6" s="195" t="n">
        <v>2567</v>
      </c>
      <c r="C6" s="87" t="n">
        <v>2662</v>
      </c>
      <c r="D6" s="87" t="n">
        <v>-95</v>
      </c>
      <c r="E6" s="86" t="n">
        <v>1288</v>
      </c>
      <c r="F6" s="86" t="n">
        <v>1295</v>
      </c>
      <c r="G6" s="87" t="n">
        <v>-7</v>
      </c>
      <c r="H6" s="86" t="n">
        <v>1279</v>
      </c>
      <c r="I6" s="86" t="n">
        <v>1367</v>
      </c>
      <c r="J6" s="87" t="n">
        <v>-88</v>
      </c>
    </row>
    <row r="7" s="10" customFormat="true" ht="20.2" hidden="false" customHeight="true" outlineLevel="0" collapsed="false">
      <c r="A7" s="168" t="s">
        <v>214</v>
      </c>
      <c r="B7" s="195" t="n">
        <v>1256</v>
      </c>
      <c r="C7" s="87" t="n">
        <v>1351</v>
      </c>
      <c r="D7" s="87" t="n">
        <v>-95</v>
      </c>
      <c r="E7" s="86" t="n">
        <v>619</v>
      </c>
      <c r="F7" s="86" t="n">
        <v>682</v>
      </c>
      <c r="G7" s="87" t="n">
        <v>-63</v>
      </c>
      <c r="H7" s="86" t="n">
        <v>637</v>
      </c>
      <c r="I7" s="86" t="n">
        <v>669</v>
      </c>
      <c r="J7" s="87" t="n">
        <v>-32</v>
      </c>
    </row>
    <row r="8" s="10" customFormat="true" ht="20.2" hidden="false" customHeight="true" outlineLevel="0" collapsed="false">
      <c r="A8" s="168" t="s">
        <v>215</v>
      </c>
      <c r="B8" s="195" t="n">
        <v>3146</v>
      </c>
      <c r="C8" s="87" t="n">
        <v>3649</v>
      </c>
      <c r="D8" s="87" t="n">
        <v>-503</v>
      </c>
      <c r="E8" s="86" t="n">
        <v>1589</v>
      </c>
      <c r="F8" s="86" t="n">
        <v>1996</v>
      </c>
      <c r="G8" s="87" t="n">
        <v>-407</v>
      </c>
      <c r="H8" s="86" t="n">
        <v>1557</v>
      </c>
      <c r="I8" s="86" t="n">
        <v>1653</v>
      </c>
      <c r="J8" s="87" t="n">
        <v>-96</v>
      </c>
    </row>
    <row r="9" s="10" customFormat="true" ht="20.2" hidden="false" customHeight="true" outlineLevel="0" collapsed="false">
      <c r="A9" s="168" t="s">
        <v>216</v>
      </c>
      <c r="B9" s="195" t="n">
        <v>10855</v>
      </c>
      <c r="C9" s="87" t="n">
        <v>12695</v>
      </c>
      <c r="D9" s="87" t="n">
        <v>-1840</v>
      </c>
      <c r="E9" s="86" t="n">
        <v>5494</v>
      </c>
      <c r="F9" s="86" t="n">
        <v>6256</v>
      </c>
      <c r="G9" s="87" t="n">
        <v>-762</v>
      </c>
      <c r="H9" s="86" t="n">
        <v>5361</v>
      </c>
      <c r="I9" s="86" t="n">
        <v>6439</v>
      </c>
      <c r="J9" s="87" t="n">
        <v>-1078</v>
      </c>
    </row>
    <row r="10" s="10" customFormat="true" ht="20.2" hidden="false" customHeight="true" outlineLevel="0" collapsed="false">
      <c r="A10" s="168" t="s">
        <v>217</v>
      </c>
      <c r="B10" s="195" t="n">
        <v>14412</v>
      </c>
      <c r="C10" s="87" t="n">
        <v>16203</v>
      </c>
      <c r="D10" s="87" t="n">
        <v>-1791</v>
      </c>
      <c r="E10" s="86" t="n">
        <v>6933</v>
      </c>
      <c r="F10" s="86" t="n">
        <v>7777</v>
      </c>
      <c r="G10" s="87" t="n">
        <v>-844</v>
      </c>
      <c r="H10" s="86" t="n">
        <v>7479</v>
      </c>
      <c r="I10" s="86" t="n">
        <v>8426</v>
      </c>
      <c r="J10" s="87" t="n">
        <v>-947</v>
      </c>
    </row>
    <row r="11" s="10" customFormat="true" ht="20.2" hidden="false" customHeight="true" outlineLevel="0" collapsed="false">
      <c r="A11" s="168" t="s">
        <v>218</v>
      </c>
      <c r="B11" s="195" t="n">
        <v>11010</v>
      </c>
      <c r="C11" s="87" t="n">
        <v>11883</v>
      </c>
      <c r="D11" s="87" t="n">
        <v>-873</v>
      </c>
      <c r="E11" s="86" t="n">
        <v>5461</v>
      </c>
      <c r="F11" s="86" t="n">
        <v>5826</v>
      </c>
      <c r="G11" s="87" t="n">
        <v>-365</v>
      </c>
      <c r="H11" s="86" t="n">
        <v>5549</v>
      </c>
      <c r="I11" s="86" t="n">
        <v>6057</v>
      </c>
      <c r="J11" s="87" t="n">
        <v>-508</v>
      </c>
    </row>
    <row r="12" s="10" customFormat="true" ht="20.2" hidden="false" customHeight="true" outlineLevel="0" collapsed="false">
      <c r="A12" s="168" t="s">
        <v>219</v>
      </c>
      <c r="B12" s="195" t="n">
        <v>7359</v>
      </c>
      <c r="C12" s="87" t="n">
        <v>7832</v>
      </c>
      <c r="D12" s="87" t="n">
        <v>-473</v>
      </c>
      <c r="E12" s="86" t="n">
        <v>3858</v>
      </c>
      <c r="F12" s="86" t="n">
        <v>4022</v>
      </c>
      <c r="G12" s="87" t="n">
        <v>-164</v>
      </c>
      <c r="H12" s="86" t="n">
        <v>3501</v>
      </c>
      <c r="I12" s="86" t="n">
        <v>3810</v>
      </c>
      <c r="J12" s="87" t="n">
        <v>-309</v>
      </c>
    </row>
    <row r="13" s="10" customFormat="true" ht="20.2" hidden="false" customHeight="true" outlineLevel="0" collapsed="false">
      <c r="A13" s="168" t="s">
        <v>220</v>
      </c>
      <c r="B13" s="195" t="n">
        <v>4777</v>
      </c>
      <c r="C13" s="87" t="n">
        <v>4888</v>
      </c>
      <c r="D13" s="87" t="n">
        <v>-111</v>
      </c>
      <c r="E13" s="86" t="n">
        <v>2589</v>
      </c>
      <c r="F13" s="86" t="n">
        <v>2692</v>
      </c>
      <c r="G13" s="87" t="n">
        <v>-103</v>
      </c>
      <c r="H13" s="86" t="n">
        <v>2188</v>
      </c>
      <c r="I13" s="86" t="n">
        <v>2196</v>
      </c>
      <c r="J13" s="87" t="n">
        <v>-8</v>
      </c>
    </row>
    <row r="14" s="10" customFormat="true" ht="20.2" hidden="false" customHeight="true" outlineLevel="0" collapsed="false">
      <c r="A14" s="168" t="s">
        <v>221</v>
      </c>
      <c r="B14" s="195" t="n">
        <v>2665</v>
      </c>
      <c r="C14" s="87" t="n">
        <v>2984</v>
      </c>
      <c r="D14" s="87" t="n">
        <v>-319</v>
      </c>
      <c r="E14" s="86" t="n">
        <v>1539</v>
      </c>
      <c r="F14" s="86" t="n">
        <v>1729</v>
      </c>
      <c r="G14" s="87" t="n">
        <v>-190</v>
      </c>
      <c r="H14" s="86" t="n">
        <v>1126</v>
      </c>
      <c r="I14" s="86" t="n">
        <v>1255</v>
      </c>
      <c r="J14" s="87" t="n">
        <v>-129</v>
      </c>
    </row>
    <row r="15" s="10" customFormat="true" ht="20.2" hidden="false" customHeight="true" outlineLevel="0" collapsed="false">
      <c r="A15" s="168" t="s">
        <v>222</v>
      </c>
      <c r="B15" s="195" t="n">
        <v>1890</v>
      </c>
      <c r="C15" s="87" t="n">
        <v>2182</v>
      </c>
      <c r="D15" s="87" t="n">
        <v>-292</v>
      </c>
      <c r="E15" s="86" t="n">
        <v>1197</v>
      </c>
      <c r="F15" s="86" t="n">
        <v>1375</v>
      </c>
      <c r="G15" s="87" t="n">
        <v>-178</v>
      </c>
      <c r="H15" s="86" t="n">
        <v>693</v>
      </c>
      <c r="I15" s="86" t="n">
        <v>807</v>
      </c>
      <c r="J15" s="87" t="n">
        <v>-114</v>
      </c>
    </row>
    <row r="16" s="10" customFormat="true" ht="20.2" hidden="false" customHeight="true" outlineLevel="0" collapsed="false">
      <c r="A16" s="168" t="s">
        <v>223</v>
      </c>
      <c r="B16" s="195" t="n">
        <v>1506</v>
      </c>
      <c r="C16" s="87" t="n">
        <v>1555</v>
      </c>
      <c r="D16" s="87" t="n">
        <v>-49</v>
      </c>
      <c r="E16" s="86" t="n">
        <v>897</v>
      </c>
      <c r="F16" s="86" t="n">
        <v>922</v>
      </c>
      <c r="G16" s="87" t="n">
        <v>-25</v>
      </c>
      <c r="H16" s="86" t="n">
        <v>609</v>
      </c>
      <c r="I16" s="86" t="n">
        <v>633</v>
      </c>
      <c r="J16" s="87" t="n">
        <v>-24</v>
      </c>
    </row>
    <row r="17" s="10" customFormat="true" ht="20.2" hidden="false" customHeight="true" outlineLevel="0" collapsed="false">
      <c r="A17" s="168" t="s">
        <v>224</v>
      </c>
      <c r="B17" s="195" t="n">
        <v>1336</v>
      </c>
      <c r="C17" s="87" t="n">
        <v>1338</v>
      </c>
      <c r="D17" s="87" t="n">
        <v>-2</v>
      </c>
      <c r="E17" s="86" t="n">
        <v>820</v>
      </c>
      <c r="F17" s="86" t="n">
        <v>785</v>
      </c>
      <c r="G17" s="87" t="n">
        <v>35</v>
      </c>
      <c r="H17" s="86" t="n">
        <v>516</v>
      </c>
      <c r="I17" s="86" t="n">
        <v>553</v>
      </c>
      <c r="J17" s="87" t="n">
        <v>-37</v>
      </c>
    </row>
    <row r="18" s="10" customFormat="true" ht="20.2" hidden="false" customHeight="true" outlineLevel="0" collapsed="false">
      <c r="A18" s="168" t="s">
        <v>225</v>
      </c>
      <c r="B18" s="195" t="n">
        <v>908</v>
      </c>
      <c r="C18" s="87" t="n">
        <v>897</v>
      </c>
      <c r="D18" s="87" t="n">
        <v>11</v>
      </c>
      <c r="E18" s="86" t="n">
        <v>506</v>
      </c>
      <c r="F18" s="86" t="n">
        <v>500</v>
      </c>
      <c r="G18" s="87" t="n">
        <v>6</v>
      </c>
      <c r="H18" s="86" t="n">
        <v>402</v>
      </c>
      <c r="I18" s="86" t="n">
        <v>397</v>
      </c>
      <c r="J18" s="87" t="n">
        <v>5</v>
      </c>
    </row>
    <row r="19" s="10" customFormat="true" ht="20.2" hidden="false" customHeight="true" outlineLevel="0" collapsed="false">
      <c r="A19" s="168" t="s">
        <v>226</v>
      </c>
      <c r="B19" s="195" t="n">
        <v>580</v>
      </c>
      <c r="C19" s="87" t="n">
        <v>607</v>
      </c>
      <c r="D19" s="87" t="n">
        <v>-27</v>
      </c>
      <c r="E19" s="86" t="n">
        <v>285</v>
      </c>
      <c r="F19" s="86" t="n">
        <v>283</v>
      </c>
      <c r="G19" s="87" t="n">
        <v>2</v>
      </c>
      <c r="H19" s="86" t="n">
        <v>295</v>
      </c>
      <c r="I19" s="86" t="n">
        <v>324</v>
      </c>
      <c r="J19" s="87" t="n">
        <v>-29</v>
      </c>
    </row>
    <row r="20" s="10" customFormat="true" ht="20.2" hidden="false" customHeight="true" outlineLevel="0" collapsed="false">
      <c r="A20" s="168" t="s">
        <v>227</v>
      </c>
      <c r="B20" s="195" t="n">
        <v>444</v>
      </c>
      <c r="C20" s="87" t="n">
        <v>483</v>
      </c>
      <c r="D20" s="87" t="n">
        <v>-39</v>
      </c>
      <c r="E20" s="86" t="n">
        <v>191</v>
      </c>
      <c r="F20" s="86" t="n">
        <v>196</v>
      </c>
      <c r="G20" s="87" t="n">
        <v>-5</v>
      </c>
      <c r="H20" s="86" t="n">
        <v>253</v>
      </c>
      <c r="I20" s="86" t="n">
        <v>287</v>
      </c>
      <c r="J20" s="87" t="n">
        <v>-34</v>
      </c>
    </row>
    <row r="21" s="10" customFormat="true" ht="20.2" hidden="false" customHeight="true" outlineLevel="0" collapsed="false">
      <c r="A21" s="168" t="s">
        <v>228</v>
      </c>
      <c r="B21" s="195" t="n">
        <v>464</v>
      </c>
      <c r="C21" s="87" t="n">
        <v>525</v>
      </c>
      <c r="D21" s="87" t="n">
        <v>-61</v>
      </c>
      <c r="E21" s="86" t="n">
        <v>124</v>
      </c>
      <c r="F21" s="86" t="n">
        <v>156</v>
      </c>
      <c r="G21" s="87" t="n">
        <v>-32</v>
      </c>
      <c r="H21" s="86" t="n">
        <v>340</v>
      </c>
      <c r="I21" s="86" t="n">
        <v>369</v>
      </c>
      <c r="J21" s="87" t="n">
        <v>-29</v>
      </c>
    </row>
    <row r="22" s="10" customFormat="true" ht="20.2" hidden="false" customHeight="true" outlineLevel="0" collapsed="false">
      <c r="A22" s="196" t="s">
        <v>229</v>
      </c>
      <c r="B22" s="197" t="n">
        <v>679</v>
      </c>
      <c r="C22" s="198" t="n">
        <v>704</v>
      </c>
      <c r="D22" s="198" t="n">
        <v>-25</v>
      </c>
      <c r="E22" s="198" t="n">
        <v>160</v>
      </c>
      <c r="F22" s="198" t="n">
        <v>171</v>
      </c>
      <c r="G22" s="198" t="n">
        <v>-11</v>
      </c>
      <c r="H22" s="198" t="n">
        <v>519</v>
      </c>
      <c r="I22" s="198" t="n">
        <v>533</v>
      </c>
      <c r="J22" s="198" t="n">
        <v>-14</v>
      </c>
    </row>
    <row r="23" s="10" customFormat="true" ht="20.2" hidden="true" customHeight="true" outlineLevel="0" collapsed="false">
      <c r="A23" s="199" t="s">
        <v>180</v>
      </c>
      <c r="B23" s="95" t="n">
        <v>72442</v>
      </c>
      <c r="C23" s="95" t="n">
        <v>79108</v>
      </c>
      <c r="D23" s="95" t="n">
        <v>-6666</v>
      </c>
      <c r="E23" s="95" t="n">
        <v>37300</v>
      </c>
      <c r="F23" s="95" t="n">
        <v>40299</v>
      </c>
      <c r="G23" s="95" t="n">
        <v>-2999</v>
      </c>
      <c r="H23" s="95" t="n">
        <v>35142</v>
      </c>
      <c r="I23" s="95" t="n">
        <v>38809</v>
      </c>
      <c r="J23" s="95" t="n">
        <v>-3667</v>
      </c>
    </row>
    <row r="24" s="37" customFormat="true" ht="15" hidden="false" customHeight="true" outlineLevel="0" collapsed="false">
      <c r="A24" s="200" t="s">
        <v>230</v>
      </c>
    </row>
  </sheetData>
  <mergeCells count="4">
    <mergeCell ref="A2:A3"/>
    <mergeCell ref="B2:D2"/>
    <mergeCell ref="E2:G2"/>
    <mergeCell ref="H2:J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9" activeCellId="0" sqref="A19"/>
    </sheetView>
  </sheetViews>
  <sheetFormatPr defaultColWidth="8.9921875" defaultRowHeight="12.15" zeroHeight="false" outlineLevelRow="0" outlineLevelCol="0"/>
  <cols>
    <col collapsed="false" customWidth="true" hidden="false" outlineLevel="0" max="1" min="1" style="10" width="17.36"/>
    <col collapsed="false" customWidth="true" hidden="false" outlineLevel="0" max="3" min="2" style="10" width="10.37"/>
    <col collapsed="false" customWidth="true" hidden="false" outlineLevel="0" max="4" min="4" style="10" width="9.49"/>
    <col collapsed="false" customWidth="true" hidden="false" outlineLevel="0" max="5" min="5" style="10" width="9.25"/>
    <col collapsed="false" customWidth="true" hidden="false" outlineLevel="0" max="7" min="6" style="10" width="10.49"/>
    <col collapsed="false" customWidth="true" hidden="false" outlineLevel="0" max="8" min="8" style="10" width="9.49"/>
    <col collapsed="false" customWidth="true" hidden="false" outlineLevel="0" max="9" min="9" style="10" width="9.25"/>
    <col collapsed="false" customWidth="true" hidden="false" outlineLevel="0" max="10" min="10" style="10" width="10.37"/>
    <col collapsed="false" customWidth="true" hidden="false" outlineLevel="0" max="12" min="11" style="10" width="9.25"/>
    <col collapsed="false" customWidth="true" hidden="false" outlineLevel="0" max="13" min="13" style="10" width="2.99"/>
    <col collapsed="false" customWidth="false" hidden="false" outlineLevel="0" max="257" min="14" style="10" width="8.99"/>
  </cols>
  <sheetData>
    <row r="1" customFormat="false" ht="22.55" hidden="false" customHeight="true" outlineLevel="0" collapsed="false">
      <c r="A1" s="145" t="s">
        <v>231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</row>
    <row r="2" customFormat="false" ht="14.3" hidden="false" customHeight="true" outlineLevel="0" collapsed="false">
      <c r="A2" s="189" t="s">
        <v>232</v>
      </c>
      <c r="B2" s="8" t="s">
        <v>233</v>
      </c>
      <c r="C2" s="8"/>
      <c r="D2" s="8"/>
      <c r="E2" s="8"/>
      <c r="F2" s="8" t="s">
        <v>234</v>
      </c>
      <c r="G2" s="8"/>
      <c r="H2" s="8"/>
      <c r="I2" s="8"/>
      <c r="J2" s="8" t="s">
        <v>202</v>
      </c>
      <c r="K2" s="201" t="s">
        <v>235</v>
      </c>
      <c r="L2" s="201"/>
    </row>
    <row r="3" customFormat="false" ht="14.3" hidden="false" customHeight="true" outlineLevel="0" collapsed="false">
      <c r="A3" s="189"/>
      <c r="B3" s="149" t="s">
        <v>236</v>
      </c>
      <c r="C3" s="149"/>
      <c r="D3" s="149" t="s">
        <v>237</v>
      </c>
      <c r="E3" s="149"/>
      <c r="F3" s="14" t="s">
        <v>238</v>
      </c>
      <c r="G3" s="14"/>
      <c r="H3" s="149" t="s">
        <v>237</v>
      </c>
      <c r="I3" s="149"/>
      <c r="J3" s="8"/>
      <c r="K3" s="202" t="s">
        <v>239</v>
      </c>
      <c r="L3" s="202"/>
    </row>
    <row r="4" customFormat="false" ht="14.3" hidden="false" customHeight="true" outlineLevel="0" collapsed="false">
      <c r="A4" s="189"/>
      <c r="B4" s="19"/>
      <c r="C4" s="13" t="s">
        <v>240</v>
      </c>
      <c r="D4" s="19"/>
      <c r="E4" s="13" t="s">
        <v>240</v>
      </c>
      <c r="F4" s="19"/>
      <c r="G4" s="13" t="s">
        <v>240</v>
      </c>
      <c r="H4" s="19"/>
      <c r="I4" s="13" t="s">
        <v>240</v>
      </c>
      <c r="J4" s="8"/>
      <c r="K4" s="13" t="s">
        <v>210</v>
      </c>
      <c r="L4" s="19" t="s">
        <v>211</v>
      </c>
    </row>
    <row r="5" s="23" customFormat="true" ht="14.3" hidden="false" customHeight="true" outlineLevel="0" collapsed="false">
      <c r="A5" s="172"/>
      <c r="B5" s="22" t="s">
        <v>24</v>
      </c>
      <c r="C5" s="23" t="s">
        <v>24</v>
      </c>
      <c r="D5" s="23" t="s">
        <v>26</v>
      </c>
      <c r="E5" s="23" t="s">
        <v>26</v>
      </c>
      <c r="F5" s="23" t="s">
        <v>24</v>
      </c>
      <c r="G5" s="23" t="s">
        <v>24</v>
      </c>
      <c r="H5" s="23" t="s">
        <v>241</v>
      </c>
      <c r="I5" s="23" t="s">
        <v>26</v>
      </c>
      <c r="J5" s="23" t="s">
        <v>24</v>
      </c>
      <c r="K5" s="23" t="s">
        <v>24</v>
      </c>
      <c r="L5" s="23" t="s">
        <v>24</v>
      </c>
    </row>
    <row r="6" s="89" customFormat="true" ht="28.45" hidden="false" customHeight="true" outlineLevel="0" collapsed="false">
      <c r="A6" s="203" t="s">
        <v>242</v>
      </c>
      <c r="B6" s="204" t="n">
        <v>71555</v>
      </c>
      <c r="C6" s="204" t="n">
        <v>38524</v>
      </c>
      <c r="D6" s="205" t="n">
        <v>100</v>
      </c>
      <c r="E6" s="205" t="n">
        <v>100</v>
      </c>
      <c r="F6" s="204" t="n">
        <v>77790</v>
      </c>
      <c r="G6" s="204" t="n">
        <v>44759</v>
      </c>
      <c r="H6" s="205" t="n">
        <v>100</v>
      </c>
      <c r="I6" s="205" t="n">
        <v>100</v>
      </c>
      <c r="J6" s="206" t="n">
        <v>-6235</v>
      </c>
      <c r="K6" s="207" t="n">
        <v>1.32</v>
      </c>
      <c r="L6" s="207" t="n">
        <v>1.28</v>
      </c>
    </row>
    <row r="7" customFormat="false" ht="24.05" hidden="false" customHeight="true" outlineLevel="0" collapsed="false">
      <c r="A7" s="208" t="s">
        <v>243</v>
      </c>
      <c r="B7" s="85" t="n">
        <v>21621</v>
      </c>
      <c r="C7" s="151" t="n">
        <v>14113</v>
      </c>
      <c r="D7" s="152" t="n">
        <v>30.2</v>
      </c>
      <c r="E7" s="152" t="n">
        <v>36.6</v>
      </c>
      <c r="F7" s="151" t="n">
        <v>26085</v>
      </c>
      <c r="G7" s="151" t="n">
        <v>18577</v>
      </c>
      <c r="H7" s="152" t="n">
        <v>33.5</v>
      </c>
      <c r="I7" s="152" t="n">
        <v>41.5</v>
      </c>
      <c r="J7" s="209" t="n">
        <v>-4464</v>
      </c>
      <c r="K7" s="210" t="n">
        <v>1.28</v>
      </c>
      <c r="L7" s="210" t="n">
        <v>1.24</v>
      </c>
    </row>
    <row r="8" customFormat="false" ht="24.05" hidden="false" customHeight="true" outlineLevel="0" collapsed="false">
      <c r="A8" s="208" t="s">
        <v>244</v>
      </c>
      <c r="B8" s="85" t="n">
        <v>2244</v>
      </c>
      <c r="C8" s="151" t="n">
        <v>1444</v>
      </c>
      <c r="D8" s="152" t="n">
        <v>3.1</v>
      </c>
      <c r="E8" s="152" t="n">
        <v>3.7</v>
      </c>
      <c r="F8" s="151" t="n">
        <v>3010</v>
      </c>
      <c r="G8" s="151" t="n">
        <v>2210</v>
      </c>
      <c r="H8" s="152" t="n">
        <v>3.9</v>
      </c>
      <c r="I8" s="152" t="n">
        <v>4.9</v>
      </c>
      <c r="J8" s="209" t="n">
        <v>-766</v>
      </c>
      <c r="K8" s="210" t="n">
        <v>1.23</v>
      </c>
      <c r="L8" s="210" t="n">
        <v>1.16</v>
      </c>
    </row>
    <row r="9" customFormat="false" ht="24.05" hidden="false" customHeight="true" outlineLevel="0" collapsed="false">
      <c r="A9" s="208" t="s">
        <v>245</v>
      </c>
      <c r="B9" s="85" t="n">
        <v>10318</v>
      </c>
      <c r="C9" s="151" t="n">
        <v>3166</v>
      </c>
      <c r="D9" s="152" t="n">
        <v>14.4</v>
      </c>
      <c r="E9" s="152" t="n">
        <v>8.2</v>
      </c>
      <c r="F9" s="151" t="n">
        <v>11856</v>
      </c>
      <c r="G9" s="151" t="n">
        <v>4704</v>
      </c>
      <c r="H9" s="152" t="n">
        <v>15.2</v>
      </c>
      <c r="I9" s="152" t="n">
        <v>10.5</v>
      </c>
      <c r="J9" s="209" t="n">
        <v>-1538</v>
      </c>
      <c r="K9" s="210" t="n">
        <v>1.13</v>
      </c>
      <c r="L9" s="210" t="n">
        <v>1.11</v>
      </c>
    </row>
    <row r="10" customFormat="false" ht="24.05" hidden="false" customHeight="true" outlineLevel="0" collapsed="false">
      <c r="A10" s="208" t="s">
        <v>246</v>
      </c>
      <c r="B10" s="85" t="n">
        <v>7323</v>
      </c>
      <c r="C10" s="151" t="n">
        <v>3292</v>
      </c>
      <c r="D10" s="152" t="n">
        <v>10.2</v>
      </c>
      <c r="E10" s="152" t="n">
        <v>8.5</v>
      </c>
      <c r="F10" s="151" t="n">
        <v>6823</v>
      </c>
      <c r="G10" s="151" t="n">
        <v>2792</v>
      </c>
      <c r="H10" s="152" t="n">
        <v>8.8</v>
      </c>
      <c r="I10" s="152" t="n">
        <v>6.2</v>
      </c>
      <c r="J10" s="209" t="n">
        <v>500</v>
      </c>
      <c r="K10" s="210" t="n">
        <v>1.48</v>
      </c>
      <c r="L10" s="210" t="n">
        <v>1.49</v>
      </c>
    </row>
    <row r="11" customFormat="false" ht="24.05" hidden="false" customHeight="true" outlineLevel="0" collapsed="false">
      <c r="A11" s="208" t="s">
        <v>247</v>
      </c>
      <c r="B11" s="85" t="n">
        <v>347</v>
      </c>
      <c r="C11" s="151" t="n">
        <v>186</v>
      </c>
      <c r="D11" s="152" t="n">
        <v>0.5</v>
      </c>
      <c r="E11" s="152" t="n">
        <v>0.5</v>
      </c>
      <c r="F11" s="151" t="n">
        <v>218</v>
      </c>
      <c r="G11" s="151" t="n">
        <v>57</v>
      </c>
      <c r="H11" s="152" t="n">
        <v>0.3</v>
      </c>
      <c r="I11" s="152" t="n">
        <v>0.1</v>
      </c>
      <c r="J11" s="209" t="n">
        <v>129</v>
      </c>
      <c r="K11" s="210" t="n">
        <v>1.56</v>
      </c>
      <c r="L11" s="210" t="n">
        <v>1.48</v>
      </c>
    </row>
    <row r="12" customFormat="false" ht="24.05" hidden="false" customHeight="true" outlineLevel="0" collapsed="false">
      <c r="A12" s="208" t="s">
        <v>248</v>
      </c>
      <c r="B12" s="85" t="n">
        <v>521</v>
      </c>
      <c r="C12" s="151" t="n">
        <v>90</v>
      </c>
      <c r="D12" s="152" t="n">
        <v>0.7</v>
      </c>
      <c r="E12" s="152" t="n">
        <v>0.2</v>
      </c>
      <c r="F12" s="151" t="n">
        <v>701</v>
      </c>
      <c r="G12" s="151" t="n">
        <v>270</v>
      </c>
      <c r="H12" s="152" t="n">
        <v>0.9</v>
      </c>
      <c r="I12" s="152" t="n">
        <v>0.6</v>
      </c>
      <c r="J12" s="209" t="n">
        <v>-180</v>
      </c>
      <c r="K12" s="210" t="n">
        <v>1.37</v>
      </c>
      <c r="L12" s="210" t="n">
        <v>1.33</v>
      </c>
    </row>
    <row r="13" customFormat="false" ht="24.05" hidden="false" customHeight="true" outlineLevel="0" collapsed="false">
      <c r="A13" s="208" t="s">
        <v>249</v>
      </c>
      <c r="B13" s="85" t="n">
        <v>10145</v>
      </c>
      <c r="C13" s="151" t="n">
        <v>2700</v>
      </c>
      <c r="D13" s="152" t="n">
        <v>14.2</v>
      </c>
      <c r="E13" s="152" t="n">
        <v>7</v>
      </c>
      <c r="F13" s="151" t="n">
        <v>9090</v>
      </c>
      <c r="G13" s="151" t="n">
        <v>1645</v>
      </c>
      <c r="H13" s="152" t="n">
        <v>11.7</v>
      </c>
      <c r="I13" s="152" t="n">
        <v>3.7</v>
      </c>
      <c r="J13" s="209" t="n">
        <v>1055</v>
      </c>
      <c r="K13" s="210" t="n">
        <v>2.13</v>
      </c>
      <c r="L13" s="210" t="n">
        <v>2.13</v>
      </c>
    </row>
    <row r="14" customFormat="false" ht="24.05" hidden="false" customHeight="true" outlineLevel="0" collapsed="false">
      <c r="A14" s="208" t="s">
        <v>250</v>
      </c>
      <c r="B14" s="85" t="n">
        <v>5549</v>
      </c>
      <c r="C14" s="151" t="n">
        <v>3067</v>
      </c>
      <c r="D14" s="152" t="n">
        <v>7.8</v>
      </c>
      <c r="E14" s="152" t="n">
        <v>8</v>
      </c>
      <c r="F14" s="151" t="n">
        <v>5747</v>
      </c>
      <c r="G14" s="151" t="n">
        <v>3265</v>
      </c>
      <c r="H14" s="152" t="n">
        <v>7.4</v>
      </c>
      <c r="I14" s="152" t="n">
        <v>7.3</v>
      </c>
      <c r="J14" s="209" t="n">
        <v>-198</v>
      </c>
      <c r="K14" s="210" t="n">
        <v>1.37</v>
      </c>
      <c r="L14" s="210" t="n">
        <v>1.32</v>
      </c>
    </row>
    <row r="15" customFormat="false" ht="24.05" hidden="false" customHeight="true" outlineLevel="0" collapsed="false">
      <c r="A15" s="211" t="s">
        <v>251</v>
      </c>
      <c r="B15" s="212" t="n">
        <v>13487</v>
      </c>
      <c r="C15" s="212" t="n">
        <v>10466</v>
      </c>
      <c r="D15" s="213" t="n">
        <v>18.8</v>
      </c>
      <c r="E15" s="213" t="n">
        <v>27.2</v>
      </c>
      <c r="F15" s="212" t="n">
        <v>14260</v>
      </c>
      <c r="G15" s="212" t="n">
        <v>11239</v>
      </c>
      <c r="H15" s="213" t="n">
        <v>18.3</v>
      </c>
      <c r="I15" s="213" t="n">
        <v>25.1</v>
      </c>
      <c r="J15" s="214" t="n">
        <v>-773</v>
      </c>
      <c r="K15" s="215" t="n">
        <v>1.11</v>
      </c>
      <c r="L15" s="215" t="n">
        <v>1.11</v>
      </c>
    </row>
    <row r="16" customFormat="false" ht="13.5" hidden="false" customHeight="true" outlineLevel="0" collapsed="false">
      <c r="A16" s="53" t="s">
        <v>252</v>
      </c>
      <c r="B16" s="216"/>
      <c r="C16" s="216"/>
      <c r="D16" s="216"/>
      <c r="E16" s="216"/>
      <c r="F16" s="216"/>
      <c r="G16" s="216"/>
      <c r="H16" s="216"/>
      <c r="I16" s="216"/>
      <c r="J16" s="216"/>
      <c r="K16" s="216"/>
      <c r="L16" s="216"/>
    </row>
    <row r="17" customFormat="false" ht="13.5" hidden="false" customHeight="true" outlineLevel="0" collapsed="false">
      <c r="A17" s="53" t="s">
        <v>253</v>
      </c>
      <c r="B17" s="216"/>
      <c r="C17" s="216"/>
      <c r="D17" s="216"/>
      <c r="E17" s="216"/>
      <c r="F17" s="216"/>
      <c r="G17" s="216"/>
      <c r="H17" s="216"/>
      <c r="I17" s="216"/>
      <c r="J17" s="216"/>
      <c r="K17" s="216"/>
      <c r="L17" s="216"/>
    </row>
    <row r="18" customFormat="false" ht="13.5" hidden="false" customHeight="true" outlineLevel="0" collapsed="false">
      <c r="A18" s="53" t="s">
        <v>254</v>
      </c>
    </row>
    <row r="19" customFormat="false" ht="13.5" hidden="false" customHeight="true" outlineLevel="0" collapsed="false"/>
    <row r="20" customFormat="false" ht="13.5" hidden="false" customHeight="true" outlineLevel="0" collapsed="false"/>
    <row r="32" customFormat="false" ht="13.5" hidden="false" customHeight="true" outlineLevel="0" collapsed="false"/>
  </sheetData>
  <mergeCells count="10">
    <mergeCell ref="A2:A4"/>
    <mergeCell ref="B2:E2"/>
    <mergeCell ref="F2:I2"/>
    <mergeCell ref="J2:J4"/>
    <mergeCell ref="K2:L2"/>
    <mergeCell ref="B3:C3"/>
    <mergeCell ref="D3:E3"/>
    <mergeCell ref="F3:G3"/>
    <mergeCell ref="H3:I3"/>
    <mergeCell ref="K3:L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F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6" zoomScalePageLayoutView="100" workbookViewId="0">
      <pane xSplit="2" ySplit="2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1" activeCellId="0" sqref="A1"/>
    </sheetView>
  </sheetViews>
  <sheetFormatPr defaultColWidth="8.9921875" defaultRowHeight="12.15" zeroHeight="false" outlineLevelRow="0" outlineLevelCol="0"/>
  <cols>
    <col collapsed="false" customWidth="true" hidden="false" outlineLevel="0" max="1" min="1" style="10" width="4.62"/>
    <col collapsed="false" customWidth="true" hidden="false" outlineLevel="0" max="2" min="2" style="10" width="12.12"/>
    <col collapsed="false" customWidth="true" hidden="true" outlineLevel="0" max="3" min="3" style="104" width="10.62"/>
    <col collapsed="false" customWidth="true" hidden="false" outlineLevel="0" max="13" min="4" style="104" width="9.62"/>
    <col collapsed="false" customWidth="true" hidden="false" outlineLevel="0" max="19" min="14" style="104" width="10.12"/>
    <col collapsed="false" customWidth="true" hidden="false" outlineLevel="0" max="28" min="20" style="10" width="10.12"/>
    <col collapsed="false" customWidth="true" hidden="false" outlineLevel="0" max="36" min="29" style="104" width="10.12"/>
    <col collapsed="false" customWidth="false" hidden="false" outlineLevel="0" max="257" min="37" style="104" width="8.99"/>
  </cols>
  <sheetData>
    <row r="1" customFormat="false" ht="29.95" hidden="false" customHeight="true" outlineLevel="0" collapsed="false">
      <c r="A1" s="217" t="s">
        <v>255</v>
      </c>
      <c r="B1" s="146"/>
      <c r="C1" s="102"/>
      <c r="D1" s="102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 t="s">
        <v>256</v>
      </c>
      <c r="S1" s="103"/>
      <c r="T1" s="146"/>
      <c r="U1" s="146"/>
      <c r="V1" s="78"/>
      <c r="W1" s="78"/>
      <c r="X1" s="78"/>
      <c r="AB1" s="78" t="s">
        <v>135</v>
      </c>
    </row>
    <row r="2" customFormat="false" ht="29.95" hidden="false" customHeight="true" outlineLevel="0" collapsed="false">
      <c r="A2" s="189" t="s">
        <v>232</v>
      </c>
      <c r="B2" s="189"/>
      <c r="C2" s="106" t="s">
        <v>257</v>
      </c>
      <c r="D2" s="106" t="s">
        <v>37</v>
      </c>
      <c r="E2" s="106" t="s">
        <v>258</v>
      </c>
      <c r="F2" s="106" t="s">
        <v>199</v>
      </c>
      <c r="G2" s="106" t="s">
        <v>111</v>
      </c>
      <c r="H2" s="106" t="s">
        <v>112</v>
      </c>
      <c r="I2" s="106" t="s">
        <v>113</v>
      </c>
      <c r="J2" s="106" t="s">
        <v>114</v>
      </c>
      <c r="K2" s="106" t="s">
        <v>115</v>
      </c>
      <c r="L2" s="106" t="s">
        <v>116</v>
      </c>
      <c r="M2" s="218" t="s">
        <v>117</v>
      </c>
      <c r="N2" s="218" t="s">
        <v>118</v>
      </c>
      <c r="O2" s="218" t="s">
        <v>119</v>
      </c>
      <c r="P2" s="218" t="s">
        <v>120</v>
      </c>
      <c r="Q2" s="218" t="s">
        <v>121</v>
      </c>
      <c r="R2" s="219" t="s">
        <v>122</v>
      </c>
      <c r="S2" s="220" t="s">
        <v>123</v>
      </c>
      <c r="T2" s="221" t="s">
        <v>124</v>
      </c>
      <c r="U2" s="221" t="s">
        <v>125</v>
      </c>
      <c r="V2" s="221" t="s">
        <v>126</v>
      </c>
      <c r="W2" s="221" t="s">
        <v>127</v>
      </c>
      <c r="X2" s="221" t="s">
        <v>128</v>
      </c>
      <c r="Y2" s="221" t="s">
        <v>129</v>
      </c>
      <c r="Z2" s="221" t="s">
        <v>130</v>
      </c>
      <c r="AA2" s="221" t="s">
        <v>131</v>
      </c>
      <c r="AB2" s="221" t="s">
        <v>259</v>
      </c>
    </row>
    <row r="3" s="223" customFormat="true" ht="33" hidden="false" customHeight="true" outlineLevel="0" collapsed="false">
      <c r="A3" s="203" t="s">
        <v>260</v>
      </c>
      <c r="B3" s="203"/>
      <c r="C3" s="222" t="n">
        <v>846</v>
      </c>
      <c r="D3" s="222" t="n">
        <f aca="false">SUM(D4:D12)</f>
        <v>780</v>
      </c>
      <c r="E3" s="222" t="n">
        <f aca="false">SUM(E4:E12)</f>
        <v>4328</v>
      </c>
      <c r="F3" s="222" t="n">
        <f aca="false">SUM(F4:F12)</f>
        <v>5359</v>
      </c>
      <c r="G3" s="222" t="n">
        <f aca="false">SUM(G4:G12)</f>
        <v>3535</v>
      </c>
      <c r="H3" s="222" t="n">
        <f aca="false">SUM(H4:H12)</f>
        <v>1484</v>
      </c>
      <c r="I3" s="222" t="n">
        <f aca="false">SUM(I4:I12)</f>
        <v>1062</v>
      </c>
      <c r="J3" s="222" t="n">
        <f aca="false">SUM(J4:J12)</f>
        <v>2272</v>
      </c>
      <c r="K3" s="222" t="n">
        <f aca="false">SUM(K4:K12)</f>
        <v>1001</v>
      </c>
      <c r="L3" s="222" t="n">
        <f aca="false">SUM(L4:L12)</f>
        <v>2762</v>
      </c>
      <c r="M3" s="222" t="n">
        <f aca="false">SUM(M4:M12)</f>
        <v>-609</v>
      </c>
      <c r="N3" s="222" t="n">
        <f aca="false">SUM(N4:N12)</f>
        <v>-1849</v>
      </c>
      <c r="O3" s="222" t="n">
        <f aca="false">SUM(O4:O12)</f>
        <v>1550</v>
      </c>
      <c r="P3" s="222" t="n">
        <f aca="false">SUM(P4:P12)</f>
        <v>744</v>
      </c>
      <c r="Q3" s="222" t="n">
        <f aca="false">SUM(Q4:Q12)</f>
        <v>-1571</v>
      </c>
      <c r="R3" s="222" t="n">
        <f aca="false">SUM(R4:R12)</f>
        <v>-521</v>
      </c>
      <c r="S3" s="222" t="n">
        <f aca="false">SUM(S4:S12)</f>
        <v>1401</v>
      </c>
      <c r="T3" s="193" t="n">
        <f aca="false">SUM(T4:T12)</f>
        <v>-361</v>
      </c>
      <c r="U3" s="193" t="n">
        <f aca="false">SUM(U4:U12)</f>
        <v>-2256</v>
      </c>
      <c r="V3" s="193" t="n">
        <f aca="false">SUM(V4:V12)</f>
        <v>-1216</v>
      </c>
      <c r="W3" s="193" t="n">
        <f aca="false">SUM(W4:W12)</f>
        <v>-3060</v>
      </c>
      <c r="X3" s="193" t="n">
        <f aca="false">SUM(X4:X12)</f>
        <v>-9857</v>
      </c>
      <c r="Y3" s="193" t="n">
        <v>-6666</v>
      </c>
      <c r="Z3" s="193" t="n">
        <v>-3904</v>
      </c>
      <c r="AA3" s="193" t="n">
        <v>-4028</v>
      </c>
      <c r="AB3" s="193" t="n">
        <v>-6235</v>
      </c>
    </row>
    <row r="4" customFormat="false" ht="28.45" hidden="false" customHeight="true" outlineLevel="0" collapsed="false">
      <c r="A4" s="208" t="s">
        <v>243</v>
      </c>
      <c r="B4" s="208"/>
      <c r="C4" s="224" t="n">
        <v>-768</v>
      </c>
      <c r="D4" s="224" t="n">
        <v>-1272</v>
      </c>
      <c r="E4" s="224" t="n">
        <v>-1009</v>
      </c>
      <c r="F4" s="224" t="n">
        <v>-1586</v>
      </c>
      <c r="G4" s="224" t="n">
        <v>-2025</v>
      </c>
      <c r="H4" s="224" t="n">
        <v>-1281</v>
      </c>
      <c r="I4" s="224" t="n">
        <v>-1161</v>
      </c>
      <c r="J4" s="224" t="n">
        <v>-935</v>
      </c>
      <c r="K4" s="224" t="n">
        <v>-1656</v>
      </c>
      <c r="L4" s="224" t="n">
        <v>-1371</v>
      </c>
      <c r="M4" s="224" t="n">
        <v>-2347</v>
      </c>
      <c r="N4" s="224" t="n">
        <v>-1865</v>
      </c>
      <c r="O4" s="224" t="n">
        <v>-2416</v>
      </c>
      <c r="P4" s="224" t="n">
        <v>-2392</v>
      </c>
      <c r="Q4" s="224" t="n">
        <v>-2556</v>
      </c>
      <c r="R4" s="224" t="n">
        <v>-2708</v>
      </c>
      <c r="S4" s="224" t="n">
        <v>-3637</v>
      </c>
      <c r="T4" s="225" t="n">
        <v>-2634</v>
      </c>
      <c r="U4" s="225" t="n">
        <v>-2571</v>
      </c>
      <c r="V4" s="87" t="n">
        <v>-2764</v>
      </c>
      <c r="W4" s="87" t="n">
        <v>-3077</v>
      </c>
      <c r="X4" s="87" t="n">
        <v>-4410</v>
      </c>
      <c r="Y4" s="87" t="n">
        <v>-2982</v>
      </c>
      <c r="Z4" s="87" t="n">
        <v>-2216</v>
      </c>
      <c r="AA4" s="87" t="n">
        <v>-3409</v>
      </c>
      <c r="AB4" s="87" t="n">
        <v>-4464</v>
      </c>
      <c r="AD4" s="223"/>
      <c r="AE4" s="226"/>
      <c r="AF4" s="226"/>
    </row>
    <row r="5" customFormat="false" ht="28.45" hidden="false" customHeight="true" outlineLevel="0" collapsed="false">
      <c r="A5" s="208" t="s">
        <v>244</v>
      </c>
      <c r="B5" s="208"/>
      <c r="C5" s="224" t="n">
        <v>-1222</v>
      </c>
      <c r="D5" s="224" t="n">
        <v>-1947</v>
      </c>
      <c r="E5" s="224" t="n">
        <v>-1827</v>
      </c>
      <c r="F5" s="224" t="n">
        <v>-1881</v>
      </c>
      <c r="G5" s="224" t="n">
        <v>-1692</v>
      </c>
      <c r="H5" s="224" t="n">
        <v>-1999</v>
      </c>
      <c r="I5" s="224" t="n">
        <v>-1785</v>
      </c>
      <c r="J5" s="224" t="n">
        <v>-1657</v>
      </c>
      <c r="K5" s="224" t="n">
        <v>-1980</v>
      </c>
      <c r="L5" s="224" t="n">
        <v>-2014</v>
      </c>
      <c r="M5" s="224" t="n">
        <v>-1741</v>
      </c>
      <c r="N5" s="224" t="n">
        <v>-1742</v>
      </c>
      <c r="O5" s="224" t="n">
        <v>-1618</v>
      </c>
      <c r="P5" s="224" t="n">
        <v>-1671</v>
      </c>
      <c r="Q5" s="224" t="n">
        <v>-1175</v>
      </c>
      <c r="R5" s="224" t="n">
        <v>-1100</v>
      </c>
      <c r="S5" s="224" t="n">
        <v>-1204</v>
      </c>
      <c r="T5" s="225" t="n">
        <v>-983</v>
      </c>
      <c r="U5" s="225" t="n">
        <v>-1050</v>
      </c>
      <c r="V5" s="87" t="n">
        <v>-1020</v>
      </c>
      <c r="W5" s="87" t="n">
        <v>-902</v>
      </c>
      <c r="X5" s="87" t="n">
        <v>-750</v>
      </c>
      <c r="Y5" s="87" t="n">
        <v>-925</v>
      </c>
      <c r="Z5" s="87" t="n">
        <v>-777</v>
      </c>
      <c r="AA5" s="87" t="n">
        <v>-733</v>
      </c>
      <c r="AB5" s="87" t="n">
        <v>-766</v>
      </c>
      <c r="AD5" s="226"/>
      <c r="AE5" s="226"/>
      <c r="AF5" s="226"/>
    </row>
    <row r="6" customFormat="false" ht="28.45" hidden="false" customHeight="true" outlineLevel="0" collapsed="false">
      <c r="A6" s="208" t="s">
        <v>245</v>
      </c>
      <c r="B6" s="208"/>
      <c r="C6" s="224" t="n">
        <v>-1067</v>
      </c>
      <c r="D6" s="224" t="n">
        <v>-1014</v>
      </c>
      <c r="E6" s="224" t="n">
        <v>-884</v>
      </c>
      <c r="F6" s="224" t="n">
        <v>-915</v>
      </c>
      <c r="G6" s="224" t="n">
        <v>-1060</v>
      </c>
      <c r="H6" s="224" t="n">
        <v>-1174</v>
      </c>
      <c r="I6" s="224" t="n">
        <v>-1229</v>
      </c>
      <c r="J6" s="224" t="n">
        <v>-1448</v>
      </c>
      <c r="K6" s="224" t="n">
        <v>-1433</v>
      </c>
      <c r="L6" s="224" t="n">
        <v>-1596</v>
      </c>
      <c r="M6" s="224" t="n">
        <v>-1646</v>
      </c>
      <c r="N6" s="224" t="n">
        <v>-1554</v>
      </c>
      <c r="O6" s="224" t="n">
        <v>-1551</v>
      </c>
      <c r="P6" s="224" t="n">
        <v>-1621</v>
      </c>
      <c r="Q6" s="224" t="n">
        <v>-1858</v>
      </c>
      <c r="R6" s="224" t="n">
        <v>-1446</v>
      </c>
      <c r="S6" s="224" t="n">
        <v>-1698</v>
      </c>
      <c r="T6" s="225" t="n">
        <v>-1665</v>
      </c>
      <c r="U6" s="225" t="n">
        <v>-1788</v>
      </c>
      <c r="V6" s="87" t="n">
        <v>-1510</v>
      </c>
      <c r="W6" s="87" t="n">
        <v>-1813</v>
      </c>
      <c r="X6" s="87" t="n">
        <v>-1579</v>
      </c>
      <c r="Y6" s="87" t="n">
        <v>-1394</v>
      </c>
      <c r="Z6" s="87" t="n">
        <v>-1701</v>
      </c>
      <c r="AA6" s="87" t="n">
        <v>-1555</v>
      </c>
      <c r="AB6" s="87" t="n">
        <v>-1538</v>
      </c>
      <c r="AD6" s="226"/>
      <c r="AE6" s="226"/>
      <c r="AF6" s="226"/>
    </row>
    <row r="7" customFormat="false" ht="28.45" hidden="false" customHeight="true" outlineLevel="0" collapsed="false">
      <c r="A7" s="227" t="s">
        <v>246</v>
      </c>
      <c r="B7" s="227"/>
      <c r="C7" s="224" t="n">
        <v>8</v>
      </c>
      <c r="D7" s="224" t="n">
        <v>88</v>
      </c>
      <c r="E7" s="224" t="n">
        <v>83</v>
      </c>
      <c r="F7" s="224" t="n">
        <v>50</v>
      </c>
      <c r="G7" s="224" t="n">
        <v>175</v>
      </c>
      <c r="H7" s="224" t="n">
        <v>198</v>
      </c>
      <c r="I7" s="224" t="n">
        <v>157</v>
      </c>
      <c r="J7" s="224" t="n">
        <v>317</v>
      </c>
      <c r="K7" s="224" t="n">
        <v>402</v>
      </c>
      <c r="L7" s="224" t="n">
        <v>409</v>
      </c>
      <c r="M7" s="224" t="n">
        <v>260</v>
      </c>
      <c r="N7" s="224" t="n">
        <v>395</v>
      </c>
      <c r="O7" s="224" t="n">
        <v>296</v>
      </c>
      <c r="P7" s="224" t="n">
        <v>242</v>
      </c>
      <c r="Q7" s="224" t="n">
        <v>301</v>
      </c>
      <c r="R7" s="224" t="n">
        <v>262</v>
      </c>
      <c r="S7" s="224" t="n">
        <v>198</v>
      </c>
      <c r="T7" s="228" t="n">
        <v>364</v>
      </c>
      <c r="U7" s="228" t="n">
        <v>167</v>
      </c>
      <c r="V7" s="224" t="n">
        <v>241</v>
      </c>
      <c r="W7" s="224" t="n">
        <v>338</v>
      </c>
      <c r="X7" s="224" t="n">
        <v>350</v>
      </c>
      <c r="Y7" s="224" t="n">
        <v>588</v>
      </c>
      <c r="Z7" s="224" t="n">
        <v>658</v>
      </c>
      <c r="AA7" s="224" t="n">
        <v>497</v>
      </c>
      <c r="AB7" s="224" t="n">
        <v>500</v>
      </c>
      <c r="AE7" s="226"/>
      <c r="AF7" s="226"/>
    </row>
    <row r="8" customFormat="false" ht="28.45" hidden="false" customHeight="true" outlineLevel="0" collapsed="false">
      <c r="A8" s="227" t="s">
        <v>247</v>
      </c>
      <c r="B8" s="227"/>
      <c r="C8" s="224" t="n">
        <v>221</v>
      </c>
      <c r="D8" s="224" t="n">
        <v>147</v>
      </c>
      <c r="E8" s="224" t="n">
        <v>197</v>
      </c>
      <c r="F8" s="224" t="n">
        <v>260</v>
      </c>
      <c r="G8" s="224" t="n">
        <v>137</v>
      </c>
      <c r="H8" s="224" t="n">
        <v>200</v>
      </c>
      <c r="I8" s="224" t="n">
        <v>130</v>
      </c>
      <c r="J8" s="224" t="n">
        <v>208</v>
      </c>
      <c r="K8" s="224" t="n">
        <v>91</v>
      </c>
      <c r="L8" s="224" t="n">
        <v>144</v>
      </c>
      <c r="M8" s="224" t="n">
        <v>162</v>
      </c>
      <c r="N8" s="224" t="n">
        <v>157</v>
      </c>
      <c r="O8" s="224" t="n">
        <v>133</v>
      </c>
      <c r="P8" s="224" t="n">
        <v>113</v>
      </c>
      <c r="Q8" s="224" t="n">
        <v>145</v>
      </c>
      <c r="R8" s="224" t="n">
        <v>121</v>
      </c>
      <c r="S8" s="224" t="n">
        <v>155</v>
      </c>
      <c r="T8" s="228" t="n">
        <v>106</v>
      </c>
      <c r="U8" s="228" t="n">
        <v>106</v>
      </c>
      <c r="V8" s="224" t="n">
        <v>138</v>
      </c>
      <c r="W8" s="224" t="n">
        <v>126</v>
      </c>
      <c r="X8" s="224" t="n">
        <v>137</v>
      </c>
      <c r="Y8" s="224" t="n">
        <v>128</v>
      </c>
      <c r="Z8" s="224" t="n">
        <v>249</v>
      </c>
      <c r="AA8" s="224" t="n">
        <v>144</v>
      </c>
      <c r="AB8" s="224" t="n">
        <v>129</v>
      </c>
      <c r="AF8" s="226"/>
    </row>
    <row r="9" customFormat="false" ht="28.45" hidden="false" customHeight="true" outlineLevel="0" collapsed="false">
      <c r="A9" s="227" t="s">
        <v>248</v>
      </c>
      <c r="B9" s="227"/>
      <c r="C9" s="224" t="n">
        <v>-80</v>
      </c>
      <c r="D9" s="224" t="n">
        <v>-62</v>
      </c>
      <c r="E9" s="224" t="n">
        <v>-72</v>
      </c>
      <c r="F9" s="224" t="n">
        <v>-102</v>
      </c>
      <c r="G9" s="224" t="n">
        <v>-115</v>
      </c>
      <c r="H9" s="224" t="n">
        <v>-150</v>
      </c>
      <c r="I9" s="224" t="n">
        <v>-146</v>
      </c>
      <c r="J9" s="224" t="n">
        <v>-108</v>
      </c>
      <c r="K9" s="224" t="n">
        <v>-113</v>
      </c>
      <c r="L9" s="224" t="n">
        <v>-139</v>
      </c>
      <c r="M9" s="224" t="n">
        <v>-140</v>
      </c>
      <c r="N9" s="224" t="n">
        <v>-170</v>
      </c>
      <c r="O9" s="224" t="n">
        <v>-163</v>
      </c>
      <c r="P9" s="224" t="n">
        <v>-174</v>
      </c>
      <c r="Q9" s="224" t="n">
        <v>-146</v>
      </c>
      <c r="R9" s="224" t="n">
        <v>-132</v>
      </c>
      <c r="S9" s="224" t="n">
        <v>-154</v>
      </c>
      <c r="T9" s="228" t="n">
        <v>-105</v>
      </c>
      <c r="U9" s="228" t="n">
        <v>-189</v>
      </c>
      <c r="V9" s="224" t="n">
        <v>-166</v>
      </c>
      <c r="W9" s="224" t="n">
        <v>-141</v>
      </c>
      <c r="X9" s="224" t="n">
        <v>-164</v>
      </c>
      <c r="Y9" s="224" t="n">
        <v>-155</v>
      </c>
      <c r="Z9" s="224" t="n">
        <v>-158</v>
      </c>
      <c r="AA9" s="224" t="n">
        <v>-155</v>
      </c>
      <c r="AB9" s="224" t="n">
        <v>-180</v>
      </c>
      <c r="AD9" s="223"/>
      <c r="AF9" s="226"/>
    </row>
    <row r="10" customFormat="false" ht="28.45" hidden="false" customHeight="true" outlineLevel="0" collapsed="false">
      <c r="A10" s="227" t="s">
        <v>249</v>
      </c>
      <c r="B10" s="227"/>
      <c r="C10" s="224" t="n">
        <v>4362</v>
      </c>
      <c r="D10" s="224" t="n">
        <v>4769</v>
      </c>
      <c r="E10" s="224" t="n">
        <v>6325</v>
      </c>
      <c r="F10" s="224" t="n">
        <v>5464</v>
      </c>
      <c r="G10" s="224" t="n">
        <v>4646</v>
      </c>
      <c r="H10" s="224" t="n">
        <v>3839</v>
      </c>
      <c r="I10" s="224" t="n">
        <v>3748</v>
      </c>
      <c r="J10" s="224" t="n">
        <v>3503</v>
      </c>
      <c r="K10" s="224" t="n">
        <v>3215</v>
      </c>
      <c r="L10" s="224" t="n">
        <v>2844</v>
      </c>
      <c r="M10" s="224" t="n">
        <v>2151</v>
      </c>
      <c r="N10" s="224" t="n">
        <v>2077</v>
      </c>
      <c r="O10" s="224" t="n">
        <v>2004</v>
      </c>
      <c r="P10" s="224" t="n">
        <v>1693</v>
      </c>
      <c r="Q10" s="224" t="n">
        <v>1370</v>
      </c>
      <c r="R10" s="224" t="n">
        <v>1354</v>
      </c>
      <c r="S10" s="224" t="n">
        <v>1269</v>
      </c>
      <c r="T10" s="224" t="n">
        <v>1244</v>
      </c>
      <c r="U10" s="224" t="n">
        <v>1124</v>
      </c>
      <c r="V10" s="224" t="n">
        <v>1306</v>
      </c>
      <c r="W10" s="224" t="n">
        <v>1347</v>
      </c>
      <c r="X10" s="224" t="n">
        <v>1274</v>
      </c>
      <c r="Y10" s="224" t="n">
        <v>1233</v>
      </c>
      <c r="Z10" s="224" t="n">
        <v>1143</v>
      </c>
      <c r="AA10" s="224" t="n">
        <v>1105</v>
      </c>
      <c r="AB10" s="224" t="n">
        <v>1055</v>
      </c>
      <c r="AF10" s="226"/>
    </row>
    <row r="11" customFormat="false" ht="28.45" hidden="false" customHeight="true" outlineLevel="0" collapsed="false">
      <c r="A11" s="227" t="s">
        <v>250</v>
      </c>
      <c r="B11" s="227"/>
      <c r="C11" s="224" t="n">
        <v>-982</v>
      </c>
      <c r="D11" s="224" t="n">
        <v>-393</v>
      </c>
      <c r="E11" s="224" t="n">
        <v>-370</v>
      </c>
      <c r="F11" s="224" t="n">
        <v>-255</v>
      </c>
      <c r="G11" s="224" t="n">
        <v>-10</v>
      </c>
      <c r="H11" s="224" t="n">
        <v>2</v>
      </c>
      <c r="I11" s="224" t="n">
        <v>-15</v>
      </c>
      <c r="J11" s="224" t="n">
        <v>206</v>
      </c>
      <c r="K11" s="224" t="n">
        <v>-146</v>
      </c>
      <c r="L11" s="224" t="n">
        <v>161</v>
      </c>
      <c r="M11" s="224" t="n">
        <v>43</v>
      </c>
      <c r="N11" s="224" t="n">
        <v>100</v>
      </c>
      <c r="O11" s="224" t="n">
        <v>90</v>
      </c>
      <c r="P11" s="224" t="n">
        <v>-74</v>
      </c>
      <c r="Q11" s="224" t="n">
        <v>-5</v>
      </c>
      <c r="R11" s="224" t="n">
        <v>298</v>
      </c>
      <c r="S11" s="224" t="n">
        <v>998</v>
      </c>
      <c r="T11" s="224" t="n">
        <v>26</v>
      </c>
      <c r="U11" s="224" t="n">
        <v>134</v>
      </c>
      <c r="V11" s="224" t="n">
        <v>57</v>
      </c>
      <c r="W11" s="224" t="n">
        <v>-307</v>
      </c>
      <c r="X11" s="224" t="n">
        <v>-220</v>
      </c>
      <c r="Y11" s="224" t="n">
        <v>-120</v>
      </c>
      <c r="Z11" s="224" t="n">
        <v>-88</v>
      </c>
      <c r="AA11" s="224" t="n">
        <v>6</v>
      </c>
      <c r="AB11" s="224" t="n">
        <v>-198</v>
      </c>
      <c r="AF11" s="226"/>
    </row>
    <row r="12" customFormat="false" ht="28.45" hidden="false" customHeight="true" outlineLevel="0" collapsed="false">
      <c r="A12" s="229" t="s">
        <v>251</v>
      </c>
      <c r="B12" s="229"/>
      <c r="C12" s="230" t="n">
        <v>374</v>
      </c>
      <c r="D12" s="231" t="n">
        <v>464</v>
      </c>
      <c r="E12" s="231" t="n">
        <v>1885</v>
      </c>
      <c r="F12" s="231" t="n">
        <v>4324</v>
      </c>
      <c r="G12" s="231" t="n">
        <v>3479</v>
      </c>
      <c r="H12" s="231" t="n">
        <v>1849</v>
      </c>
      <c r="I12" s="231" t="n">
        <v>1363</v>
      </c>
      <c r="J12" s="231" t="n">
        <v>2186</v>
      </c>
      <c r="K12" s="231" t="n">
        <v>2621</v>
      </c>
      <c r="L12" s="231" t="n">
        <v>4324</v>
      </c>
      <c r="M12" s="231" t="n">
        <v>2649</v>
      </c>
      <c r="N12" s="231" t="n">
        <v>753</v>
      </c>
      <c r="O12" s="231" t="n">
        <v>4775</v>
      </c>
      <c r="P12" s="231" t="n">
        <v>4628</v>
      </c>
      <c r="Q12" s="231" t="n">
        <v>2353</v>
      </c>
      <c r="R12" s="231" t="n">
        <v>2830</v>
      </c>
      <c r="S12" s="231" t="n">
        <v>5474</v>
      </c>
      <c r="T12" s="231" t="n">
        <v>3286</v>
      </c>
      <c r="U12" s="231" t="n">
        <v>1811</v>
      </c>
      <c r="V12" s="231" t="n">
        <v>2502</v>
      </c>
      <c r="W12" s="231" t="n">
        <v>1369</v>
      </c>
      <c r="X12" s="231" t="n">
        <v>-4495</v>
      </c>
      <c r="Y12" s="231" t="n">
        <v>-3039</v>
      </c>
      <c r="Z12" s="231" t="n">
        <v>-1014</v>
      </c>
      <c r="AA12" s="231" t="n">
        <v>72</v>
      </c>
      <c r="AB12" s="231" t="n">
        <v>-773</v>
      </c>
      <c r="AF12" s="226"/>
    </row>
    <row r="13" s="223" customFormat="true" ht="15" hidden="false" customHeight="true" outlineLevel="0" collapsed="false">
      <c r="A13" s="10"/>
      <c r="B13" s="53" t="s">
        <v>252</v>
      </c>
      <c r="C13" s="200"/>
      <c r="D13" s="232"/>
      <c r="E13" s="222"/>
      <c r="F13" s="222"/>
      <c r="G13" s="222"/>
      <c r="H13" s="222"/>
      <c r="I13" s="222"/>
      <c r="J13" s="222"/>
      <c r="K13" s="222"/>
      <c r="L13" s="222"/>
      <c r="M13" s="222"/>
      <c r="N13" s="222"/>
      <c r="O13" s="222"/>
      <c r="P13" s="222"/>
      <c r="Q13" s="222"/>
      <c r="R13" s="222"/>
      <c r="S13" s="222"/>
      <c r="T13" s="233"/>
      <c r="U13" s="233"/>
      <c r="V13" s="193"/>
      <c r="W13" s="193"/>
      <c r="X13" s="193"/>
      <c r="Y13" s="10"/>
      <c r="Z13" s="10"/>
      <c r="AA13" s="10"/>
      <c r="AB13" s="10"/>
      <c r="AD13" s="226"/>
      <c r="AE13" s="104"/>
      <c r="AF13" s="226"/>
    </row>
    <row r="14" customFormat="false" ht="12.15" hidden="false" customHeight="false" outlineLevel="0" collapsed="false">
      <c r="B14" s="53" t="s">
        <v>261</v>
      </c>
      <c r="AB14" s="86"/>
      <c r="AD14" s="226"/>
      <c r="AF14" s="226"/>
    </row>
    <row r="15" customFormat="false" ht="12.15" hidden="false" customHeight="false" outlineLevel="0" collapsed="false">
      <c r="AD15" s="226"/>
      <c r="AE15" s="226"/>
      <c r="AF15" s="226"/>
    </row>
    <row r="16" customFormat="false" ht="12.15" hidden="false" customHeight="false" outlineLevel="0" collapsed="false">
      <c r="AD16" s="226"/>
      <c r="AE16" s="226"/>
      <c r="AF16" s="226"/>
    </row>
    <row r="17" customFormat="false" ht="12.15" hidden="false" customHeight="false" outlineLevel="0" collapsed="false">
      <c r="AD17" s="226"/>
      <c r="AE17" s="226"/>
      <c r="AF17" s="226"/>
    </row>
    <row r="18" customFormat="false" ht="12.15" hidden="false" customHeight="false" outlineLevel="0" collapsed="false">
      <c r="AD18" s="226"/>
      <c r="AE18" s="226"/>
      <c r="AF18" s="226"/>
    </row>
    <row r="19" customFormat="false" ht="12.15" hidden="false" customHeight="false" outlineLevel="0" collapsed="false">
      <c r="AD19" s="226"/>
      <c r="AE19" s="226"/>
      <c r="AF19" s="226"/>
    </row>
    <row r="27" customFormat="false" ht="12.8" hidden="false" customHeight="false" outlineLevel="0" collapsed="false">
      <c r="B27" s="234"/>
      <c r="D27" s="235"/>
      <c r="E27" s="235"/>
      <c r="F27" s="235"/>
      <c r="G27" s="235"/>
      <c r="H27" s="235"/>
      <c r="I27" s="235"/>
      <c r="J27" s="235"/>
      <c r="K27" s="235"/>
      <c r="L27" s="235"/>
      <c r="M27" s="235"/>
    </row>
  </sheetData>
  <mergeCells count="11"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</mergeCells>
  <printOptions headings="false" gridLines="false" gridLinesSet="true" horizontalCentered="tru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02:33:11Z</dcterms:created>
  <dc:creator>岐阜県</dc:creator>
  <dc:description/>
  <dc:language>en-US</dc:language>
  <cp:lastModifiedBy>Gifu</cp:lastModifiedBy>
  <cp:lastPrinted>2014-02-14T05:25:02Z</cp:lastPrinted>
  <dcterms:modified xsi:type="dcterms:W3CDTF">2014-03-12T02:20:08Z</dcterms:modified>
  <cp:revision>0</cp:revision>
  <dc:subject/>
  <dc:title/>
</cp:coreProperties>
</file>