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S$21</definedName>
    <definedName function="false" hidden="false" name="印刷範囲" vbProcedure="false">'T11-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（３）　水道の普及状況（Ｔ１１－３）</t>
  </si>
  <si>
    <t xml:space="preserve">（平成２５年３月３１日現在）</t>
  </si>
  <si>
    <t xml:space="preserve">行　政
区域内
総人口</t>
  </si>
  <si>
    <t xml:space="preserve">上     水     道</t>
  </si>
  <si>
    <t xml:space="preserve">簡  易  水  道</t>
  </si>
  <si>
    <t xml:space="preserve">専  用  水　道  </t>
  </si>
  <si>
    <t xml:space="preserve">計</t>
  </si>
  <si>
    <r>
      <rPr>
        <sz val="11"/>
        <rFont val="Noto Sans"/>
        <family val="2"/>
      </rPr>
      <t xml:space="preserve">普
及
率
</t>
    </r>
    <r>
      <rPr>
        <sz val="11"/>
        <rFont val="ＭＳ Ｐゴシック"/>
        <family val="3"/>
        <charset val="128"/>
      </rPr>
      <t xml:space="preserve">(%)</t>
    </r>
  </si>
  <si>
    <t xml:space="preserve">飲料水供給施設</t>
  </si>
  <si>
    <t xml:space="preserve">簡易専
用水道</t>
  </si>
  <si>
    <t xml:space="preserve">個
所
数</t>
  </si>
  <si>
    <t xml:space="preserve">計画
給水
人口</t>
  </si>
  <si>
    <t xml:space="preserve">給水
人口</t>
  </si>
  <si>
    <t xml:space="preserve">（自己水源のみ）</t>
  </si>
  <si>
    <t xml:space="preserve"> 施設数</t>
  </si>
  <si>
    <t xml:space="preserve">総  　計</t>
  </si>
  <si>
    <t xml:space="preserve">小    計</t>
  </si>
  <si>
    <t xml:space="preserve">大 垣 市</t>
  </si>
  <si>
    <t xml:space="preserve"> 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6" activeCellId="0" sqref="H6"/>
    </sheetView>
  </sheetViews>
  <sheetFormatPr defaultColWidth="10.56640625" defaultRowHeight="13.3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57"/>
    <col collapsed="false" customWidth="true" hidden="false" outlineLevel="0" max="9" min="9" style="1" width="5.13"/>
    <col collapsed="false" customWidth="true" hidden="false" outlineLevel="0" max="10" min="10" style="1" width="8.84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false" hidden="false" outlineLevel="0" max="14" min="13" style="1" width="10.57"/>
    <col collapsed="false" customWidth="true" hidden="false" outlineLevel="0" max="15" min="15" style="1" width="7.57"/>
    <col collapsed="false" customWidth="true" hidden="false" outlineLevel="0" max="16" min="16" style="1" width="6.57"/>
    <col collapsed="false" customWidth="true" hidden="false" outlineLevel="0" max="17" min="17" style="1" width="8.42"/>
    <col collapsed="false" customWidth="true" hidden="false" outlineLevel="0" max="18" min="18" style="1" width="8.84"/>
    <col collapsed="false" customWidth="true" hidden="false" outlineLevel="0" max="19" min="19" style="1" width="8.57"/>
    <col collapsed="false" customWidth="false" hidden="false" outlineLevel="0" max="257" min="20" style="1" width="10.5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S2" s="3" t="s">
        <v>1</v>
      </c>
    </row>
    <row r="3" customFormat="false" ht="26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7" t="s">
        <v>8</v>
      </c>
      <c r="Q3" s="7"/>
      <c r="R3" s="7"/>
      <c r="S3" s="9" t="s">
        <v>9</v>
      </c>
      <c r="T3" s="10"/>
    </row>
    <row r="4" customFormat="false" ht="37.5" hidden="false" customHeight="true" outlineLevel="0" collapsed="false">
      <c r="A4" s="4"/>
      <c r="B4" s="5"/>
      <c r="C4" s="11" t="s">
        <v>10</v>
      </c>
      <c r="D4" s="11" t="s">
        <v>11</v>
      </c>
      <c r="E4" s="11" t="s">
        <v>12</v>
      </c>
      <c r="F4" s="11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2" t="s">
        <v>12</v>
      </c>
      <c r="L4" s="11" t="s">
        <v>10</v>
      </c>
      <c r="M4" s="11" t="s">
        <v>11</v>
      </c>
      <c r="N4" s="11" t="s">
        <v>12</v>
      </c>
      <c r="O4" s="8"/>
      <c r="P4" s="11" t="s">
        <v>10</v>
      </c>
      <c r="Q4" s="11" t="s">
        <v>11</v>
      </c>
      <c r="R4" s="11" t="s">
        <v>12</v>
      </c>
      <c r="S4" s="9"/>
      <c r="T4" s="10"/>
    </row>
    <row r="5" customFormat="false" ht="18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3" t="s">
        <v>13</v>
      </c>
      <c r="L5" s="11"/>
      <c r="M5" s="11"/>
      <c r="N5" s="11"/>
      <c r="O5" s="11"/>
      <c r="P5" s="11"/>
      <c r="Q5" s="11"/>
      <c r="R5" s="11"/>
      <c r="S5" s="14" t="s">
        <v>14</v>
      </c>
      <c r="T5" s="15"/>
    </row>
    <row r="6" customFormat="false" ht="26.1" hidden="false" customHeight="true" outlineLevel="0" collapsed="false">
      <c r="A6" s="16" t="s">
        <v>15</v>
      </c>
      <c r="B6" s="17" t="n">
        <f aca="false">B7+B16</f>
        <v>379153</v>
      </c>
      <c r="C6" s="18" t="n">
        <f aca="false">C7+C16</f>
        <v>11</v>
      </c>
      <c r="D6" s="19" t="n">
        <f aca="false">D7+D16</f>
        <v>386520</v>
      </c>
      <c r="E6" s="19" t="n">
        <f aca="false">E7+E16</f>
        <v>340815</v>
      </c>
      <c r="F6" s="18" t="n">
        <f aca="false">F7+F16</f>
        <v>29</v>
      </c>
      <c r="G6" s="19" t="n">
        <f aca="false">G7+G16</f>
        <v>34777</v>
      </c>
      <c r="H6" s="19" t="n">
        <f aca="false">H7+H16</f>
        <v>27101</v>
      </c>
      <c r="I6" s="20" t="n">
        <f aca="false">I7+I16</f>
        <v>45</v>
      </c>
      <c r="J6" s="19" t="n">
        <f aca="false">J7+J16</f>
        <v>34866</v>
      </c>
      <c r="K6" s="19" t="n">
        <f aca="false">K7+K16</f>
        <v>889</v>
      </c>
      <c r="L6" s="18" t="n">
        <f aca="false">L7+L16</f>
        <v>85</v>
      </c>
      <c r="M6" s="19" t="n">
        <f aca="false">M7+M16</f>
        <v>456163</v>
      </c>
      <c r="N6" s="19" t="n">
        <f aca="false">N7+N16</f>
        <v>368805</v>
      </c>
      <c r="O6" s="21" t="n">
        <f aca="false">IF(B6=0,0,N6/B6*100)</f>
        <v>97.2707587702062</v>
      </c>
      <c r="P6" s="20" t="n">
        <f aca="false">P7+P16</f>
        <v>27</v>
      </c>
      <c r="Q6" s="19" t="n">
        <f aca="false">Q7+Q16</f>
        <v>2133</v>
      </c>
      <c r="R6" s="19" t="n">
        <f aca="false">R7+R16</f>
        <v>1114</v>
      </c>
      <c r="S6" s="22" t="n">
        <f aca="false">S7+S16</f>
        <v>237</v>
      </c>
      <c r="T6" s="10"/>
    </row>
    <row r="7" customFormat="false" ht="26.1" hidden="false" customHeight="true" outlineLevel="0" collapsed="false">
      <c r="A7" s="16" t="s">
        <v>16</v>
      </c>
      <c r="B7" s="17" t="n">
        <f aca="false">SUM(B8:B15)</f>
        <v>307958</v>
      </c>
      <c r="C7" s="18" t="n">
        <f aca="false">SUM(C8:C15)</f>
        <v>8</v>
      </c>
      <c r="D7" s="19" t="n">
        <f aca="false">SUM(D8:D15)</f>
        <v>331920</v>
      </c>
      <c r="E7" s="19" t="n">
        <f aca="false">SUM(E8:E15)</f>
        <v>291350</v>
      </c>
      <c r="F7" s="18" t="n">
        <f aca="false">SUM(F8:F15)</f>
        <v>6</v>
      </c>
      <c r="G7" s="19" t="n">
        <f aca="false">SUM(G8:G15)</f>
        <v>13435</v>
      </c>
      <c r="H7" s="19" t="n">
        <f aca="false">SUM(H8:H15)</f>
        <v>10527</v>
      </c>
      <c r="I7" s="18" t="n">
        <f aca="false">SUM(I8:I15)</f>
        <v>34</v>
      </c>
      <c r="J7" s="19" t="n">
        <f aca="false">SUM(J8:J15)</f>
        <v>29701</v>
      </c>
      <c r="K7" s="19" t="n">
        <f aca="false">SUM(K8:K15)</f>
        <v>347</v>
      </c>
      <c r="L7" s="23" t="n">
        <f aca="false">SUM(L8:L15)</f>
        <v>48</v>
      </c>
      <c r="M7" s="19" t="n">
        <f aca="false">SUM(M8:M15)</f>
        <v>375056</v>
      </c>
      <c r="N7" s="19" t="n">
        <f aca="false">SUM(N8:N15)</f>
        <v>302224</v>
      </c>
      <c r="O7" s="21" t="n">
        <f aca="false">IF(B7=0,0,N7/B7*100)</f>
        <v>98.1380577871008</v>
      </c>
      <c r="P7" s="20" t="n">
        <f aca="false">SUM(P8:P15)</f>
        <v>1</v>
      </c>
      <c r="Q7" s="19" t="n">
        <f aca="false">SUM(Q8:Q15)</f>
        <v>26</v>
      </c>
      <c r="R7" s="19" t="n">
        <f aca="false">SUM(R8:R15)</f>
        <v>24</v>
      </c>
      <c r="S7" s="22" t="n">
        <v>197</v>
      </c>
      <c r="T7" s="10"/>
    </row>
    <row r="8" customFormat="false" ht="26.1" hidden="false" customHeight="true" outlineLevel="0" collapsed="false">
      <c r="A8" s="16" t="s">
        <v>17</v>
      </c>
      <c r="B8" s="24" t="n">
        <v>160092</v>
      </c>
      <c r="C8" s="25" t="n">
        <v>1</v>
      </c>
      <c r="D8" s="26" t="n">
        <v>165050</v>
      </c>
      <c r="E8" s="26" t="n">
        <v>149579</v>
      </c>
      <c r="F8" s="26" t="n">
        <v>4</v>
      </c>
      <c r="G8" s="26" t="n">
        <v>8050</v>
      </c>
      <c r="H8" s="26" t="n">
        <v>6047</v>
      </c>
      <c r="I8" s="26" t="n">
        <v>21</v>
      </c>
      <c r="J8" s="27" t="n">
        <v>17178</v>
      </c>
      <c r="K8" s="26" t="n">
        <v>120</v>
      </c>
      <c r="L8" s="28" t="n">
        <f aca="false">C8+F8+I8</f>
        <v>26</v>
      </c>
      <c r="M8" s="19" t="n">
        <f aca="false">D8+G8+J8</f>
        <v>190278</v>
      </c>
      <c r="N8" s="19" t="n">
        <f aca="false">E8+H8+K8</f>
        <v>155746</v>
      </c>
      <c r="O8" s="21" t="n">
        <v>97.2</v>
      </c>
      <c r="P8" s="26" t="n">
        <v>1</v>
      </c>
      <c r="Q8" s="27" t="n">
        <v>26</v>
      </c>
      <c r="R8" s="26" t="n">
        <v>24</v>
      </c>
      <c r="S8" s="29" t="n">
        <v>118</v>
      </c>
      <c r="T8" s="10" t="s">
        <v>18</v>
      </c>
    </row>
    <row r="9" customFormat="false" ht="26.1" hidden="false" customHeight="true" outlineLevel="0" collapsed="false">
      <c r="A9" s="30" t="s">
        <v>19</v>
      </c>
      <c r="B9" s="31" t="n">
        <v>36671</v>
      </c>
      <c r="C9" s="32" t="n">
        <v>1</v>
      </c>
      <c r="D9" s="32" t="n">
        <v>46900</v>
      </c>
      <c r="E9" s="32" t="n">
        <v>36101</v>
      </c>
      <c r="F9" s="32" t="n">
        <v>0</v>
      </c>
      <c r="G9" s="32" t="n">
        <v>0</v>
      </c>
      <c r="H9" s="32" t="n">
        <v>0</v>
      </c>
      <c r="I9" s="32" t="n">
        <v>1</v>
      </c>
      <c r="J9" s="33" t="n">
        <v>449</v>
      </c>
      <c r="K9" s="32" t="n">
        <v>3</v>
      </c>
      <c r="L9" s="34" t="n">
        <f aca="false">C9+F9+I9</f>
        <v>2</v>
      </c>
      <c r="M9" s="35" t="n">
        <f aca="false">D9+G9+J9</f>
        <v>47349</v>
      </c>
      <c r="N9" s="35" t="n">
        <f aca="false">E9+H9+K9</f>
        <v>36104</v>
      </c>
      <c r="O9" s="36" t="n">
        <f aca="false">IF(B9=0,0,N9/B9*100)</f>
        <v>98.4538190941071</v>
      </c>
      <c r="P9" s="32" t="n">
        <v>0</v>
      </c>
      <c r="Q9" s="33" t="n">
        <v>0</v>
      </c>
      <c r="R9" s="32" t="n">
        <v>0</v>
      </c>
      <c r="S9" s="37" t="n">
        <v>22</v>
      </c>
      <c r="T9" s="10"/>
    </row>
    <row r="10" customFormat="false" ht="26.1" hidden="false" customHeight="true" outlineLevel="0" collapsed="false">
      <c r="A10" s="30" t="s">
        <v>20</v>
      </c>
      <c r="B10" s="31" t="n">
        <v>30504</v>
      </c>
      <c r="C10" s="38" t="n">
        <v>1</v>
      </c>
      <c r="D10" s="32" t="n">
        <v>32700</v>
      </c>
      <c r="E10" s="32" t="n">
        <v>30144</v>
      </c>
      <c r="F10" s="32" t="n">
        <v>0</v>
      </c>
      <c r="G10" s="32" t="n">
        <v>0</v>
      </c>
      <c r="H10" s="32" t="n">
        <v>0</v>
      </c>
      <c r="I10" s="32" t="n">
        <v>1</v>
      </c>
      <c r="J10" s="33" t="n">
        <v>619</v>
      </c>
      <c r="K10" s="32" t="n">
        <v>0</v>
      </c>
      <c r="L10" s="34" t="n">
        <f aca="false">C10+F10+I10</f>
        <v>2</v>
      </c>
      <c r="M10" s="35" t="n">
        <f aca="false">D10+G10+J10</f>
        <v>33319</v>
      </c>
      <c r="N10" s="35" t="n">
        <f aca="false">E10+H10+K10</f>
        <v>30144</v>
      </c>
      <c r="O10" s="36" t="n">
        <f aca="false">IF(B10=0,0,N10/B10*100)</f>
        <v>98.8198269079465</v>
      </c>
      <c r="P10" s="32" t="n">
        <v>0</v>
      </c>
      <c r="Q10" s="33" t="n">
        <v>0</v>
      </c>
      <c r="R10" s="32" t="n">
        <v>0</v>
      </c>
      <c r="S10" s="37" t="n">
        <v>8</v>
      </c>
      <c r="T10" s="10"/>
    </row>
    <row r="11" customFormat="false" ht="26.1" hidden="false" customHeight="true" outlineLevel="0" collapsed="false">
      <c r="A11" s="30" t="s">
        <v>21</v>
      </c>
      <c r="B11" s="31" t="n">
        <v>28290</v>
      </c>
      <c r="C11" s="32" t="n">
        <v>1</v>
      </c>
      <c r="D11" s="32" t="n">
        <v>28600</v>
      </c>
      <c r="E11" s="32" t="n">
        <v>23922</v>
      </c>
      <c r="F11" s="32" t="n">
        <v>2</v>
      </c>
      <c r="G11" s="32" t="n">
        <v>5165</v>
      </c>
      <c r="H11" s="32" t="n">
        <v>4306</v>
      </c>
      <c r="I11" s="32" t="n">
        <v>3</v>
      </c>
      <c r="J11" s="33" t="n">
        <v>3416</v>
      </c>
      <c r="K11" s="32" t="n">
        <v>20</v>
      </c>
      <c r="L11" s="34" t="n">
        <f aca="false">C11+F11+I11</f>
        <v>6</v>
      </c>
      <c r="M11" s="35" t="n">
        <f aca="false">D11+G11+J11</f>
        <v>37181</v>
      </c>
      <c r="N11" s="35" t="n">
        <f aca="false">E11+H11+K11</f>
        <v>28248</v>
      </c>
      <c r="O11" s="36" t="n">
        <f aca="false">IF(B11=0,0,N11/B11*100)</f>
        <v>99.8515376458112</v>
      </c>
      <c r="P11" s="32" t="n">
        <v>0</v>
      </c>
      <c r="Q11" s="33" t="n">
        <v>0</v>
      </c>
      <c r="R11" s="32" t="n">
        <v>0</v>
      </c>
      <c r="S11" s="37" t="n">
        <v>16</v>
      </c>
      <c r="T11" s="10"/>
    </row>
    <row r="12" customFormat="false" ht="26.1" hidden="false" customHeight="true" outlineLevel="0" collapsed="false">
      <c r="A12" s="30" t="s">
        <v>22</v>
      </c>
      <c r="B12" s="31" t="n">
        <v>7725</v>
      </c>
      <c r="C12" s="32" t="n">
        <v>1</v>
      </c>
      <c r="D12" s="32" t="n">
        <v>8770</v>
      </c>
      <c r="E12" s="32" t="n">
        <v>7725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4" t="n">
        <f aca="false">C12+F12+I12</f>
        <v>1</v>
      </c>
      <c r="M12" s="35" t="n">
        <f aca="false">D12+G12+J12</f>
        <v>8770</v>
      </c>
      <c r="N12" s="35" t="n">
        <f aca="false">E12+H12+K12</f>
        <v>7725</v>
      </c>
      <c r="O12" s="36" t="n">
        <f aca="false">IF(B12=0,0,N12/B12*100)</f>
        <v>100</v>
      </c>
      <c r="P12" s="32" t="n">
        <v>0</v>
      </c>
      <c r="Q12" s="33" t="n">
        <v>0</v>
      </c>
      <c r="R12" s="32" t="n">
        <v>0</v>
      </c>
      <c r="S12" s="37" t="n">
        <v>7</v>
      </c>
      <c r="T12" s="10"/>
    </row>
    <row r="13" customFormat="false" ht="26.1" hidden="false" customHeight="true" outlineLevel="0" collapsed="false">
      <c r="A13" s="30" t="s">
        <v>23</v>
      </c>
      <c r="B13" s="31" t="n">
        <v>19615</v>
      </c>
      <c r="C13" s="38" t="n">
        <v>1</v>
      </c>
      <c r="D13" s="32" t="n">
        <v>22500</v>
      </c>
      <c r="E13" s="32" t="n">
        <v>18976</v>
      </c>
      <c r="F13" s="39" t="n">
        <v>0</v>
      </c>
      <c r="G13" s="32" t="n">
        <v>220</v>
      </c>
      <c r="H13" s="32" t="n">
        <v>174</v>
      </c>
      <c r="I13" s="32" t="n">
        <v>1</v>
      </c>
      <c r="J13" s="33" t="n">
        <v>95</v>
      </c>
      <c r="K13" s="32" t="n">
        <v>0</v>
      </c>
      <c r="L13" s="40" t="n">
        <f aca="false">C13+F13+I13</f>
        <v>2</v>
      </c>
      <c r="M13" s="35" t="n">
        <f aca="false">D13+G13+J13</f>
        <v>22815</v>
      </c>
      <c r="N13" s="35" t="n">
        <f aca="false">E13+H13+K13</f>
        <v>19150</v>
      </c>
      <c r="O13" s="36" t="n">
        <v>98.6</v>
      </c>
      <c r="P13" s="32" t="n">
        <v>0</v>
      </c>
      <c r="Q13" s="33" t="n">
        <v>0</v>
      </c>
      <c r="R13" s="32" t="n">
        <v>0</v>
      </c>
      <c r="S13" s="37" t="n">
        <v>9</v>
      </c>
      <c r="T13" s="10"/>
    </row>
    <row r="14" customFormat="false" ht="26.1" hidden="false" customHeight="true" outlineLevel="0" collapsed="false">
      <c r="A14" s="30" t="s">
        <v>24</v>
      </c>
      <c r="B14" s="31" t="n">
        <v>9962</v>
      </c>
      <c r="C14" s="38" t="n">
        <v>1</v>
      </c>
      <c r="D14" s="32" t="n">
        <v>9900</v>
      </c>
      <c r="E14" s="32" t="n">
        <v>9804</v>
      </c>
      <c r="F14" s="32" t="n">
        <v>0</v>
      </c>
      <c r="G14" s="32" t="n">
        <v>0</v>
      </c>
      <c r="H14" s="32" t="n">
        <v>0</v>
      </c>
      <c r="I14" s="32" t="n">
        <v>1</v>
      </c>
      <c r="J14" s="33" t="n">
        <v>100</v>
      </c>
      <c r="K14" s="32" t="n">
        <v>0</v>
      </c>
      <c r="L14" s="40" t="n">
        <f aca="false">C14+F14+I14</f>
        <v>2</v>
      </c>
      <c r="M14" s="35" t="n">
        <f aca="false">D14+G14+J14</f>
        <v>10000</v>
      </c>
      <c r="N14" s="35" t="n">
        <f aca="false">E14+H14+K14</f>
        <v>9804</v>
      </c>
      <c r="O14" s="36" t="n">
        <f aca="false">IF(B14=0,0,N14/B14*100)</f>
        <v>98.4139730977715</v>
      </c>
      <c r="P14" s="32" t="n">
        <v>0</v>
      </c>
      <c r="Q14" s="33" t="n">
        <v>0</v>
      </c>
      <c r="R14" s="32" t="n">
        <v>0</v>
      </c>
      <c r="S14" s="37" t="n">
        <v>7</v>
      </c>
      <c r="T14" s="10"/>
    </row>
    <row r="15" customFormat="false" ht="26.1" hidden="false" customHeight="true" outlineLevel="0" collapsed="false">
      <c r="A15" s="30" t="s">
        <v>25</v>
      </c>
      <c r="B15" s="31" t="n">
        <v>15099</v>
      </c>
      <c r="C15" s="38" t="n">
        <v>1</v>
      </c>
      <c r="D15" s="32" t="n">
        <v>17500</v>
      </c>
      <c r="E15" s="32" t="n">
        <v>15099</v>
      </c>
      <c r="F15" s="32" t="n">
        <v>0</v>
      </c>
      <c r="G15" s="32" t="n">
        <v>0</v>
      </c>
      <c r="H15" s="32" t="n">
        <v>0</v>
      </c>
      <c r="I15" s="32" t="n">
        <v>6</v>
      </c>
      <c r="J15" s="33" t="n">
        <v>7844</v>
      </c>
      <c r="K15" s="32" t="n">
        <v>204</v>
      </c>
      <c r="L15" s="34" t="n">
        <f aca="false">C15+F15+I15</f>
        <v>7</v>
      </c>
      <c r="M15" s="35" t="n">
        <f aca="false">D15+G15+J15</f>
        <v>25344</v>
      </c>
      <c r="N15" s="35" t="n">
        <f aca="false">E15+H15+K15</f>
        <v>15303</v>
      </c>
      <c r="O15" s="36" t="n">
        <v>99.6</v>
      </c>
      <c r="P15" s="32" t="n">
        <v>0</v>
      </c>
      <c r="Q15" s="33" t="n">
        <v>0</v>
      </c>
      <c r="R15" s="32" t="n">
        <v>0</v>
      </c>
      <c r="S15" s="37" t="n">
        <v>10</v>
      </c>
      <c r="T15" s="10"/>
    </row>
    <row r="16" customFormat="false" ht="26.1" hidden="false" customHeight="true" outlineLevel="0" collapsed="false">
      <c r="A16" s="16" t="s">
        <v>26</v>
      </c>
      <c r="B16" s="17" t="n">
        <f aca="false">SUM(B17:B19)</f>
        <v>71195</v>
      </c>
      <c r="C16" s="18" t="n">
        <f aca="false">SUM(C17:C23)</f>
        <v>3</v>
      </c>
      <c r="D16" s="19" t="n">
        <f aca="false">SUM(D17:D23)</f>
        <v>54600</v>
      </c>
      <c r="E16" s="19" t="n">
        <f aca="false">SUM(E17:E23)</f>
        <v>49465</v>
      </c>
      <c r="F16" s="20" t="n">
        <f aca="false">SUM(F17:F23)</f>
        <v>23</v>
      </c>
      <c r="G16" s="19" t="n">
        <f aca="false">SUM(G17:G23)</f>
        <v>21342</v>
      </c>
      <c r="H16" s="19" t="n">
        <f aca="false">SUM(H17:H23)</f>
        <v>16574</v>
      </c>
      <c r="I16" s="20" t="n">
        <f aca="false">SUM(I17:I23)</f>
        <v>11</v>
      </c>
      <c r="J16" s="19" t="n">
        <f aca="false">SUM(J17:J23)</f>
        <v>5165</v>
      </c>
      <c r="K16" s="19" t="n">
        <f aca="false">SUM(K17:K23)</f>
        <v>542</v>
      </c>
      <c r="L16" s="23" t="n">
        <f aca="false">SUM(L17:L23)</f>
        <v>37</v>
      </c>
      <c r="M16" s="41" t="n">
        <f aca="false">D16+G16+J16</f>
        <v>81107</v>
      </c>
      <c r="N16" s="19" t="n">
        <f aca="false">E16+H16+K16</f>
        <v>66581</v>
      </c>
      <c r="O16" s="21" t="n">
        <f aca="false">IF(B16=0,0,N16/B16*100)</f>
        <v>93.5192078095372</v>
      </c>
      <c r="P16" s="20" t="n">
        <f aca="false">SUM(P17:P19)</f>
        <v>26</v>
      </c>
      <c r="Q16" s="19" t="n">
        <f aca="false">SUM(Q17:Q19)</f>
        <v>2107</v>
      </c>
      <c r="R16" s="19" t="n">
        <f aca="false">SUM(R17:R19)</f>
        <v>1090</v>
      </c>
      <c r="S16" s="22" t="n">
        <f aca="false">SUM(S17:S19)</f>
        <v>40</v>
      </c>
      <c r="T16" s="10"/>
    </row>
    <row r="17" customFormat="false" ht="26.1" hidden="false" customHeight="true" outlineLevel="0" collapsed="false">
      <c r="A17" s="16" t="s">
        <v>27</v>
      </c>
      <c r="B17" s="24" t="n">
        <v>22692</v>
      </c>
      <c r="C17" s="26" t="n">
        <v>1</v>
      </c>
      <c r="D17" s="26" t="n">
        <v>15300</v>
      </c>
      <c r="E17" s="26" t="n">
        <v>13939</v>
      </c>
      <c r="F17" s="26" t="n">
        <v>21</v>
      </c>
      <c r="G17" s="25" t="n">
        <v>12142</v>
      </c>
      <c r="H17" s="26" t="n">
        <v>8315</v>
      </c>
      <c r="I17" s="26" t="n">
        <v>7</v>
      </c>
      <c r="J17" s="27" t="n">
        <v>4085</v>
      </c>
      <c r="K17" s="26" t="n">
        <v>70</v>
      </c>
      <c r="L17" s="28" t="n">
        <f aca="false">C17+F17+I17</f>
        <v>29</v>
      </c>
      <c r="M17" s="42" t="n">
        <f aca="false">D17+G17+J17</f>
        <v>31527</v>
      </c>
      <c r="N17" s="19" t="n">
        <f aca="false">E17+H17+K17</f>
        <v>22324</v>
      </c>
      <c r="O17" s="21" t="n">
        <f aca="false">IF(B17=0,0,N17/B17*100)</f>
        <v>98.378283095364</v>
      </c>
      <c r="P17" s="26" t="n">
        <v>5</v>
      </c>
      <c r="Q17" s="27" t="n">
        <v>327</v>
      </c>
      <c r="R17" s="26" t="n">
        <v>202</v>
      </c>
      <c r="S17" s="29" t="n">
        <v>14</v>
      </c>
      <c r="T17" s="10"/>
    </row>
    <row r="18" customFormat="false" ht="26.1" hidden="false" customHeight="true" outlineLevel="0" collapsed="false">
      <c r="A18" s="30" t="s">
        <v>28</v>
      </c>
      <c r="B18" s="31" t="n">
        <v>23627</v>
      </c>
      <c r="C18" s="32" t="n">
        <v>1</v>
      </c>
      <c r="D18" s="32" t="n">
        <v>26700</v>
      </c>
      <c r="E18" s="32" t="n">
        <v>23104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4" t="n">
        <f aca="false">C18+F18+I18</f>
        <v>1</v>
      </c>
      <c r="M18" s="35" t="n">
        <f aca="false">D18+G18+J18</f>
        <v>26700</v>
      </c>
      <c r="N18" s="35" t="n">
        <f aca="false">E18+H18+K18</f>
        <v>23104</v>
      </c>
      <c r="O18" s="36" t="n">
        <v>97.1</v>
      </c>
      <c r="P18" s="32" t="n">
        <v>0</v>
      </c>
      <c r="Q18" s="33" t="n">
        <v>0</v>
      </c>
      <c r="R18" s="32" t="n">
        <v>0</v>
      </c>
      <c r="S18" s="37" t="n">
        <v>14</v>
      </c>
      <c r="T18" s="10"/>
    </row>
    <row r="19" customFormat="false" ht="26.1" hidden="false" customHeight="true" outlineLevel="0" collapsed="false">
      <c r="A19" s="43" t="s">
        <v>29</v>
      </c>
      <c r="B19" s="44" t="n">
        <v>24876</v>
      </c>
      <c r="C19" s="45" t="n">
        <v>1</v>
      </c>
      <c r="D19" s="46" t="n">
        <v>12600</v>
      </c>
      <c r="E19" s="46" t="n">
        <v>12422</v>
      </c>
      <c r="F19" s="46" t="n">
        <v>2</v>
      </c>
      <c r="G19" s="46" t="n">
        <v>9200</v>
      </c>
      <c r="H19" s="46" t="n">
        <v>8259</v>
      </c>
      <c r="I19" s="46" t="n">
        <v>4</v>
      </c>
      <c r="J19" s="47" t="n">
        <v>1080</v>
      </c>
      <c r="K19" s="46" t="n">
        <v>472</v>
      </c>
      <c r="L19" s="48" t="n">
        <f aca="false">C19+F19+I19</f>
        <v>7</v>
      </c>
      <c r="M19" s="49" t="n">
        <f aca="false">D19+G19+J19</f>
        <v>22880</v>
      </c>
      <c r="N19" s="49" t="n">
        <f aca="false">E19+H19+K19</f>
        <v>21153</v>
      </c>
      <c r="O19" s="50" t="n">
        <v>86.7</v>
      </c>
      <c r="P19" s="46" t="n">
        <v>21</v>
      </c>
      <c r="Q19" s="47" t="n">
        <v>1780</v>
      </c>
      <c r="R19" s="46" t="n">
        <v>888</v>
      </c>
      <c r="S19" s="51" t="n">
        <v>12</v>
      </c>
      <c r="T19" s="10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2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O22" s="55"/>
      <c r="P22" s="54"/>
      <c r="Q22" s="54"/>
      <c r="R22" s="54"/>
      <c r="S22" s="54"/>
    </row>
    <row r="23" customFormat="false" ht="12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O23" s="55"/>
      <c r="P23" s="54"/>
      <c r="Q23" s="54"/>
      <c r="R23" s="54"/>
      <c r="S23" s="54"/>
    </row>
    <row r="24" customFormat="false" ht="12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O24" s="55"/>
      <c r="P24" s="54"/>
      <c r="Q24" s="54"/>
      <c r="R24" s="54"/>
      <c r="S24" s="54"/>
    </row>
    <row r="25" customFormat="false" ht="12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O25" s="55"/>
      <c r="P25" s="54"/>
      <c r="Q25" s="54"/>
      <c r="R25" s="54"/>
      <c r="S25" s="54"/>
    </row>
    <row r="26" customFormat="false" ht="12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O26" s="55"/>
      <c r="P26" s="54"/>
      <c r="Q26" s="54"/>
      <c r="R26" s="54"/>
      <c r="S26" s="54"/>
    </row>
    <row r="28" customFormat="false" ht="12" hidden="false" customHeight="true" outlineLevel="0" collapsed="false">
      <c r="A28" s="54"/>
    </row>
    <row r="41" customFormat="false" ht="12" hidden="false" customHeight="true" outlineLevel="0" collapsed="false">
      <c r="A41" s="54"/>
    </row>
    <row r="42" customFormat="false" ht="12" hidden="false" customHeight="true" outlineLevel="0" collapsed="false">
      <c r="A42" s="54"/>
    </row>
    <row r="43" customFormat="false" ht="12" hidden="false" customHeight="true" outlineLevel="0" collapsed="false">
      <c r="A43" s="54"/>
    </row>
    <row r="44" customFormat="false" ht="12" hidden="false" customHeight="true" outlineLevel="0" collapsed="false">
      <c r="A44" s="54"/>
    </row>
    <row r="45" customFormat="false" ht="12" hidden="false" customHeight="true" outlineLevel="0" collapsed="false">
      <c r="A45" s="54"/>
    </row>
    <row r="46" customFormat="false" ht="12" hidden="false" customHeight="true" outlineLevel="0" collapsed="false">
      <c r="A46" s="54"/>
    </row>
    <row r="47" customFormat="false" ht="12" hidden="false" customHeight="true" outlineLevel="0" collapsed="false">
      <c r="A47" s="54"/>
    </row>
    <row r="48" customFormat="false" ht="12" hidden="false" customHeight="true" outlineLevel="0" collapsed="false">
      <c r="A48" s="54"/>
    </row>
    <row r="49" customFormat="false" ht="12" hidden="false" customHeight="true" outlineLevel="0" collapsed="false">
      <c r="A49" s="54"/>
    </row>
    <row r="50" customFormat="false" ht="12" hidden="false" customHeight="true" outlineLevel="0" collapsed="false">
      <c r="A50" s="54"/>
    </row>
  </sheetData>
  <mergeCells count="23">
    <mergeCell ref="A3:A5"/>
    <mergeCell ref="B3:B5"/>
    <mergeCell ref="C3:E3"/>
    <mergeCell ref="F3:H3"/>
    <mergeCell ref="I3:K3"/>
    <mergeCell ref="L3:N3"/>
    <mergeCell ref="O3:O5"/>
    <mergeCell ref="P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59　－&amp;R&amp;"ＭＳ Ｐゴシック,Regular"第１１章　薬事・環境（薬事環境衛生関係施設・水道・その他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4-02-12T06:33:37Z</cp:lastPrinted>
  <dcterms:modified xsi:type="dcterms:W3CDTF">2014-02-12T06:33:49Z</dcterms:modified>
  <cp:revision>68</cp:revision>
  <dc:subject/>
  <dc:title>水道の普及状況</dc:title>
</cp:coreProperties>
</file>