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４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18" min="3" style="1" width="4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R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 t="s">
        <v>5</v>
      </c>
      <c r="Q3" s="8"/>
      <c r="R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7"/>
      <c r="P4" s="8"/>
      <c r="Q4" s="8"/>
      <c r="R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14" t="s">
        <v>19</v>
      </c>
      <c r="O5" s="15" t="s">
        <v>20</v>
      </c>
      <c r="P5" s="10" t="s">
        <v>19</v>
      </c>
      <c r="Q5" s="16" t="s">
        <v>20</v>
      </c>
      <c r="R5" s="9"/>
    </row>
    <row r="6" customFormat="false" ht="21.95" hidden="false" customHeight="true" outlineLevel="0" collapsed="false">
      <c r="A6" s="17" t="s">
        <v>21</v>
      </c>
      <c r="B6" s="18" t="n">
        <v>323</v>
      </c>
      <c r="C6" s="19" t="n">
        <v>308</v>
      </c>
      <c r="D6" s="20" t="n">
        <v>308</v>
      </c>
      <c r="E6" s="20" t="n">
        <v>93</v>
      </c>
      <c r="F6" s="21" t="n">
        <v>55</v>
      </c>
      <c r="G6" s="21" t="n">
        <v>55</v>
      </c>
      <c r="H6" s="20" t="n">
        <v>1</v>
      </c>
      <c r="I6" s="20" t="n">
        <v>0</v>
      </c>
      <c r="J6" s="20" t="n">
        <v>3</v>
      </c>
      <c r="K6" s="21" t="n">
        <v>0</v>
      </c>
      <c r="L6" s="21" t="n">
        <v>15</v>
      </c>
      <c r="M6" s="22" t="n">
        <f aca="false">SUM(D6:L6)</f>
        <v>530</v>
      </c>
      <c r="N6" s="23" t="n">
        <v>0</v>
      </c>
      <c r="O6" s="24" t="n">
        <v>0</v>
      </c>
      <c r="P6" s="19" t="n">
        <v>15</v>
      </c>
      <c r="Q6" s="25" t="n">
        <v>15</v>
      </c>
      <c r="R6" s="26" t="n">
        <v>19</v>
      </c>
    </row>
    <row r="7" customFormat="false" ht="21.95" hidden="false" customHeight="true" outlineLevel="0" collapsed="false"/>
  </sheetData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51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Gifu</cp:lastModifiedBy>
  <cp:lastPrinted>2014-02-12T06:17:33Z</cp:lastPrinted>
  <dcterms:modified xsi:type="dcterms:W3CDTF">2014-02-12T06:17:46Z</dcterms:modified>
  <cp:revision>0</cp:revision>
  <dc:subject/>
  <dc:title/>
</cp:coreProperties>
</file>