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　イ　急性灰白髄炎・風しん・麻しん（Ｔ９－９）</t>
  </si>
  <si>
    <t xml:space="preserve"> （平成２４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E9" activeCellId="0" sqref="E9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26" min="5" style="1" width="7.5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 t="s">
        <v>1</v>
      </c>
      <c r="Y2" s="6"/>
      <c r="Z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21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3" t="s">
        <v>9</v>
      </c>
      <c r="V4" s="13"/>
      <c r="W4" s="13"/>
      <c r="X4" s="13"/>
      <c r="Y4" s="10"/>
      <c r="Z4" s="10"/>
    </row>
    <row r="5" s="23" customFormat="true" ht="21" hidden="false" customHeight="true" outlineLevel="0" collapsed="false">
      <c r="A5" s="11"/>
      <c r="B5" s="16" t="s">
        <v>5</v>
      </c>
      <c r="C5" s="17" t="s">
        <v>10</v>
      </c>
      <c r="D5" s="13" t="s">
        <v>11</v>
      </c>
      <c r="E5" s="18" t="s">
        <v>12</v>
      </c>
      <c r="F5" s="19" t="s">
        <v>13</v>
      </c>
      <c r="G5" s="20" t="s">
        <v>14</v>
      </c>
      <c r="H5" s="17" t="s">
        <v>15</v>
      </c>
      <c r="I5" s="17" t="s">
        <v>12</v>
      </c>
      <c r="J5" s="21" t="s">
        <v>13</v>
      </c>
      <c r="K5" s="20" t="s">
        <v>14</v>
      </c>
      <c r="L5" s="17" t="s">
        <v>15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4</v>
      </c>
      <c r="T5" s="17" t="s">
        <v>15</v>
      </c>
      <c r="U5" s="17" t="s">
        <v>12</v>
      </c>
      <c r="V5" s="17" t="s">
        <v>13</v>
      </c>
      <c r="W5" s="17" t="s">
        <v>14</v>
      </c>
      <c r="X5" s="22" t="s">
        <v>15</v>
      </c>
      <c r="Y5" s="10"/>
      <c r="Z5" s="10"/>
    </row>
    <row r="6" customFormat="false" ht="21" hidden="false" customHeight="true" outlineLevel="0" collapsed="false">
      <c r="A6" s="24" t="s">
        <v>16</v>
      </c>
      <c r="B6" s="25" t="n">
        <f aca="false">SUM(B7:B17)</f>
        <v>3124</v>
      </c>
      <c r="C6" s="26" t="n">
        <f aca="false">SUM(C7:C17)</f>
        <v>1080</v>
      </c>
      <c r="D6" s="27" t="n">
        <f aca="false">SUM(D7:D17)</f>
        <v>1217</v>
      </c>
      <c r="E6" s="28" t="n">
        <f aca="false">SUM(E7:E17)</f>
        <v>3233</v>
      </c>
      <c r="F6" s="29" t="n">
        <f aca="false">SUM(F7:F17)</f>
        <v>3505</v>
      </c>
      <c r="G6" s="29" t="n">
        <f aca="false">SUM(G7:G17)</f>
        <v>3930</v>
      </c>
      <c r="H6" s="29" t="n">
        <f aca="false">SUM(H7:H17)</f>
        <v>3998</v>
      </c>
      <c r="I6" s="29" t="n">
        <f aca="false">SUM(I7:I17)</f>
        <v>3041</v>
      </c>
      <c r="J6" s="29" t="n">
        <f aca="false">SUM(J7:J17)</f>
        <v>3285</v>
      </c>
      <c r="K6" s="30" t="n">
        <f aca="false">SUM(K7:K17)</f>
        <v>3661</v>
      </c>
      <c r="L6" s="29" t="n">
        <f aca="false">SUM(L7:L17)</f>
        <v>3465</v>
      </c>
      <c r="M6" s="29" t="n">
        <f aca="false">SUM(M7:M17)</f>
        <v>0</v>
      </c>
      <c r="N6" s="29" t="n">
        <f aca="false">SUM(N7:N17)</f>
        <v>0</v>
      </c>
      <c r="O6" s="29" t="n">
        <f aca="false">SUM(O7:O17)</f>
        <v>0</v>
      </c>
      <c r="P6" s="29" t="n">
        <f aca="false">SUM(P7:P17)</f>
        <v>0</v>
      </c>
      <c r="Q6" s="29" t="n">
        <f aca="false">SUM(Q7:Q17)</f>
        <v>0</v>
      </c>
      <c r="R6" s="29" t="n">
        <f aca="false">SUM(R7:R17)</f>
        <v>0</v>
      </c>
      <c r="S6" s="29" t="n">
        <f aca="false">SUM(S7:S17)</f>
        <v>2</v>
      </c>
      <c r="T6" s="29" t="n">
        <f aca="false">SUM(T7:T17)</f>
        <v>1</v>
      </c>
      <c r="U6" s="29" t="n">
        <f aca="false">SUM(U7:U17)</f>
        <v>0</v>
      </c>
      <c r="V6" s="29" t="n">
        <f aca="false">SUM(V7:V17)</f>
        <v>0</v>
      </c>
      <c r="W6" s="29" t="n">
        <f aca="false">SUM(W7:W17)</f>
        <v>0</v>
      </c>
      <c r="X6" s="31" t="n">
        <f aca="false">SUM(X7:X17)</f>
        <v>0</v>
      </c>
      <c r="Y6" s="32"/>
      <c r="Z6" s="32"/>
    </row>
    <row r="7" customFormat="false" ht="21" hidden="false" customHeight="true" outlineLevel="0" collapsed="false">
      <c r="A7" s="33" t="s">
        <v>17</v>
      </c>
      <c r="B7" s="34" t="n">
        <v>1463</v>
      </c>
      <c r="C7" s="35" t="n">
        <v>491</v>
      </c>
      <c r="D7" s="36" t="n">
        <v>563</v>
      </c>
      <c r="E7" s="37" t="n">
        <v>1474</v>
      </c>
      <c r="F7" s="38" t="n">
        <v>1445</v>
      </c>
      <c r="G7" s="38" t="n">
        <v>1680</v>
      </c>
      <c r="H7" s="38" t="n">
        <v>1662</v>
      </c>
      <c r="I7" s="38" t="n">
        <v>1413</v>
      </c>
      <c r="J7" s="38" t="n">
        <v>1362</v>
      </c>
      <c r="K7" s="38" t="n">
        <v>1548</v>
      </c>
      <c r="L7" s="38" t="n">
        <v>1400</v>
      </c>
      <c r="M7" s="38" t="s">
        <v>18</v>
      </c>
      <c r="N7" s="38" t="n">
        <v>0</v>
      </c>
      <c r="O7" s="38" t="s">
        <v>18</v>
      </c>
      <c r="P7" s="38" t="s">
        <v>18</v>
      </c>
      <c r="Q7" s="38" t="n">
        <v>0</v>
      </c>
      <c r="R7" s="38" t="n">
        <v>0</v>
      </c>
      <c r="S7" s="38" t="n">
        <v>1</v>
      </c>
      <c r="T7" s="38" t="s">
        <v>18</v>
      </c>
      <c r="U7" s="38" t="n">
        <v>0</v>
      </c>
      <c r="V7" s="38" t="n">
        <v>0</v>
      </c>
      <c r="W7" s="38" t="n">
        <v>0</v>
      </c>
      <c r="X7" s="39" t="n">
        <v>0</v>
      </c>
      <c r="Y7" s="40"/>
      <c r="Z7" s="40"/>
    </row>
    <row r="8" customFormat="false" ht="21" hidden="false" customHeight="true" outlineLevel="0" collapsed="false">
      <c r="A8" s="41" t="s">
        <v>19</v>
      </c>
      <c r="B8" s="42" t="n">
        <v>260</v>
      </c>
      <c r="C8" s="43" t="n">
        <v>82</v>
      </c>
      <c r="D8" s="44" t="n">
        <v>89</v>
      </c>
      <c r="E8" s="45" t="n">
        <v>250</v>
      </c>
      <c r="F8" s="45" t="n">
        <v>318</v>
      </c>
      <c r="G8" s="45" t="n">
        <v>342</v>
      </c>
      <c r="H8" s="45" t="n">
        <v>381</v>
      </c>
      <c r="I8" s="45" t="n">
        <v>253</v>
      </c>
      <c r="J8" s="45" t="n">
        <v>295</v>
      </c>
      <c r="K8" s="45" t="n">
        <v>330</v>
      </c>
      <c r="L8" s="45" t="n">
        <v>337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6" t="n">
        <v>0</v>
      </c>
      <c r="V8" s="46" t="n">
        <v>0</v>
      </c>
      <c r="W8" s="46" t="n">
        <v>0</v>
      </c>
      <c r="X8" s="47" t="n">
        <v>0</v>
      </c>
      <c r="Y8" s="48"/>
      <c r="Z8" s="48"/>
    </row>
    <row r="9" customFormat="false" ht="21" hidden="false" customHeight="true" outlineLevel="0" collapsed="false">
      <c r="A9" s="41" t="s">
        <v>20</v>
      </c>
      <c r="B9" s="42" t="n">
        <v>136</v>
      </c>
      <c r="C9" s="43" t="n">
        <v>86</v>
      </c>
      <c r="D9" s="44" t="n">
        <v>82</v>
      </c>
      <c r="E9" s="46" t="n">
        <v>226</v>
      </c>
      <c r="F9" s="46" t="n">
        <v>267</v>
      </c>
      <c r="G9" s="46" t="n">
        <v>276</v>
      </c>
      <c r="H9" s="46" t="n">
        <v>332</v>
      </c>
      <c r="I9" s="46" t="n">
        <v>214</v>
      </c>
      <c r="J9" s="46" t="n">
        <v>254</v>
      </c>
      <c r="K9" s="46" t="n">
        <v>261</v>
      </c>
      <c r="L9" s="46" t="n">
        <v>297</v>
      </c>
      <c r="M9" s="46" t="n">
        <v>0</v>
      </c>
      <c r="N9" s="46" t="n">
        <v>0</v>
      </c>
      <c r="O9" s="46" t="s">
        <v>18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0</v>
      </c>
      <c r="V9" s="46" t="n">
        <v>0</v>
      </c>
      <c r="W9" s="46" t="n">
        <v>0</v>
      </c>
      <c r="X9" s="47" t="n">
        <v>0</v>
      </c>
      <c r="Y9" s="40"/>
      <c r="Z9" s="40"/>
    </row>
    <row r="10" customFormat="false" ht="21" hidden="false" customHeight="true" outlineLevel="0" collapsed="false">
      <c r="A10" s="41" t="s">
        <v>21</v>
      </c>
      <c r="B10" s="42" t="n">
        <v>224</v>
      </c>
      <c r="C10" s="43" t="n">
        <v>89</v>
      </c>
      <c r="D10" s="44" t="n">
        <v>99</v>
      </c>
      <c r="E10" s="46" t="n">
        <v>238</v>
      </c>
      <c r="F10" s="46" t="n">
        <v>290</v>
      </c>
      <c r="G10" s="46" t="n">
        <v>292</v>
      </c>
      <c r="H10" s="46" t="n">
        <v>276</v>
      </c>
      <c r="I10" s="46" t="n">
        <v>227</v>
      </c>
      <c r="J10" s="46" t="n">
        <v>265</v>
      </c>
      <c r="K10" s="46" t="n">
        <v>258</v>
      </c>
      <c r="L10" s="46" t="n">
        <v>249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v>0</v>
      </c>
      <c r="Y10" s="40"/>
      <c r="Z10" s="40"/>
    </row>
    <row r="11" customFormat="false" ht="21" hidden="false" customHeight="true" outlineLevel="0" collapsed="false">
      <c r="A11" s="41" t="s">
        <v>22</v>
      </c>
      <c r="B11" s="42" t="n">
        <v>40</v>
      </c>
      <c r="C11" s="43" t="n">
        <v>18</v>
      </c>
      <c r="D11" s="44" t="n">
        <v>19</v>
      </c>
      <c r="E11" s="46" t="n">
        <v>43</v>
      </c>
      <c r="F11" s="46" t="n">
        <v>46</v>
      </c>
      <c r="G11" s="46" t="n">
        <v>56</v>
      </c>
      <c r="H11" s="46" t="n">
        <v>85</v>
      </c>
      <c r="I11" s="46" t="n">
        <v>37</v>
      </c>
      <c r="J11" s="46" t="n">
        <v>43</v>
      </c>
      <c r="K11" s="46" t="n">
        <v>53</v>
      </c>
      <c r="L11" s="46" t="n">
        <v>77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v>0</v>
      </c>
      <c r="Y11" s="40"/>
      <c r="Z11" s="40"/>
    </row>
    <row r="12" customFormat="false" ht="21" hidden="false" customHeight="true" outlineLevel="0" collapsed="false">
      <c r="A12" s="41" t="s">
        <v>23</v>
      </c>
      <c r="B12" s="42" t="n">
        <v>92</v>
      </c>
      <c r="C12" s="43" t="n">
        <v>65</v>
      </c>
      <c r="D12" s="44" t="n">
        <v>89</v>
      </c>
      <c r="E12" s="46" t="n">
        <v>175</v>
      </c>
      <c r="F12" s="46" t="n">
        <v>204</v>
      </c>
      <c r="G12" s="46" t="n">
        <v>231</v>
      </c>
      <c r="H12" s="46" t="n">
        <v>205</v>
      </c>
      <c r="I12" s="46" t="n">
        <v>164</v>
      </c>
      <c r="J12" s="46" t="n">
        <v>198</v>
      </c>
      <c r="K12" s="46" t="n">
        <v>219</v>
      </c>
      <c r="L12" s="46" t="n">
        <v>180</v>
      </c>
      <c r="M12" s="46" t="n">
        <v>0</v>
      </c>
      <c r="N12" s="46" t="n">
        <v>0</v>
      </c>
      <c r="O12" s="46" t="s">
        <v>18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v>0</v>
      </c>
      <c r="Y12" s="40"/>
      <c r="Z12" s="40"/>
    </row>
    <row r="13" customFormat="false" ht="21" hidden="false" customHeight="true" outlineLevel="0" collapsed="false">
      <c r="A13" s="41" t="s">
        <v>24</v>
      </c>
      <c r="B13" s="42" t="n">
        <v>58</v>
      </c>
      <c r="C13" s="43" t="n">
        <v>22</v>
      </c>
      <c r="D13" s="44" t="n">
        <v>37</v>
      </c>
      <c r="E13" s="46" t="n">
        <v>96</v>
      </c>
      <c r="F13" s="46" t="n">
        <v>106</v>
      </c>
      <c r="G13" s="46" t="n">
        <v>115</v>
      </c>
      <c r="H13" s="46" t="n">
        <v>89</v>
      </c>
      <c r="I13" s="46" t="n">
        <v>93</v>
      </c>
      <c r="J13" s="46" t="n">
        <v>102</v>
      </c>
      <c r="K13" s="46" t="n">
        <v>109</v>
      </c>
      <c r="L13" s="46" t="n">
        <v>78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v>0</v>
      </c>
      <c r="Y13" s="40"/>
      <c r="Z13" s="40"/>
    </row>
    <row r="14" customFormat="false" ht="21" hidden="false" customHeight="true" outlineLevel="0" collapsed="false">
      <c r="A14" s="41" t="s">
        <v>25</v>
      </c>
      <c r="B14" s="49" t="n">
        <v>358</v>
      </c>
      <c r="C14" s="50" t="n">
        <v>37</v>
      </c>
      <c r="D14" s="51" t="n">
        <v>56</v>
      </c>
      <c r="E14" s="46" t="n">
        <v>143</v>
      </c>
      <c r="F14" s="46" t="n">
        <v>156</v>
      </c>
      <c r="G14" s="46" t="n">
        <v>164</v>
      </c>
      <c r="H14" s="46" t="n">
        <v>143</v>
      </c>
      <c r="I14" s="46" t="n">
        <v>140</v>
      </c>
      <c r="J14" s="46" t="n">
        <v>139</v>
      </c>
      <c r="K14" s="46" t="n">
        <v>144</v>
      </c>
      <c r="L14" s="46" t="n">
        <v>125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v>0</v>
      </c>
      <c r="Y14" s="40"/>
      <c r="Z14" s="40"/>
    </row>
    <row r="15" customFormat="false" ht="21" hidden="false" customHeight="true" outlineLevel="0" collapsed="false">
      <c r="A15" s="52" t="s">
        <v>26</v>
      </c>
      <c r="B15" s="34" t="n">
        <v>110</v>
      </c>
      <c r="C15" s="35" t="n">
        <v>53</v>
      </c>
      <c r="D15" s="36" t="n">
        <v>55</v>
      </c>
      <c r="E15" s="53" t="n">
        <v>152</v>
      </c>
      <c r="F15" s="53" t="n">
        <v>191</v>
      </c>
      <c r="G15" s="53" t="n">
        <v>200</v>
      </c>
      <c r="H15" s="53" t="n">
        <v>246</v>
      </c>
      <c r="I15" s="53" t="n">
        <v>125</v>
      </c>
      <c r="J15" s="53" t="n">
        <v>171</v>
      </c>
      <c r="K15" s="53" t="n">
        <v>189</v>
      </c>
      <c r="L15" s="53" t="n">
        <v>208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4" t="n">
        <v>0</v>
      </c>
      <c r="Y15" s="40"/>
      <c r="Z15" s="40"/>
    </row>
    <row r="16" customFormat="false" ht="21" hidden="false" customHeight="true" outlineLevel="0" collapsed="false">
      <c r="A16" s="55" t="s">
        <v>27</v>
      </c>
      <c r="B16" s="42" t="n">
        <v>185</v>
      </c>
      <c r="C16" s="43" t="n">
        <v>65</v>
      </c>
      <c r="D16" s="44" t="n">
        <v>58</v>
      </c>
      <c r="E16" s="56" t="n">
        <v>214</v>
      </c>
      <c r="F16" s="56" t="n">
        <v>245</v>
      </c>
      <c r="G16" s="56" t="n">
        <v>293</v>
      </c>
      <c r="H16" s="56" t="n">
        <v>268</v>
      </c>
      <c r="I16" s="56" t="n">
        <v>161</v>
      </c>
      <c r="J16" s="56" t="n">
        <v>234</v>
      </c>
      <c r="K16" s="56" t="n">
        <v>274</v>
      </c>
      <c r="L16" s="56" t="n">
        <v>231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47" t="n">
        <v>0</v>
      </c>
      <c r="Y16" s="40"/>
      <c r="Z16" s="40"/>
    </row>
    <row r="17" customFormat="false" ht="21" hidden="false" customHeight="true" outlineLevel="0" collapsed="false">
      <c r="A17" s="57" t="s">
        <v>28</v>
      </c>
      <c r="B17" s="58" t="n">
        <v>198</v>
      </c>
      <c r="C17" s="59" t="n">
        <v>72</v>
      </c>
      <c r="D17" s="60" t="n">
        <v>70</v>
      </c>
      <c r="E17" s="61" t="n">
        <v>222</v>
      </c>
      <c r="F17" s="61" t="n">
        <v>237</v>
      </c>
      <c r="G17" s="61" t="n">
        <v>281</v>
      </c>
      <c r="H17" s="61" t="n">
        <v>311</v>
      </c>
      <c r="I17" s="61" t="n">
        <v>214</v>
      </c>
      <c r="J17" s="61" t="n">
        <v>222</v>
      </c>
      <c r="K17" s="61" t="n">
        <v>276</v>
      </c>
      <c r="L17" s="61" t="n">
        <v>283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s">
        <v>18</v>
      </c>
      <c r="T17" s="62" t="s">
        <v>18</v>
      </c>
      <c r="U17" s="62" t="s">
        <v>18</v>
      </c>
      <c r="V17" s="62" t="n">
        <v>0</v>
      </c>
      <c r="W17" s="62" t="n">
        <v>0</v>
      </c>
      <c r="X17" s="63" t="n">
        <v>0</v>
      </c>
      <c r="Y17" s="40"/>
      <c r="Z17" s="40"/>
    </row>
  </sheetData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140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4-02-12T05:36:52Z</cp:lastPrinted>
  <dcterms:modified xsi:type="dcterms:W3CDTF">2014-02-12T05:37:08Z</dcterms:modified>
  <cp:revision>32</cp:revision>
  <dc:subject/>
  <dc:title>急性灰白髄炎・風しん・麻しん</dc:title>
</cp:coreProperties>
</file>