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8777550801"/>
          <c:y val="0.157136524822695"/>
          <c:w val="0.913342651327814"/>
          <c:h val="0.66976950354609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24.8</c:v>
                </c:pt>
                <c:pt idx="1">
                  <c:v>23.3</c:v>
                </c:pt>
                <c:pt idx="2">
                  <c:v>22.2</c:v>
                </c:pt>
                <c:pt idx="3">
                  <c:v>20.6</c:v>
                </c:pt>
                <c:pt idx="4">
                  <c:v>19.8</c:v>
                </c:pt>
                <c:pt idx="5">
                  <c:v>19.4</c:v>
                </c:pt>
                <c:pt idx="6">
                  <c:v>19</c:v>
                </c:pt>
                <c:pt idx="7">
                  <c:v>18.2</c:v>
                </c:pt>
                <c:pt idx="8">
                  <c:v>17.7</c:v>
                </c:pt>
                <c:pt idx="9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26.8</c:v>
                </c:pt>
                <c:pt idx="1">
                  <c:v>25.5</c:v>
                </c:pt>
                <c:pt idx="2">
                  <c:v>24.1</c:v>
                </c:pt>
                <c:pt idx="3">
                  <c:v>22.7</c:v>
                </c:pt>
                <c:pt idx="4">
                  <c:v>22.4</c:v>
                </c:pt>
                <c:pt idx="5">
                  <c:v>19.7</c:v>
                </c:pt>
                <c:pt idx="6">
                  <c:v>21.4</c:v>
                </c:pt>
                <c:pt idx="7">
                  <c:v>19.7</c:v>
                </c:pt>
                <c:pt idx="8">
                  <c:v>21</c:v>
                </c:pt>
                <c:pt idx="9">
                  <c:v>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29.3</c:v>
                </c:pt>
                <c:pt idx="1">
                  <c:v>25.5</c:v>
                </c:pt>
                <c:pt idx="2">
                  <c:v>19.4</c:v>
                </c:pt>
                <c:pt idx="3">
                  <c:v>19.7</c:v>
                </c:pt>
                <c:pt idx="4">
                  <c:v>15.9</c:v>
                </c:pt>
                <c:pt idx="5">
                  <c:v>16.2</c:v>
                </c:pt>
                <c:pt idx="6">
                  <c:v>21</c:v>
                </c:pt>
                <c:pt idx="7">
                  <c:v>17.1</c:v>
                </c:pt>
                <c:pt idx="8">
                  <c:v>19.8</c:v>
                </c:pt>
                <c:pt idx="9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1892"/>
        <c:axId val="25193514"/>
      </c:lineChart>
      <c:catAx>
        <c:axId val="8309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80152925531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3514"/>
        <c:crossesAt val="0"/>
        <c:auto val="1"/>
        <c:lblAlgn val="ctr"/>
        <c:lblOffset val="100"/>
        <c:noMultiLvlLbl val="0"/>
      </c:catAx>
      <c:valAx>
        <c:axId val="25193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931727771207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1892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08235673584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25606150207"/>
          <c:y val="0.154033149171271"/>
          <c:w val="0.913337992581044"/>
          <c:h val="0.67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23.3</c:v>
                </c:pt>
                <c:pt idx="1">
                  <c:v>21.1</c:v>
                </c:pt>
                <c:pt idx="2">
                  <c:v>18.8</c:v>
                </c:pt>
                <c:pt idx="3">
                  <c:v>17.2</c:v>
                </c:pt>
                <c:pt idx="4">
                  <c:v>16.2</c:v>
                </c:pt>
                <c:pt idx="5">
                  <c:v>15.7</c:v>
                </c:pt>
                <c:pt idx="6">
                  <c:v>14.8</c:v>
                </c:pt>
                <c:pt idx="7">
                  <c:v>14</c:v>
                </c:pt>
                <c:pt idx="8">
                  <c:v>13.5</c:v>
                </c:pt>
                <c:pt idx="9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24.7</c:v>
                </c:pt>
                <c:pt idx="1">
                  <c:v>21.8</c:v>
                </c:pt>
                <c:pt idx="2">
                  <c:v>19.6</c:v>
                </c:pt>
                <c:pt idx="3">
                  <c:v>16.6</c:v>
                </c:pt>
                <c:pt idx="4">
                  <c:v>16.5</c:v>
                </c:pt>
                <c:pt idx="5">
                  <c:v>14.7</c:v>
                </c:pt>
                <c:pt idx="6">
                  <c:v>15.8</c:v>
                </c:pt>
                <c:pt idx="7">
                  <c:v>16.8</c:v>
                </c:pt>
                <c:pt idx="8">
                  <c:v>17.8</c:v>
                </c:pt>
                <c:pt idx="9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28.8</c:v>
                </c:pt>
                <c:pt idx="1">
                  <c:v>22.4</c:v>
                </c:pt>
                <c:pt idx="2">
                  <c:v>17.1</c:v>
                </c:pt>
                <c:pt idx="3">
                  <c:v>16.4</c:v>
                </c:pt>
                <c:pt idx="4">
                  <c:v>11.5</c:v>
                </c:pt>
                <c:pt idx="5">
                  <c:v>12.9</c:v>
                </c:pt>
                <c:pt idx="6">
                  <c:v>15.8</c:v>
                </c:pt>
                <c:pt idx="7">
                  <c:v>13</c:v>
                </c:pt>
                <c:pt idx="8">
                  <c:v>14.4</c:v>
                </c:pt>
                <c:pt idx="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3419"/>
        <c:axId val="21762899"/>
      </c:lineChart>
      <c:catAx>
        <c:axId val="6934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80773480662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2899"/>
        <c:crossesAt val="0"/>
        <c:auto val="1"/>
        <c:lblAlgn val="ctr"/>
        <c:lblOffset val="100"/>
        <c:noMultiLvlLbl val="0"/>
      </c:catAx>
      <c:valAx>
        <c:axId val="21762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938981775173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3419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24547067362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29982259018"/>
          <c:y val="0.161627906976744"/>
          <c:w val="0.917477554970163"/>
          <c:h val="0.65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60.5</c:v>
                </c:pt>
                <c:pt idx="1">
                  <c:v>56.4</c:v>
                </c:pt>
                <c:pt idx="2">
                  <c:v>53.6</c:v>
                </c:pt>
                <c:pt idx="3">
                  <c:v>51.4</c:v>
                </c:pt>
                <c:pt idx="4">
                  <c:v>49.7</c:v>
                </c:pt>
                <c:pt idx="5">
                  <c:v>48.7</c:v>
                </c:pt>
                <c:pt idx="6">
                  <c:v>46.7</c:v>
                </c:pt>
                <c:pt idx="7">
                  <c:v>43.4</c:v>
                </c:pt>
                <c:pt idx="8">
                  <c:v>43.2</c:v>
                </c:pt>
                <c:pt idx="9">
                  <c:v>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56.2</c:v>
                </c:pt>
                <c:pt idx="1">
                  <c:v>53.3</c:v>
                </c:pt>
                <c:pt idx="2">
                  <c:v>58.5</c:v>
                </c:pt>
                <c:pt idx="3">
                  <c:v>57.5</c:v>
                </c:pt>
                <c:pt idx="4">
                  <c:v>54.6</c:v>
                </c:pt>
                <c:pt idx="5">
                  <c:v>53</c:v>
                </c:pt>
                <c:pt idx="6">
                  <c:v>46.5</c:v>
                </c:pt>
                <c:pt idx="7">
                  <c:v>43</c:v>
                </c:pt>
                <c:pt idx="8">
                  <c:v>45.6</c:v>
                </c:pt>
                <c:pt idx="9">
                  <c:v>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58.8</c:v>
                </c:pt>
                <c:pt idx="1">
                  <c:v>65.5</c:v>
                </c:pt>
                <c:pt idx="2">
                  <c:v>70</c:v>
                </c:pt>
                <c:pt idx="3">
                  <c:v>71.4</c:v>
                </c:pt>
                <c:pt idx="4">
                  <c:v>56.3</c:v>
                </c:pt>
                <c:pt idx="5">
                  <c:v>49.9</c:v>
                </c:pt>
                <c:pt idx="6">
                  <c:v>50.8</c:v>
                </c:pt>
                <c:pt idx="7">
                  <c:v>41</c:v>
                </c:pt>
                <c:pt idx="8">
                  <c:v>42.3</c:v>
                </c:pt>
                <c:pt idx="9">
                  <c:v>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0423"/>
        <c:axId val="52316724"/>
      </c:lineChart>
      <c:catAx>
        <c:axId val="5756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80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6724"/>
        <c:crossesAt val="0"/>
        <c:auto val="1"/>
        <c:lblAlgn val="ctr"/>
        <c:lblOffset val="100"/>
        <c:noMultiLvlLbl val="0"/>
      </c:catAx>
      <c:valAx>
        <c:axId val="5231672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401376270093"/>
              <c:y val="0.106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04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693349819902"/>
          <c:y val="0.893488372093023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X55" activeCellId="0" sqref="X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5</v>
      </c>
      <c r="Q4" s="2" t="n">
        <v>16</v>
      </c>
      <c r="R4" s="2" t="n">
        <v>17</v>
      </c>
      <c r="S4" s="2" t="n">
        <v>18</v>
      </c>
      <c r="T4" s="2" t="n">
        <v>19</v>
      </c>
      <c r="U4" s="2" t="n">
        <v>20</v>
      </c>
      <c r="V4" s="2" t="n">
        <v>21</v>
      </c>
      <c r="W4" s="2" t="n">
        <v>22</v>
      </c>
      <c r="X4" s="2" t="n">
        <v>23</v>
      </c>
      <c r="Y4" s="2" t="n">
        <v>24</v>
      </c>
    </row>
    <row r="5" customFormat="false" ht="13.5" hidden="false" customHeight="false" outlineLevel="0" collapsed="false">
      <c r="O5" s="3" t="s">
        <v>1</v>
      </c>
      <c r="P5" s="4" t="n">
        <v>24.8</v>
      </c>
      <c r="Q5" s="4" t="n">
        <v>23.3</v>
      </c>
      <c r="R5" s="2" t="n">
        <v>22.2</v>
      </c>
      <c r="S5" s="2" t="n">
        <v>20.6</v>
      </c>
      <c r="T5" s="2" t="n">
        <v>19.8</v>
      </c>
      <c r="U5" s="2" t="n">
        <v>19.4</v>
      </c>
      <c r="V5" s="2" t="n">
        <v>19</v>
      </c>
      <c r="W5" s="2" t="n">
        <v>18.2</v>
      </c>
      <c r="X5" s="2" t="n">
        <v>17.7</v>
      </c>
      <c r="Y5" s="2" t="n">
        <v>16.7</v>
      </c>
    </row>
    <row r="6" customFormat="false" ht="13.5" hidden="false" customHeight="false" outlineLevel="0" collapsed="false">
      <c r="O6" s="3" t="s">
        <v>2</v>
      </c>
      <c r="P6" s="4" t="n">
        <v>26.8</v>
      </c>
      <c r="Q6" s="4" t="n">
        <v>25.5</v>
      </c>
      <c r="R6" s="2" t="n">
        <v>24.1</v>
      </c>
      <c r="S6" s="2" t="n">
        <v>22.7</v>
      </c>
      <c r="T6" s="2" t="n">
        <v>22.4</v>
      </c>
      <c r="U6" s="2" t="n">
        <v>19.7</v>
      </c>
      <c r="V6" s="2" t="n">
        <v>21.4</v>
      </c>
      <c r="W6" s="2" t="n">
        <v>19.7</v>
      </c>
      <c r="X6" s="2" t="n">
        <v>21</v>
      </c>
      <c r="Y6" s="2" t="n">
        <v>18.4</v>
      </c>
    </row>
    <row r="7" customFormat="false" ht="13.5" hidden="false" customHeight="false" outlineLevel="0" collapsed="false">
      <c r="O7" s="3" t="s">
        <v>3</v>
      </c>
      <c r="P7" s="4" t="n">
        <v>29.3</v>
      </c>
      <c r="Q7" s="4" t="n">
        <v>25.5</v>
      </c>
      <c r="R7" s="2" t="n">
        <v>19.4</v>
      </c>
      <c r="S7" s="2" t="n">
        <v>19.7</v>
      </c>
      <c r="T7" s="2" t="n">
        <v>15.9</v>
      </c>
      <c r="U7" s="2" t="n">
        <v>16.2</v>
      </c>
      <c r="V7" s="2" t="n">
        <v>21</v>
      </c>
      <c r="W7" s="2" t="n">
        <v>17.1</v>
      </c>
      <c r="X7" s="2" t="n">
        <v>19.8</v>
      </c>
      <c r="Y7" s="2" t="n">
        <v>18.6</v>
      </c>
    </row>
    <row r="22" customFormat="false" ht="13.5" hidden="false" customHeight="false" outlineLevel="0" collapsed="false">
      <c r="O22" s="5" t="s">
        <v>4</v>
      </c>
    </row>
    <row r="23" customFormat="false" ht="13.5" hidden="false" customHeight="false" outlineLevel="0" collapsed="false">
      <c r="O23" s="2"/>
      <c r="P23" s="2" t="n">
        <v>15</v>
      </c>
      <c r="Q23" s="2" t="n">
        <v>16</v>
      </c>
      <c r="R23" s="2" t="n">
        <v>17</v>
      </c>
      <c r="S23" s="2" t="n">
        <v>18</v>
      </c>
      <c r="T23" s="2" t="n">
        <v>19</v>
      </c>
      <c r="U23" s="2" t="n">
        <v>20</v>
      </c>
      <c r="V23" s="2" t="n">
        <v>21</v>
      </c>
      <c r="W23" s="2" t="n">
        <v>22</v>
      </c>
      <c r="X23" s="2" t="n">
        <v>23</v>
      </c>
      <c r="Y23" s="2" t="n">
        <v>24</v>
      </c>
    </row>
    <row r="24" customFormat="false" ht="13.5" hidden="false" customHeight="false" outlineLevel="0" collapsed="false">
      <c r="O24" s="3" t="s">
        <v>1</v>
      </c>
      <c r="P24" s="6" t="n">
        <v>23.3</v>
      </c>
      <c r="Q24" s="6" t="n">
        <v>21.1</v>
      </c>
      <c r="R24" s="6" t="n">
        <v>18.8</v>
      </c>
      <c r="S24" s="6" t="n">
        <v>17.2</v>
      </c>
      <c r="T24" s="6" t="n">
        <v>16.2</v>
      </c>
      <c r="U24" s="6" t="n">
        <v>15.7</v>
      </c>
      <c r="V24" s="6" t="n">
        <v>14.8</v>
      </c>
      <c r="W24" s="2" t="n">
        <v>14</v>
      </c>
      <c r="X24" s="2" t="n">
        <v>13.5</v>
      </c>
      <c r="Y24" s="2" t="n">
        <v>11.7</v>
      </c>
    </row>
    <row r="25" customFormat="false" ht="13.5" hidden="false" customHeight="false" outlineLevel="0" collapsed="false">
      <c r="O25" s="3" t="s">
        <v>2</v>
      </c>
      <c r="P25" s="6" t="n">
        <v>24.7</v>
      </c>
      <c r="Q25" s="6" t="n">
        <v>21.8</v>
      </c>
      <c r="R25" s="6" t="n">
        <v>19.6</v>
      </c>
      <c r="S25" s="6" t="n">
        <v>16.6</v>
      </c>
      <c r="T25" s="6" t="n">
        <v>16.5</v>
      </c>
      <c r="U25" s="6" t="n">
        <v>14.7</v>
      </c>
      <c r="V25" s="6" t="n">
        <v>15.8</v>
      </c>
      <c r="W25" s="2" t="n">
        <v>16.8</v>
      </c>
      <c r="X25" s="2" t="n">
        <v>17.8</v>
      </c>
      <c r="Y25" s="2" t="n">
        <v>13.7</v>
      </c>
    </row>
    <row r="26" customFormat="false" ht="13.5" hidden="false" customHeight="false" outlineLevel="0" collapsed="false">
      <c r="O26" s="3" t="s">
        <v>3</v>
      </c>
      <c r="P26" s="6" t="n">
        <v>28.8</v>
      </c>
      <c r="Q26" s="6" t="n">
        <v>22.4</v>
      </c>
      <c r="R26" s="6" t="n">
        <v>17.1</v>
      </c>
      <c r="S26" s="6" t="n">
        <v>16.4</v>
      </c>
      <c r="T26" s="6" t="n">
        <v>11.5</v>
      </c>
      <c r="U26" s="6" t="n">
        <v>12.9</v>
      </c>
      <c r="V26" s="6" t="n">
        <v>15.8</v>
      </c>
      <c r="W26" s="2" t="n">
        <v>13</v>
      </c>
      <c r="X26" s="2" t="n">
        <v>14.4</v>
      </c>
      <c r="Y26" s="2" t="n">
        <v>10.5</v>
      </c>
    </row>
    <row r="43" customFormat="false" ht="13.5" hidden="false" customHeight="false" outlineLevel="0" collapsed="false">
      <c r="O43" s="5" t="s">
        <v>5</v>
      </c>
    </row>
    <row r="44" customFormat="false" ht="13.5" hidden="false" customHeight="false" outlineLevel="0" collapsed="false">
      <c r="O44" s="2"/>
      <c r="P44" s="2" t="n">
        <v>15</v>
      </c>
      <c r="Q44" s="2" t="n">
        <v>16</v>
      </c>
      <c r="R44" s="2" t="n">
        <v>17</v>
      </c>
      <c r="S44" s="2" t="n">
        <v>18</v>
      </c>
      <c r="T44" s="2" t="n">
        <v>19</v>
      </c>
      <c r="U44" s="2" t="n">
        <v>20</v>
      </c>
      <c r="V44" s="2" t="n">
        <v>21</v>
      </c>
      <c r="W44" s="2" t="n">
        <v>22</v>
      </c>
      <c r="X44" s="2" t="n">
        <v>23</v>
      </c>
      <c r="Y44" s="2" t="n">
        <v>24</v>
      </c>
    </row>
    <row r="45" customFormat="false" ht="13.5" hidden="false" customHeight="false" outlineLevel="0" collapsed="false">
      <c r="O45" s="3" t="s">
        <v>1</v>
      </c>
      <c r="P45" s="6" t="n">
        <v>60.5</v>
      </c>
      <c r="Q45" s="6" t="n">
        <v>56.4</v>
      </c>
      <c r="R45" s="6" t="n">
        <v>53.6</v>
      </c>
      <c r="S45" s="6" t="n">
        <v>51.4</v>
      </c>
      <c r="T45" s="6" t="n">
        <v>49.7</v>
      </c>
      <c r="U45" s="6" t="n">
        <v>48.7</v>
      </c>
      <c r="V45" s="6" t="n">
        <v>46.7</v>
      </c>
      <c r="W45" s="2" t="n">
        <v>43.4</v>
      </c>
      <c r="X45" s="2" t="n">
        <v>43.2</v>
      </c>
      <c r="Y45" s="2" t="n">
        <v>40.9</v>
      </c>
    </row>
    <row r="46" customFormat="false" ht="13.5" hidden="false" customHeight="false" outlineLevel="0" collapsed="false">
      <c r="O46" s="3" t="s">
        <v>2</v>
      </c>
      <c r="P46" s="6" t="n">
        <v>56.2</v>
      </c>
      <c r="Q46" s="6" t="n">
        <v>53.3</v>
      </c>
      <c r="R46" s="6" t="n">
        <v>58.5</v>
      </c>
      <c r="S46" s="6" t="n">
        <v>57.5</v>
      </c>
      <c r="T46" s="6" t="n">
        <v>54.6</v>
      </c>
      <c r="U46" s="6" t="n">
        <v>53</v>
      </c>
      <c r="V46" s="6" t="n">
        <v>46.5</v>
      </c>
      <c r="W46" s="2" t="n">
        <v>43</v>
      </c>
      <c r="X46" s="2" t="n">
        <v>45.6</v>
      </c>
      <c r="Y46" s="2" t="n">
        <v>44.2</v>
      </c>
    </row>
    <row r="47" customFormat="false" ht="13.5" hidden="false" customHeight="false" outlineLevel="0" collapsed="false">
      <c r="O47" s="3" t="s">
        <v>3</v>
      </c>
      <c r="P47" s="6" t="n">
        <v>58.8</v>
      </c>
      <c r="Q47" s="6" t="n">
        <v>65.5</v>
      </c>
      <c r="R47" s="7" t="n">
        <v>70</v>
      </c>
      <c r="S47" s="7" t="n">
        <v>71.4</v>
      </c>
      <c r="T47" s="7" t="n">
        <v>56.3</v>
      </c>
      <c r="U47" s="7" t="n">
        <v>49.9</v>
      </c>
      <c r="V47" s="7" t="n">
        <v>50.8</v>
      </c>
      <c r="W47" s="2" t="n">
        <v>41</v>
      </c>
      <c r="X47" s="2" t="n">
        <v>42.3</v>
      </c>
      <c r="Y47" s="2" t="n">
        <v>40.2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19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Gifu</cp:lastModifiedBy>
  <cp:lastPrinted>2014-02-12T04:22:47Z</cp:lastPrinted>
  <dcterms:modified xsi:type="dcterms:W3CDTF">2014-02-12T04:23:03Z</dcterms:modified>
  <cp:revision>0</cp:revision>
  <dc:subject/>
  <dc:title/>
</cp:coreProperties>
</file>