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４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" activeCellId="0" sqref="B7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true" hidden="false" outlineLevel="0" max="18" min="18" style="1" width="7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65371</v>
      </c>
      <c r="C12" s="43" t="n">
        <f aca="false">SUM(C13:C23)</f>
        <v>11306</v>
      </c>
      <c r="D12" s="44" t="n">
        <f aca="false">SUM(D13:D23)</f>
        <v>2374</v>
      </c>
      <c r="E12" s="45" t="n">
        <f aca="false">SUM(E13:E23)</f>
        <v>8484</v>
      </c>
      <c r="F12" s="45" t="n">
        <f aca="false">SUM(F13:F23)</f>
        <v>4493</v>
      </c>
      <c r="G12" s="46" t="n">
        <f aca="false">IF(B12=0,"    -",(C12+E12-F12)/B12*100)</f>
        <v>23.4002845298374</v>
      </c>
      <c r="H12" s="47" t="n">
        <f aca="false">SUM(H13:H23)</f>
        <v>954</v>
      </c>
      <c r="I12" s="48" t="n">
        <f aca="false">IF(H12=0,"    -",H12/C12*100)</f>
        <v>8.43799752343888</v>
      </c>
      <c r="J12" s="49" t="n">
        <f aca="false">SUM(J13:J23)</f>
        <v>821</v>
      </c>
      <c r="K12" s="46" t="n">
        <f aca="false">IF(H12=0,"    -",J12/H12*100)</f>
        <v>86.0587002096436</v>
      </c>
      <c r="L12" s="47" t="n">
        <f aca="false">SUM(L13:L23)</f>
        <v>350</v>
      </c>
      <c r="M12" s="49" t="n">
        <f aca="false">SUM(M13:M23)</f>
        <v>33</v>
      </c>
      <c r="N12" s="49" t="n">
        <f aca="false">SUM(N13:N23)</f>
        <v>3</v>
      </c>
      <c r="O12" s="49" t="n">
        <f aca="false">SUM(O13:O23)</f>
        <v>446</v>
      </c>
      <c r="P12" s="50" t="n">
        <f aca="false">SUM(P13:P23)</f>
        <v>33</v>
      </c>
      <c r="Q12" s="51" t="n">
        <f aca="false">SUM(Q13:Q23)</f>
        <v>100</v>
      </c>
      <c r="R12" s="52"/>
      <c r="S12" s="52"/>
    </row>
    <row r="13" customFormat="false" ht="16.5" hidden="false" customHeight="true" outlineLevel="0" collapsed="false">
      <c r="A13" s="53" t="s">
        <v>57</v>
      </c>
      <c r="B13" s="54" t="n">
        <v>18410</v>
      </c>
      <c r="C13" s="55" t="n">
        <v>3066</v>
      </c>
      <c r="D13" s="56" t="n">
        <v>1057</v>
      </c>
      <c r="E13" s="57" t="n">
        <v>0</v>
      </c>
      <c r="F13" s="57" t="n">
        <v>135</v>
      </c>
      <c r="G13" s="58" t="n">
        <f aca="false">IF(B13=0,"    -",(C13+E13-F13)/B13*100)</f>
        <v>15.9206952743074</v>
      </c>
      <c r="H13" s="59" t="n">
        <v>341</v>
      </c>
      <c r="I13" s="60" t="n">
        <f aca="false">IF(H13=0,"    -",H13/C13*100)</f>
        <v>11.1219830397913</v>
      </c>
      <c r="J13" s="61" t="n">
        <v>295</v>
      </c>
      <c r="K13" s="62" t="n">
        <f aca="false">IF(H13=0,"    -",J13/H13*100)</f>
        <v>86.5102639296188</v>
      </c>
      <c r="L13" s="59" t="n">
        <v>138</v>
      </c>
      <c r="M13" s="63" t="n">
        <v>14</v>
      </c>
      <c r="N13" s="61" t="n">
        <v>0</v>
      </c>
      <c r="O13" s="61" t="n">
        <v>143</v>
      </c>
      <c r="P13" s="64" t="n">
        <v>16</v>
      </c>
      <c r="Q13" s="65" t="n">
        <v>30</v>
      </c>
      <c r="R13" s="52"/>
      <c r="S13" s="52"/>
    </row>
    <row r="14" customFormat="false" ht="16.5" hidden="false" customHeight="true" outlineLevel="0" collapsed="false">
      <c r="A14" s="66" t="s">
        <v>58</v>
      </c>
      <c r="B14" s="67" t="n">
        <v>7171</v>
      </c>
      <c r="C14" s="68" t="n">
        <v>1324</v>
      </c>
      <c r="D14" s="69" t="n">
        <v>257</v>
      </c>
      <c r="E14" s="70" t="n">
        <v>1456</v>
      </c>
      <c r="F14" s="70" t="n">
        <v>874</v>
      </c>
      <c r="G14" s="71" t="n">
        <f aca="false">IF(B14=0,"    -",(C14+E14-F14)/B14*100)</f>
        <v>26.5792776460745</v>
      </c>
      <c r="H14" s="72" t="n">
        <v>77</v>
      </c>
      <c r="I14" s="73" t="n">
        <f aca="false">IF(H14=0,"    -",H14/C14*100)</f>
        <v>5.81570996978852</v>
      </c>
      <c r="J14" s="74" t="n">
        <v>61</v>
      </c>
      <c r="K14" s="71" t="n">
        <f aca="false">IF(H14=0,"    -",J14/H14*100)</f>
        <v>79.2207792207792</v>
      </c>
      <c r="L14" s="72" t="n">
        <v>23</v>
      </c>
      <c r="M14" s="74" t="n">
        <v>2</v>
      </c>
      <c r="N14" s="74" t="n">
        <v>0</v>
      </c>
      <c r="O14" s="74" t="n">
        <v>36</v>
      </c>
      <c r="P14" s="68" t="n">
        <v>16</v>
      </c>
      <c r="Q14" s="75" t="n">
        <v>0</v>
      </c>
      <c r="R14" s="52"/>
      <c r="S14" s="52"/>
    </row>
    <row r="15" customFormat="false" ht="16.5" hidden="false" customHeight="true" outlineLevel="0" collapsed="false">
      <c r="A15" s="66" t="s">
        <v>59</v>
      </c>
      <c r="B15" s="67" t="n">
        <v>5389</v>
      </c>
      <c r="C15" s="68" t="n">
        <v>808</v>
      </c>
      <c r="D15" s="69" t="n">
        <v>226</v>
      </c>
      <c r="E15" s="70" t="n">
        <v>891</v>
      </c>
      <c r="F15" s="70" t="n">
        <v>57</v>
      </c>
      <c r="G15" s="76" t="n">
        <f aca="false">IF(B15=0,"    -",(C15+E15-F15)/B15*100)</f>
        <v>30.4694748561885</v>
      </c>
      <c r="H15" s="72" t="n">
        <v>89</v>
      </c>
      <c r="I15" s="77" t="n">
        <f aca="false">IF(H15=0,"    -",H15/C15*100)</f>
        <v>11.0148514851485</v>
      </c>
      <c r="J15" s="74" t="n">
        <v>84</v>
      </c>
      <c r="K15" s="71" t="n">
        <f aca="false">IF(H15=0,"    -",J15/H15*100)</f>
        <v>94.3820224719101</v>
      </c>
      <c r="L15" s="72" t="n">
        <v>37</v>
      </c>
      <c r="M15" s="74" t="n">
        <v>1</v>
      </c>
      <c r="N15" s="74" t="n">
        <v>0</v>
      </c>
      <c r="O15" s="74" t="n">
        <v>46</v>
      </c>
      <c r="P15" s="68" t="n">
        <v>0</v>
      </c>
      <c r="Q15" s="75" t="n">
        <v>5</v>
      </c>
      <c r="R15" s="52"/>
      <c r="S15" s="52"/>
    </row>
    <row r="16" customFormat="false" ht="16.5" hidden="false" customHeight="true" outlineLevel="0" collapsed="false">
      <c r="A16" s="66" t="s">
        <v>60</v>
      </c>
      <c r="B16" s="67" t="n">
        <v>5210</v>
      </c>
      <c r="C16" s="68" t="n">
        <v>803</v>
      </c>
      <c r="D16" s="69" t="n">
        <v>143</v>
      </c>
      <c r="E16" s="70" t="n">
        <v>930</v>
      </c>
      <c r="F16" s="70" t="n">
        <v>491</v>
      </c>
      <c r="G16" s="76" t="n">
        <f aca="false">IF(B16=0,"    -",(C16+E16-F16)/B16*100)</f>
        <v>23.8387715930902</v>
      </c>
      <c r="H16" s="72" t="n">
        <v>81</v>
      </c>
      <c r="I16" s="77" t="n">
        <f aca="false">IF(H16=0,"    -",H16/C16*100)</f>
        <v>10.0871731008717</v>
      </c>
      <c r="J16" s="74" t="n">
        <v>68</v>
      </c>
      <c r="K16" s="71" t="n">
        <f aca="false">IF(H16=0,"    -",J16/H16*100)</f>
        <v>83.9506172839506</v>
      </c>
      <c r="L16" s="72" t="n">
        <v>28</v>
      </c>
      <c r="M16" s="74" t="n">
        <v>1</v>
      </c>
      <c r="N16" s="74" t="n">
        <v>1</v>
      </c>
      <c r="O16" s="74" t="n">
        <v>44</v>
      </c>
      <c r="P16" s="68" t="n">
        <v>0</v>
      </c>
      <c r="Q16" s="75" t="n">
        <v>13</v>
      </c>
      <c r="R16" s="52"/>
      <c r="S16" s="52"/>
    </row>
    <row r="17" customFormat="false" ht="16.5" hidden="false" customHeight="true" outlineLevel="0" collapsed="false">
      <c r="A17" s="66" t="s">
        <v>61</v>
      </c>
      <c r="B17" s="67" t="n">
        <v>1614</v>
      </c>
      <c r="C17" s="68" t="n">
        <v>360</v>
      </c>
      <c r="D17" s="69" t="n">
        <v>51</v>
      </c>
      <c r="E17" s="70" t="n">
        <v>374</v>
      </c>
      <c r="F17" s="70" t="n">
        <v>207</v>
      </c>
      <c r="G17" s="76" t="n">
        <f aca="false">IF(B17=0,"    -",(C17+E17-F17)/B17*100)</f>
        <v>32.6517967781908</v>
      </c>
      <c r="H17" s="72" t="n">
        <v>26</v>
      </c>
      <c r="I17" s="77" t="n">
        <f aca="false">IF(H17=0,"    -",H17/C17*100)</f>
        <v>7.22222222222222</v>
      </c>
      <c r="J17" s="74" t="n">
        <v>23</v>
      </c>
      <c r="K17" s="71" t="n">
        <f aca="false">IF(H17=0,"    -",J17/H17*100)</f>
        <v>88.4615384615385</v>
      </c>
      <c r="L17" s="72" t="n">
        <v>12</v>
      </c>
      <c r="M17" s="74" t="n">
        <v>1</v>
      </c>
      <c r="N17" s="74" t="n">
        <v>0</v>
      </c>
      <c r="O17" s="74" t="n">
        <v>12</v>
      </c>
      <c r="P17" s="68" t="n">
        <v>0</v>
      </c>
      <c r="Q17" s="75" t="n">
        <v>3</v>
      </c>
      <c r="R17" s="52"/>
      <c r="S17" s="52"/>
    </row>
    <row r="18" customFormat="false" ht="16.5" hidden="false" customHeight="true" outlineLevel="0" collapsed="false">
      <c r="A18" s="66" t="s">
        <v>62</v>
      </c>
      <c r="B18" s="67" t="n">
        <v>6222</v>
      </c>
      <c r="C18" s="68" t="n">
        <v>749</v>
      </c>
      <c r="D18" s="69" t="n">
        <v>93</v>
      </c>
      <c r="E18" s="70" t="n">
        <v>732</v>
      </c>
      <c r="F18" s="70" t="n">
        <v>383</v>
      </c>
      <c r="G18" s="76" t="n">
        <f aca="false">IF(B18=0,"    -",(C18+E18-F18)/B18*100)</f>
        <v>17.6470588235294</v>
      </c>
      <c r="H18" s="72" t="n">
        <v>61</v>
      </c>
      <c r="I18" s="77" t="n">
        <f aca="false">IF(H18=0,"    -",H18/C18*100)</f>
        <v>8.14419225634179</v>
      </c>
      <c r="J18" s="74" t="n">
        <v>56</v>
      </c>
      <c r="K18" s="71" t="n">
        <f aca="false">IF(H18=0,"    -",J18/H18*100)</f>
        <v>91.8032786885246</v>
      </c>
      <c r="L18" s="72" t="n">
        <v>29</v>
      </c>
      <c r="M18" s="74" t="n">
        <v>1</v>
      </c>
      <c r="N18" s="74" t="n">
        <v>0</v>
      </c>
      <c r="O18" s="74" t="n">
        <v>29</v>
      </c>
      <c r="P18" s="68" t="n">
        <v>0</v>
      </c>
      <c r="Q18" s="75" t="n">
        <v>5</v>
      </c>
      <c r="R18" s="52"/>
      <c r="S18" s="52"/>
    </row>
    <row r="19" customFormat="false" ht="16.5" hidden="false" customHeight="true" outlineLevel="0" collapsed="false">
      <c r="A19" s="66" t="s">
        <v>63</v>
      </c>
      <c r="B19" s="67" t="n">
        <v>2450</v>
      </c>
      <c r="C19" s="68" t="n">
        <v>356</v>
      </c>
      <c r="D19" s="69" t="n">
        <v>38</v>
      </c>
      <c r="E19" s="70" t="n">
        <v>194</v>
      </c>
      <c r="F19" s="70" t="n">
        <v>183</v>
      </c>
      <c r="G19" s="76" t="n">
        <f aca="false">IF(B19=0,"    -",(C19+E19-F19)/B19*100)</f>
        <v>14.9795918367347</v>
      </c>
      <c r="H19" s="72" t="n">
        <v>26</v>
      </c>
      <c r="I19" s="77" t="n">
        <f aca="false">IF(H19=0,"    -",H19/C19*100)</f>
        <v>7.30337078651685</v>
      </c>
      <c r="J19" s="74" t="n">
        <v>25</v>
      </c>
      <c r="K19" s="71" t="n">
        <f aca="false">IF(H19=0,"    -",J19/H19*100)</f>
        <v>96.1538461538462</v>
      </c>
      <c r="L19" s="72" t="n">
        <v>6</v>
      </c>
      <c r="M19" s="74" t="n">
        <v>0</v>
      </c>
      <c r="N19" s="74" t="n">
        <v>0</v>
      </c>
      <c r="O19" s="74" t="n">
        <v>19</v>
      </c>
      <c r="P19" s="68" t="n">
        <v>0</v>
      </c>
      <c r="Q19" s="75" t="n">
        <v>1</v>
      </c>
      <c r="R19" s="52"/>
      <c r="S19" s="52"/>
    </row>
    <row r="20" customFormat="false" ht="16.5" hidden="false" customHeight="true" outlineLevel="0" collapsed="false">
      <c r="A20" s="66" t="s">
        <v>64</v>
      </c>
      <c r="B20" s="67" t="n">
        <v>2991</v>
      </c>
      <c r="C20" s="68" t="n">
        <v>618</v>
      </c>
      <c r="D20" s="69" t="n">
        <v>138</v>
      </c>
      <c r="E20" s="70" t="n">
        <v>635</v>
      </c>
      <c r="F20" s="70" t="n">
        <v>344</v>
      </c>
      <c r="G20" s="76" t="n">
        <f aca="false">IF(B20=0,"    -",(C20+E20-F20)/B20*100)</f>
        <v>30.3911735205617</v>
      </c>
      <c r="H20" s="72" t="n">
        <v>69</v>
      </c>
      <c r="I20" s="77" t="n">
        <f aca="false">IF(H20=0,"    -",H20/C20*100)</f>
        <v>11.1650485436893</v>
      </c>
      <c r="J20" s="74" t="n">
        <v>61</v>
      </c>
      <c r="K20" s="71" t="n">
        <f aca="false">IF(H20=0,"    -",J20/H20*100)</f>
        <v>88.4057971014493</v>
      </c>
      <c r="L20" s="72" t="n">
        <v>27</v>
      </c>
      <c r="M20" s="74" t="n">
        <v>0</v>
      </c>
      <c r="N20" s="74" t="n">
        <v>1</v>
      </c>
      <c r="O20" s="74" t="n">
        <v>33</v>
      </c>
      <c r="P20" s="68" t="n">
        <v>0</v>
      </c>
      <c r="Q20" s="75" t="n">
        <v>8</v>
      </c>
      <c r="R20" s="52"/>
      <c r="S20" s="52"/>
    </row>
    <row r="21" customFormat="false" ht="16.5" hidden="false" customHeight="true" outlineLevel="0" collapsed="false">
      <c r="A21" s="78" t="s">
        <v>65</v>
      </c>
      <c r="B21" s="79" t="n">
        <v>5107</v>
      </c>
      <c r="C21" s="80" t="n">
        <v>1270</v>
      </c>
      <c r="D21" s="81" t="n">
        <v>40</v>
      </c>
      <c r="E21" s="82" t="n">
        <v>1264</v>
      </c>
      <c r="F21" s="82" t="n">
        <v>823</v>
      </c>
      <c r="G21" s="76" t="n">
        <f aca="false">IF(B21=0,"    -",(C21+E21-F21)/B21*100)</f>
        <v>33.5030350499315</v>
      </c>
      <c r="H21" s="83" t="n">
        <v>56</v>
      </c>
      <c r="I21" s="84" t="n">
        <f aca="false">IF(H21=0,"    -",H21/C21*100)</f>
        <v>4.40944881889764</v>
      </c>
      <c r="J21" s="85" t="n">
        <v>49</v>
      </c>
      <c r="K21" s="71" t="n">
        <f aca="false">IF(H21=0,"    -",J21/H21*100)</f>
        <v>87.5</v>
      </c>
      <c r="L21" s="86" t="n">
        <v>16</v>
      </c>
      <c r="M21" s="85" t="n">
        <v>5</v>
      </c>
      <c r="N21" s="85" t="n">
        <v>0</v>
      </c>
      <c r="O21" s="85" t="n">
        <v>28</v>
      </c>
      <c r="P21" s="87" t="n">
        <v>0</v>
      </c>
      <c r="Q21" s="88" t="n">
        <v>7</v>
      </c>
      <c r="R21" s="52"/>
      <c r="S21" s="52"/>
    </row>
    <row r="22" customFormat="false" ht="16.5" hidden="false" customHeight="true" outlineLevel="0" collapsed="false">
      <c r="A22" s="66" t="s">
        <v>66</v>
      </c>
      <c r="B22" s="67" t="n">
        <v>7173</v>
      </c>
      <c r="C22" s="68" t="n">
        <v>1149</v>
      </c>
      <c r="D22" s="69" t="n">
        <v>210</v>
      </c>
      <c r="E22" s="70" t="n">
        <v>1154</v>
      </c>
      <c r="F22" s="70" t="n">
        <v>573</v>
      </c>
      <c r="G22" s="71" t="n">
        <f aca="false">IF(B22=0,"    -",(C22+E22-F22)/B22*100)</f>
        <v>24.1182211069288</v>
      </c>
      <c r="H22" s="89" t="n">
        <v>73</v>
      </c>
      <c r="I22" s="73" t="n">
        <f aca="false">IF(H22=0,"    -",H22/C22*100)</f>
        <v>6.35335073977372</v>
      </c>
      <c r="J22" s="90" t="n">
        <v>49</v>
      </c>
      <c r="K22" s="71" t="n">
        <f aca="false">IF(H22=0,"    -",J22/H22*100)</f>
        <v>67.1232876712329</v>
      </c>
      <c r="L22" s="89" t="n">
        <v>21</v>
      </c>
      <c r="M22" s="74" t="n">
        <v>4</v>
      </c>
      <c r="N22" s="74" t="n">
        <v>0</v>
      </c>
      <c r="O22" s="90" t="n">
        <v>24</v>
      </c>
      <c r="P22" s="68" t="n">
        <v>0</v>
      </c>
      <c r="Q22" s="91" t="n">
        <v>24</v>
      </c>
      <c r="R22" s="52"/>
      <c r="S22" s="52"/>
    </row>
    <row r="23" customFormat="false" ht="16.5" hidden="false" customHeight="true" outlineLevel="0" collapsed="false">
      <c r="A23" s="92" t="s">
        <v>67</v>
      </c>
      <c r="B23" s="93" t="n">
        <v>3634</v>
      </c>
      <c r="C23" s="94" t="n">
        <v>803</v>
      </c>
      <c r="D23" s="95" t="n">
        <v>121</v>
      </c>
      <c r="E23" s="96" t="n">
        <v>854</v>
      </c>
      <c r="F23" s="96" t="n">
        <v>423</v>
      </c>
      <c r="G23" s="97" t="n">
        <f aca="false">IF(B23=0,"    -",(C23+E23-F23)/B23*100)</f>
        <v>33.957072096863</v>
      </c>
      <c r="H23" s="98" t="n">
        <v>55</v>
      </c>
      <c r="I23" s="99" t="n">
        <f aca="false">IF(H23=0,"    -",H23/C23*100)</f>
        <v>6.84931506849315</v>
      </c>
      <c r="J23" s="100" t="n">
        <v>50</v>
      </c>
      <c r="K23" s="97" t="n">
        <f aca="false">IF(H23=0,"    -",J23/H23*100)</f>
        <v>90.9090909090909</v>
      </c>
      <c r="L23" s="98" t="n">
        <v>13</v>
      </c>
      <c r="M23" s="100" t="n">
        <v>4</v>
      </c>
      <c r="N23" s="100" t="n">
        <v>1</v>
      </c>
      <c r="O23" s="100" t="n">
        <v>32</v>
      </c>
      <c r="P23" s="101" t="n">
        <v>1</v>
      </c>
      <c r="Q23" s="102" t="n">
        <v>4</v>
      </c>
      <c r="R23" s="52"/>
      <c r="S23" s="52"/>
    </row>
    <row r="24" customFormat="false" ht="12" hidden="false" customHeight="false" outlineLevel="0" collapsed="false">
      <c r="A24" s="103"/>
      <c r="B24" s="104"/>
      <c r="C24" s="104"/>
      <c r="D24" s="104"/>
      <c r="E24" s="103"/>
      <c r="F24" s="105"/>
      <c r="G24" s="105"/>
      <c r="H24" s="104"/>
      <c r="I24" s="106"/>
      <c r="J24" s="104"/>
      <c r="K24" s="106"/>
      <c r="L24" s="104"/>
      <c r="M24" s="104"/>
      <c r="N24" s="104"/>
      <c r="O24" s="104"/>
      <c r="P24" s="104"/>
      <c r="Q24" s="104"/>
    </row>
    <row r="25" customFormat="false" ht="13.5" hidden="false" customHeight="true" outlineLevel="0" collapsed="false">
      <c r="A25" s="103"/>
      <c r="B25" s="107" t="s">
        <v>6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4"/>
    </row>
    <row r="26" customFormat="false" ht="13.5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</row>
    <row r="27" customFormat="false" ht="12" hidden="false" customHeight="false" outlineLevel="0" collapsed="false">
      <c r="A27" s="108"/>
      <c r="B27" s="108"/>
      <c r="C27" s="108"/>
      <c r="D27" s="108"/>
      <c r="E27" s="109"/>
      <c r="F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2" hidden="false" customHeight="false" outlineLevel="0" collapsed="false">
      <c r="A28" s="108"/>
      <c r="B28" s="108"/>
      <c r="C28" s="108"/>
      <c r="D28" s="108"/>
      <c r="E28" s="109"/>
      <c r="F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2" hidden="false" customHeight="false" outlineLevel="0" collapsed="false">
      <c r="A29" s="108"/>
      <c r="B29" s="108"/>
      <c r="C29" s="108"/>
      <c r="D29" s="108"/>
      <c r="E29" s="109"/>
      <c r="F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2" hidden="false" customHeight="false" outlineLevel="0" collapsed="false">
      <c r="A30" s="108"/>
      <c r="B30" s="108"/>
      <c r="C30" s="108"/>
      <c r="D30" s="108"/>
      <c r="E30" s="109"/>
      <c r="F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1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2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2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3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3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2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2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2"/>
      <c r="B39" s="31" t="s">
        <v>2</v>
      </c>
      <c r="C39" s="32" t="s">
        <v>2</v>
      </c>
      <c r="D39" s="35"/>
      <c r="E39" s="22"/>
      <c r="F39" s="34" t="s">
        <v>33</v>
      </c>
      <c r="G39" s="113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4" t="n">
        <f aca="false">SUM(B41:B51)</f>
        <v>0</v>
      </c>
      <c r="C40" s="115" t="n">
        <f aca="false">SUM(C41:C51)</f>
        <v>0</v>
      </c>
      <c r="D40" s="116" t="n">
        <f aca="false">SUM(D41:D51)</f>
        <v>0</v>
      </c>
      <c r="E40" s="117" t="n">
        <f aca="false">SUM(E41:E51)</f>
        <v>0</v>
      </c>
      <c r="F40" s="117" t="n">
        <f aca="false">SUM(F41:F51)</f>
        <v>0</v>
      </c>
      <c r="G40" s="118" t="str">
        <f aca="false">IF(B40=0,"    -",(C40+E40-F40)/B40*100)</f>
        <v>    -</v>
      </c>
      <c r="H40" s="119" t="n">
        <f aca="false">SUM(H41:H51)</f>
        <v>0</v>
      </c>
      <c r="I40" s="120" t="str">
        <f aca="false">IF(H40=0,"    -",H40/C40*100)</f>
        <v>    -</v>
      </c>
      <c r="J40" s="121" t="n">
        <f aca="false">SUM(J41:J51)</f>
        <v>0</v>
      </c>
      <c r="K40" s="122" t="str">
        <f aca="false">IF(H40=0,"    -",J40/H40*100)</f>
        <v>    -</v>
      </c>
      <c r="L40" s="119" t="n">
        <f aca="false">SUM(L41:L51)</f>
        <v>0</v>
      </c>
      <c r="M40" s="121" t="n">
        <f aca="false">SUM(M41:M51)</f>
        <v>0</v>
      </c>
      <c r="N40" s="121" t="n">
        <f aca="false">SUM(N41:N51)</f>
        <v>0</v>
      </c>
      <c r="O40" s="121" t="n">
        <f aca="false">SUM(O41:O51)</f>
        <v>0</v>
      </c>
      <c r="P40" s="123" t="n">
        <f aca="false">SUM(P41:P51)</f>
        <v>0</v>
      </c>
      <c r="Q40" s="124" t="n">
        <f aca="false">SUM(Q41:Q51)</f>
        <v>0</v>
      </c>
    </row>
    <row r="41" customFormat="false" ht="16.5" hidden="false" customHeight="true" outlineLevel="0" collapsed="false">
      <c r="A41" s="53" t="s">
        <v>57</v>
      </c>
      <c r="B41" s="125" t="n">
        <v>0</v>
      </c>
      <c r="C41" s="126" t="n">
        <v>0</v>
      </c>
      <c r="D41" s="127" t="n">
        <v>0</v>
      </c>
      <c r="E41" s="128" t="n">
        <v>0</v>
      </c>
      <c r="F41" s="129" t="n">
        <v>0</v>
      </c>
      <c r="G41" s="130" t="str">
        <f aca="false">IF(B41=0,"    -",(C41+E41-F41)/B41*100)</f>
        <v>    -</v>
      </c>
      <c r="H41" s="126" t="n">
        <v>0</v>
      </c>
      <c r="I41" s="130" t="str">
        <f aca="false">IF(H41=0,"    -",H41/C41*100)</f>
        <v>    -</v>
      </c>
      <c r="J41" s="129" t="n">
        <f aca="false">SUM(L41:O41)</f>
        <v>0</v>
      </c>
      <c r="K41" s="131" t="str">
        <f aca="false">IF(H41=0,"    -",J41/H41*100)</f>
        <v>    -</v>
      </c>
      <c r="L41" s="126" t="n">
        <v>0</v>
      </c>
      <c r="M41" s="129" t="n">
        <v>0</v>
      </c>
      <c r="N41" s="129" t="n">
        <v>0</v>
      </c>
      <c r="O41" s="129" t="n">
        <v>0</v>
      </c>
      <c r="P41" s="132" t="n">
        <v>0</v>
      </c>
      <c r="Q41" s="133" t="n">
        <v>0</v>
      </c>
    </row>
    <row r="42" customFormat="false" ht="16.5" hidden="false" customHeight="true" outlineLevel="0" collapsed="false">
      <c r="A42" s="66" t="s">
        <v>58</v>
      </c>
      <c r="B42" s="134" t="n">
        <v>0</v>
      </c>
      <c r="C42" s="135" t="n">
        <v>0</v>
      </c>
      <c r="D42" s="136" t="n">
        <v>0</v>
      </c>
      <c r="E42" s="137" t="n">
        <v>0</v>
      </c>
      <c r="F42" s="138" t="n">
        <v>0</v>
      </c>
      <c r="G42" s="139" t="str">
        <f aca="false">IF(B42=0,"    -",(C42+E42-F42)/B42*100)</f>
        <v>    -</v>
      </c>
      <c r="H42" s="140" t="n">
        <v>0</v>
      </c>
      <c r="I42" s="141" t="str">
        <f aca="false">IF(H42=0,"    -",H42/C42*100)</f>
        <v>    -</v>
      </c>
      <c r="J42" s="142" t="n">
        <f aca="false">SUM(L42:O42)</f>
        <v>0</v>
      </c>
      <c r="K42" s="143" t="str">
        <f aca="false">IF(H42=0,"    -",J42/H42*100)</f>
        <v>    -</v>
      </c>
      <c r="L42" s="135" t="n">
        <v>0</v>
      </c>
      <c r="M42" s="138" t="n">
        <v>0</v>
      </c>
      <c r="N42" s="138" t="n">
        <v>0</v>
      </c>
      <c r="O42" s="138" t="n">
        <v>0</v>
      </c>
      <c r="P42" s="144" t="n">
        <v>0</v>
      </c>
      <c r="Q42" s="145" t="n">
        <v>0</v>
      </c>
    </row>
    <row r="43" customFormat="false" ht="16.5" hidden="false" customHeight="true" outlineLevel="0" collapsed="false">
      <c r="A43" s="66" t="s">
        <v>59</v>
      </c>
      <c r="B43" s="134" t="n">
        <v>0</v>
      </c>
      <c r="C43" s="135" t="n">
        <v>0</v>
      </c>
      <c r="D43" s="136" t="n">
        <v>0</v>
      </c>
      <c r="E43" s="137" t="n">
        <v>0</v>
      </c>
      <c r="F43" s="138" t="n">
        <v>0</v>
      </c>
      <c r="G43" s="130" t="str">
        <f aca="false">IF(B43=0,"    -",(C43+E43-F43)/B43*100)</f>
        <v>    -</v>
      </c>
      <c r="H43" s="140" t="n">
        <v>0</v>
      </c>
      <c r="I43" s="141" t="str">
        <f aca="false">IF(H43=0,"    -",H43/C43*100)</f>
        <v>    -</v>
      </c>
      <c r="J43" s="142" t="n">
        <f aca="false">SUM(L43:O43)</f>
        <v>0</v>
      </c>
      <c r="K43" s="143" t="str">
        <f aca="false">IF(H43=0,"    -",J43/H43*100)</f>
        <v>    -</v>
      </c>
      <c r="L43" s="135" t="n">
        <v>0</v>
      </c>
      <c r="M43" s="138" t="n">
        <v>0</v>
      </c>
      <c r="N43" s="138" t="n">
        <v>0</v>
      </c>
      <c r="O43" s="138" t="n">
        <v>0</v>
      </c>
      <c r="P43" s="144" t="n">
        <v>0</v>
      </c>
      <c r="Q43" s="145" t="n">
        <v>0</v>
      </c>
    </row>
    <row r="44" customFormat="false" ht="16.5" hidden="false" customHeight="true" outlineLevel="0" collapsed="false">
      <c r="A44" s="66" t="s">
        <v>60</v>
      </c>
      <c r="B44" s="134" t="n">
        <v>0</v>
      </c>
      <c r="C44" s="135" t="n">
        <v>0</v>
      </c>
      <c r="D44" s="136" t="n">
        <v>0</v>
      </c>
      <c r="E44" s="137" t="n">
        <v>0</v>
      </c>
      <c r="F44" s="138" t="n">
        <v>0</v>
      </c>
      <c r="G44" s="139" t="str">
        <f aca="false">IF(B44=0,"    -",(C44+E44-F44)/B44*100)</f>
        <v>    -</v>
      </c>
      <c r="H44" s="140" t="n">
        <v>0</v>
      </c>
      <c r="I44" s="141" t="str">
        <f aca="false">IF(H44=0,"    -",H44/C44*100)</f>
        <v>    -</v>
      </c>
      <c r="J44" s="142" t="n">
        <f aca="false">SUM(L44:O44)</f>
        <v>0</v>
      </c>
      <c r="K44" s="143" t="str">
        <f aca="false">IF(H44=0,"    -",J44/H44*100)</f>
        <v>    -</v>
      </c>
      <c r="L44" s="135" t="n">
        <v>0</v>
      </c>
      <c r="M44" s="138" t="n">
        <v>0</v>
      </c>
      <c r="N44" s="138" t="n">
        <v>0</v>
      </c>
      <c r="O44" s="138" t="n">
        <v>0</v>
      </c>
      <c r="P44" s="144" t="n">
        <v>0</v>
      </c>
      <c r="Q44" s="145" t="n">
        <v>0</v>
      </c>
    </row>
    <row r="45" customFormat="false" ht="16.5" hidden="false" customHeight="true" outlineLevel="0" collapsed="false">
      <c r="A45" s="66" t="s">
        <v>61</v>
      </c>
      <c r="B45" s="134" t="n">
        <v>0</v>
      </c>
      <c r="C45" s="135" t="n">
        <v>0</v>
      </c>
      <c r="D45" s="136" t="n">
        <v>0</v>
      </c>
      <c r="E45" s="137" t="n">
        <v>0</v>
      </c>
      <c r="F45" s="138" t="n">
        <v>0</v>
      </c>
      <c r="G45" s="139" t="str">
        <f aca="false">IF(B45=0,"    -",(C45+E45-F45)/B45*100)</f>
        <v>    -</v>
      </c>
      <c r="H45" s="140" t="n">
        <v>0</v>
      </c>
      <c r="I45" s="141" t="str">
        <f aca="false">IF(H45=0,"    -",H45/C45*100)</f>
        <v>    -</v>
      </c>
      <c r="J45" s="142" t="n">
        <f aca="false">SUM(L45:O45)</f>
        <v>0</v>
      </c>
      <c r="K45" s="143" t="str">
        <f aca="false">IF(H45=0,"    -",J45/H45*100)</f>
        <v>    -</v>
      </c>
      <c r="L45" s="135" t="n">
        <v>0</v>
      </c>
      <c r="M45" s="138" t="n">
        <v>0</v>
      </c>
      <c r="N45" s="138" t="n">
        <v>0</v>
      </c>
      <c r="O45" s="138" t="n">
        <v>0</v>
      </c>
      <c r="P45" s="144" t="n">
        <v>0</v>
      </c>
      <c r="Q45" s="145" t="n">
        <v>0</v>
      </c>
    </row>
    <row r="46" customFormat="false" ht="16.5" hidden="false" customHeight="true" outlineLevel="0" collapsed="false">
      <c r="A46" s="66" t="s">
        <v>62</v>
      </c>
      <c r="B46" s="134" t="n">
        <v>0</v>
      </c>
      <c r="C46" s="135" t="n">
        <v>0</v>
      </c>
      <c r="D46" s="136" t="n">
        <v>0</v>
      </c>
      <c r="E46" s="137" t="n">
        <v>0</v>
      </c>
      <c r="F46" s="138" t="n">
        <v>0</v>
      </c>
      <c r="G46" s="139" t="str">
        <f aca="false">IF(B46=0,"    -",(C46+E46-F46)/B46*100)</f>
        <v>    -</v>
      </c>
      <c r="H46" s="140" t="n">
        <v>0</v>
      </c>
      <c r="I46" s="141" t="str">
        <f aca="false">IF(H46=0,"    -",H46/C46*100)</f>
        <v>    -</v>
      </c>
      <c r="J46" s="142" t="n">
        <f aca="false">SUM(L46:O46)</f>
        <v>0</v>
      </c>
      <c r="K46" s="143" t="str">
        <f aca="false">IF(H46=0,"    -",J46/H46*100)</f>
        <v>    -</v>
      </c>
      <c r="L46" s="135" t="n">
        <v>0</v>
      </c>
      <c r="M46" s="138" t="n">
        <v>0</v>
      </c>
      <c r="N46" s="138" t="n">
        <v>0</v>
      </c>
      <c r="O46" s="138" t="n">
        <v>0</v>
      </c>
      <c r="P46" s="144" t="n">
        <v>0</v>
      </c>
      <c r="Q46" s="145" t="n">
        <v>0</v>
      </c>
    </row>
    <row r="47" customFormat="false" ht="16.5" hidden="false" customHeight="true" outlineLevel="0" collapsed="false">
      <c r="A47" s="66" t="s">
        <v>63</v>
      </c>
      <c r="B47" s="134" t="n">
        <v>0</v>
      </c>
      <c r="C47" s="135" t="n">
        <v>0</v>
      </c>
      <c r="D47" s="136" t="n">
        <v>0</v>
      </c>
      <c r="E47" s="137" t="n">
        <v>0</v>
      </c>
      <c r="F47" s="138" t="n">
        <v>0</v>
      </c>
      <c r="G47" s="139" t="str">
        <f aca="false">IF(B47=0,"    -",(C47+E47-F47)/B47*100)</f>
        <v>    -</v>
      </c>
      <c r="H47" s="140" t="n">
        <v>0</v>
      </c>
      <c r="I47" s="141" t="str">
        <f aca="false">IF(H47=0,"    -",H47/C47*100)</f>
        <v>    -</v>
      </c>
      <c r="J47" s="142" t="n">
        <f aca="false">SUM(L47:O47)</f>
        <v>0</v>
      </c>
      <c r="K47" s="143" t="str">
        <f aca="false">IF(H47=0,"    -",J47/H47*100)</f>
        <v>    -</v>
      </c>
      <c r="L47" s="135" t="n">
        <v>0</v>
      </c>
      <c r="M47" s="138" t="n">
        <v>0</v>
      </c>
      <c r="N47" s="138" t="n">
        <v>0</v>
      </c>
      <c r="O47" s="138" t="n">
        <v>0</v>
      </c>
      <c r="P47" s="144" t="n">
        <v>0</v>
      </c>
      <c r="Q47" s="145" t="n">
        <v>0</v>
      </c>
    </row>
    <row r="48" customFormat="false" ht="16.5" hidden="false" customHeight="true" outlineLevel="0" collapsed="false">
      <c r="A48" s="66" t="s">
        <v>64</v>
      </c>
      <c r="B48" s="134" t="n">
        <v>0</v>
      </c>
      <c r="C48" s="135" t="n">
        <v>0</v>
      </c>
      <c r="D48" s="136" t="n">
        <v>0</v>
      </c>
      <c r="E48" s="137" t="n">
        <v>0</v>
      </c>
      <c r="F48" s="138" t="n">
        <v>0</v>
      </c>
      <c r="G48" s="130" t="str">
        <f aca="false">IF(B48=0,"    -",(C48+E48-F48)/B48*100)</f>
        <v>    -</v>
      </c>
      <c r="H48" s="126" t="n">
        <v>0</v>
      </c>
      <c r="I48" s="146" t="str">
        <f aca="false">IF(H48=0,"    -",H48/C48*100)</f>
        <v>    -</v>
      </c>
      <c r="J48" s="129" t="n">
        <f aca="false">SUM(L48:O48)</f>
        <v>0</v>
      </c>
      <c r="K48" s="147" t="str">
        <f aca="false">IF(H48=0,"    -",J48/H48*100)</f>
        <v>    -</v>
      </c>
      <c r="L48" s="135" t="n">
        <v>0</v>
      </c>
      <c r="M48" s="138" t="n">
        <v>0</v>
      </c>
      <c r="N48" s="138" t="n">
        <v>0</v>
      </c>
      <c r="O48" s="138" t="n">
        <v>0</v>
      </c>
      <c r="P48" s="144" t="n">
        <v>0</v>
      </c>
      <c r="Q48" s="145" t="n">
        <v>0</v>
      </c>
    </row>
    <row r="49" customFormat="false" ht="16.5" hidden="false" customHeight="true" outlineLevel="0" collapsed="false">
      <c r="A49" s="66" t="s">
        <v>65</v>
      </c>
      <c r="B49" s="134" t="n">
        <v>0</v>
      </c>
      <c r="C49" s="135" t="n">
        <v>0</v>
      </c>
      <c r="D49" s="136" t="n">
        <v>0</v>
      </c>
      <c r="E49" s="137" t="n">
        <v>0</v>
      </c>
      <c r="F49" s="138" t="n">
        <v>0</v>
      </c>
      <c r="G49" s="146" t="str">
        <f aca="false">IF(B49=0,"    -",(C49+E49-F49)/B49*100)</f>
        <v>    -</v>
      </c>
      <c r="H49" s="135" t="n">
        <v>0</v>
      </c>
      <c r="I49" s="146" t="str">
        <f aca="false">IF(H49=0,"    -",H49/C49*100)</f>
        <v>    -</v>
      </c>
      <c r="J49" s="142" t="n">
        <f aca="false">SUM(L49:O49)</f>
        <v>0</v>
      </c>
      <c r="K49" s="147" t="str">
        <f aca="false">IF(H49=0,"    -",J49/H49*100)</f>
        <v>    -</v>
      </c>
      <c r="L49" s="135" t="n">
        <v>0</v>
      </c>
      <c r="M49" s="138" t="n">
        <v>0</v>
      </c>
      <c r="N49" s="138" t="n">
        <v>0</v>
      </c>
      <c r="O49" s="138" t="n">
        <v>0</v>
      </c>
      <c r="P49" s="144" t="n">
        <v>0</v>
      </c>
      <c r="Q49" s="145" t="n">
        <v>0</v>
      </c>
    </row>
    <row r="50" customFormat="false" ht="16.5" hidden="false" customHeight="true" outlineLevel="0" collapsed="false">
      <c r="A50" s="66" t="s">
        <v>66</v>
      </c>
      <c r="B50" s="148" t="n">
        <v>0</v>
      </c>
      <c r="C50" s="149" t="n">
        <v>0</v>
      </c>
      <c r="D50" s="142" t="n">
        <v>0</v>
      </c>
      <c r="E50" s="150" t="n">
        <v>0</v>
      </c>
      <c r="F50" s="151" t="n">
        <v>0</v>
      </c>
      <c r="G50" s="139" t="str">
        <f aca="false">IF(B50=0,"    -",(C50+E50-F50)/B50*100)</f>
        <v>    -</v>
      </c>
      <c r="H50" s="140" t="n">
        <v>0</v>
      </c>
      <c r="I50" s="152" t="str">
        <f aca="false">IF(H50=0,"    -",H50/C50*100)</f>
        <v>    -</v>
      </c>
      <c r="J50" s="142" t="n">
        <f aca="false">SUM(L50:O50)</f>
        <v>0</v>
      </c>
      <c r="K50" s="153" t="str">
        <f aca="false">IF(H50=0,"    -",J50/H50*100)</f>
        <v>    -</v>
      </c>
      <c r="L50" s="140" t="n">
        <v>0</v>
      </c>
      <c r="M50" s="142" t="n">
        <v>0</v>
      </c>
      <c r="N50" s="142" t="n">
        <v>0</v>
      </c>
      <c r="O50" s="151" t="n">
        <v>0</v>
      </c>
      <c r="P50" s="140" t="n">
        <v>0</v>
      </c>
      <c r="Q50" s="154" t="n">
        <v>0</v>
      </c>
    </row>
    <row r="51" customFormat="false" ht="16.5" hidden="false" customHeight="true" outlineLevel="0" collapsed="false">
      <c r="A51" s="92" t="s">
        <v>67</v>
      </c>
      <c r="B51" s="155" t="n">
        <v>0</v>
      </c>
      <c r="C51" s="156" t="n">
        <v>0</v>
      </c>
      <c r="D51" s="157" t="n">
        <v>0</v>
      </c>
      <c r="E51" s="158" t="n">
        <v>0</v>
      </c>
      <c r="F51" s="159" t="n">
        <v>0</v>
      </c>
      <c r="G51" s="160" t="str">
        <f aca="false">IF(B51=0,"    -",(C51+E51-F51)/B51*100)</f>
        <v>    -</v>
      </c>
      <c r="H51" s="156" t="n">
        <v>0</v>
      </c>
      <c r="I51" s="160" t="str">
        <f aca="false">IF(H51=0,"    -",H51/C51*100)</f>
        <v>    -</v>
      </c>
      <c r="J51" s="161" t="n">
        <f aca="false">SUM(L51:O51)</f>
        <v>0</v>
      </c>
      <c r="K51" s="162" t="str">
        <f aca="false">IF(H51=0,"    -",J51/H51*100)</f>
        <v>    -</v>
      </c>
      <c r="L51" s="156" t="n">
        <v>0</v>
      </c>
      <c r="M51" s="159" t="n">
        <v>0</v>
      </c>
      <c r="N51" s="159" t="n">
        <v>0</v>
      </c>
      <c r="O51" s="159" t="n">
        <v>0</v>
      </c>
      <c r="P51" s="163" t="n">
        <v>0</v>
      </c>
      <c r="Q51" s="164" t="n">
        <v>0</v>
      </c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10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2" hidden="false" customHeight="true" outlineLevel="0" collapsed="false">
      <c r="A53" s="109"/>
      <c r="B53" s="107" t="s">
        <v>6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/>
    </row>
    <row r="54" customFormat="false" ht="11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3&amp;C&amp;"ＭＳ Ｐゴシック,Regular"&amp;12－　101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05:29Z</cp:lastPrinted>
  <dcterms:modified xsi:type="dcterms:W3CDTF">2014-02-12T04:05:52Z</dcterms:modified>
  <cp:revision>19</cp:revision>
  <dc:subject/>
  <dc:title>基本健診実施結果</dc:title>
</cp:coreProperties>
</file>