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3(総数)" sheetId="1" state="visible" r:id="rId2"/>
    <sheet name="T6-3-1（男）" sheetId="2" state="visible" r:id="rId3"/>
    <sheet name="T6-3-2（女）" sheetId="3" state="visible" r:id="rId4"/>
  </sheets>
  <definedNames>
    <definedName function="false" hidden="false" localSheetId="1" name="_xlnm.Print_Area" vbProcedure="false">'T6-3-1（男）'!$A$1:$L$66</definedName>
    <definedName function="false" hidden="false" localSheetId="2" name="_xlnm.Print_Area" vbProcedure="false">'T6-3-2（女）'!$A$1:$L$66</definedName>
    <definedName function="false" hidden="false" localSheetId="0" name="_xlnm.Print_Area" vbProcedure="false">'T6-3(総数)'!$A$1:$L$6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70">
  <si>
    <t xml:space="preserve">ウ　肺がん検診実施状況　総数（Ｔ６－３）</t>
  </si>
  <si>
    <t xml:space="preserve">＜総数＞</t>
  </si>
  <si>
    <t xml:space="preserve">（総数）</t>
  </si>
  <si>
    <t xml:space="preserve">      （平成２４年度）</t>
  </si>
  <si>
    <t xml:space="preserve">市町村名</t>
  </si>
  <si>
    <t xml:space="preserve">対象者数</t>
  </si>
  <si>
    <t xml:space="preserve">受診者数</t>
  </si>
  <si>
    <t xml:space="preserve">受診率（％）</t>
  </si>
  <si>
    <t xml:space="preserve">再掲初回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＜胸部エックス線検査のみ＞</t>
  </si>
  <si>
    <t xml:space="preserve">受</t>
  </si>
  <si>
    <t xml:space="preserve">精 密 検 査 結 果</t>
  </si>
  <si>
    <t xml:space="preserve">　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　　</t>
  </si>
  <si>
    <t xml:space="preserve">診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率</t>
  </si>
  <si>
    <t xml:space="preserve">認</t>
  </si>
  <si>
    <t xml:space="preserve">あ</t>
  </si>
  <si>
    <t xml:space="preserve">　　の </t>
  </si>
  <si>
    <t xml:space="preserve"> 外 あ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 数 </t>
  </si>
  <si>
    <t xml:space="preserve">ず</t>
  </si>
  <si>
    <t xml:space="preserve">た</t>
  </si>
  <si>
    <t xml:space="preserve">　　る</t>
  </si>
  <si>
    <t xml:space="preserve">　　た</t>
  </si>
  <si>
    <t xml:space="preserve">　　者</t>
  </si>
  <si>
    <t xml:space="preserve">-</t>
  </si>
  <si>
    <t xml:space="preserve">＜胸部エックス線検査及び喀痰細胞診＞</t>
  </si>
  <si>
    <t xml:space="preserve">ウ　肺がん検診実施状況　男（Ｔ６－３－１）</t>
  </si>
  <si>
    <t xml:space="preserve">（男）</t>
  </si>
  <si>
    <r>
      <rPr>
        <sz val="9.2"/>
        <rFont val="ＭＳ Ｐゴシック"/>
        <family val="3"/>
        <charset val="128"/>
      </rPr>
      <t xml:space="preserve">(</t>
    </r>
    <r>
      <rPr>
        <sz val="9.2"/>
        <rFont val="Noto Sans"/>
        <family val="2"/>
      </rPr>
      <t xml:space="preserve">％</t>
    </r>
    <r>
      <rPr>
        <sz val="9.2"/>
        <rFont val="ＭＳ Ｐゴシック"/>
        <family val="3"/>
        <charset val="128"/>
      </rPr>
      <t xml:space="preserve">)</t>
    </r>
  </si>
  <si>
    <t xml:space="preserve">ウ　肺がん検診実施状況　女（Ｔ６－３－２）</t>
  </si>
  <si>
    <t xml:space="preserve">（女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#"/>
    <numFmt numFmtId="166" formatCode="0.0;\-0.0;\-#"/>
    <numFmt numFmtId="167" formatCode="0;\-0;\-#"/>
    <numFmt numFmtId="168" formatCode="#,##0.0;\-#,##0.0;\-#"/>
    <numFmt numFmtId="169" formatCode="_ * #,##0_ ;_ * \-#,##0_ ;_ * \-_ ;_ @_ "/>
    <numFmt numFmtId="170" formatCode="0.0\ ;\-0.0\ ;&quot;- &quot;"/>
    <numFmt numFmtId="171" formatCode="#,##0.0_ "/>
    <numFmt numFmtId="172" formatCode="#,##0.0;\-#,##0.0;\-#.0"/>
  </numFmts>
  <fonts count="17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8.7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2"/>
      <name val="Noto Sans"/>
      <family val="2"/>
    </font>
    <font>
      <sz val="9.2"/>
      <name val="ＭＳ ゴシック"/>
      <family val="3"/>
      <charset val="128"/>
    </font>
    <font>
      <sz val="9.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3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3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3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85"/>
    <col collapsed="false" customWidth="true" hidden="false" outlineLevel="0" max="4" min="4" style="1" width="9.42"/>
    <col collapsed="false" customWidth="true" hidden="false" outlineLevel="0" max="6" min="5" style="1" width="7.13"/>
    <col collapsed="false" customWidth="true" hidden="false" outlineLevel="0" max="7" min="7" style="1" width="10.13"/>
    <col collapsed="false" customWidth="true" hidden="false" outlineLevel="0" max="12" min="8" style="1" width="6.7"/>
    <col collapsed="false" customWidth="false" hidden="false" outlineLevel="0" max="257" min="13" style="1" width="9.13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</row>
    <row r="2" s="8" customFormat="true" ht="15.75" hidden="false" customHeight="true" outlineLevel="0" collapsed="false">
      <c r="A2" s="7" t="s">
        <v>1</v>
      </c>
      <c r="E2" s="9"/>
      <c r="F2" s="10"/>
      <c r="G2" s="9"/>
      <c r="H2" s="10"/>
      <c r="I2" s="9"/>
      <c r="J2" s="11"/>
      <c r="K2" s="11"/>
      <c r="L2" s="11"/>
    </row>
    <row r="3" s="8" customFormat="true" ht="15.75" hidden="false" customHeight="true" outlineLevel="0" collapsed="false">
      <c r="A3" s="7" t="s">
        <v>2</v>
      </c>
      <c r="D3" s="12"/>
      <c r="E3" s="13" t="s">
        <v>3</v>
      </c>
      <c r="F3" s="10"/>
      <c r="G3" s="9"/>
      <c r="H3" s="10"/>
      <c r="I3" s="9"/>
      <c r="J3" s="11"/>
      <c r="K3" s="11"/>
      <c r="L3" s="11"/>
    </row>
    <row r="4" s="22" customFormat="tru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8" t="s">
        <v>7</v>
      </c>
      <c r="F4" s="19"/>
      <c r="G4" s="20"/>
      <c r="H4" s="19"/>
      <c r="I4" s="20"/>
      <c r="J4" s="19"/>
      <c r="K4" s="21"/>
      <c r="L4" s="21"/>
    </row>
    <row r="5" s="22" customFormat="true" ht="72.75" hidden="false" customHeight="true" outlineLevel="0" collapsed="false">
      <c r="A5" s="14"/>
      <c r="B5" s="15"/>
      <c r="C5" s="16"/>
      <c r="D5" s="23" t="s">
        <v>8</v>
      </c>
      <c r="E5" s="18"/>
      <c r="F5" s="19"/>
      <c r="G5" s="20"/>
      <c r="H5" s="19"/>
      <c r="I5" s="20"/>
      <c r="J5" s="19"/>
      <c r="K5" s="21"/>
      <c r="L5" s="21"/>
    </row>
    <row r="6" s="6" customFormat="true" ht="15" hidden="false" customHeight="true" outlineLevel="0" collapsed="false">
      <c r="A6" s="24" t="s">
        <v>9</v>
      </c>
      <c r="B6" s="25" t="n">
        <f aca="false">SUM(B7:B17)</f>
        <v>103972.5</v>
      </c>
      <c r="C6" s="26" t="n">
        <f aca="false">SUM(C7:C17)</f>
        <v>13530</v>
      </c>
      <c r="D6" s="26" t="n">
        <f aca="false">SUM(D7:D17)</f>
        <v>4012</v>
      </c>
      <c r="E6" s="27" t="n">
        <f aca="false">C6/B6*100</f>
        <v>13.0130563370122</v>
      </c>
      <c r="F6" s="3"/>
      <c r="G6" s="4"/>
      <c r="H6" s="3"/>
      <c r="I6" s="4"/>
      <c r="J6" s="3"/>
      <c r="K6" s="5"/>
      <c r="L6" s="5"/>
    </row>
    <row r="7" s="6" customFormat="true" ht="15" hidden="false" customHeight="true" outlineLevel="0" collapsed="false">
      <c r="A7" s="28" t="s">
        <v>10</v>
      </c>
      <c r="B7" s="29" t="n">
        <f aca="false">'T6-3-1（男）'!B7+'T6-3-2（女）'!B7</f>
        <v>26282</v>
      </c>
      <c r="C7" s="30" t="n">
        <f aca="false">B29+B51</f>
        <v>5830</v>
      </c>
      <c r="D7" s="31" t="n">
        <f aca="false">'T6-3-1（男）'!D7+'T6-3-2（女）'!D7</f>
        <v>2114</v>
      </c>
      <c r="E7" s="32" t="n">
        <f aca="false">C7/B7*100</f>
        <v>22.1824823072826</v>
      </c>
      <c r="F7" s="3"/>
      <c r="G7" s="4"/>
      <c r="H7" s="3"/>
      <c r="I7" s="4"/>
      <c r="J7" s="3"/>
      <c r="K7" s="5"/>
      <c r="L7" s="5"/>
    </row>
    <row r="8" s="6" customFormat="true" ht="15" hidden="false" customHeight="true" outlineLevel="0" collapsed="false">
      <c r="A8" s="33" t="s">
        <v>11</v>
      </c>
      <c r="B8" s="34" t="n">
        <f aca="false">'T6-3-1（男）'!B8+'T6-3-2（女）'!B8</f>
        <v>10141</v>
      </c>
      <c r="C8" s="35" t="n">
        <f aca="false">B30+B52</f>
        <v>135</v>
      </c>
      <c r="D8" s="35" t="n">
        <f aca="false">'T6-3-1（男）'!D8+'T6-3-2（女）'!D8</f>
        <v>33</v>
      </c>
      <c r="E8" s="36" t="n">
        <f aca="false">C8/B8*100</f>
        <v>1.33122966176906</v>
      </c>
      <c r="F8" s="3"/>
      <c r="G8" s="4"/>
      <c r="H8" s="3"/>
      <c r="I8" s="4"/>
      <c r="J8" s="3"/>
      <c r="K8" s="5"/>
      <c r="L8" s="5"/>
    </row>
    <row r="9" s="6" customFormat="true" ht="15" hidden="false" customHeight="true" outlineLevel="0" collapsed="false">
      <c r="A9" s="33" t="s">
        <v>12</v>
      </c>
      <c r="B9" s="34" t="n">
        <f aca="false">'T6-3-1（男）'!B9+'T6-3-2（女）'!B9</f>
        <v>9390</v>
      </c>
      <c r="C9" s="35" t="n">
        <f aca="false">B31+B53</f>
        <v>1256</v>
      </c>
      <c r="D9" s="35" t="n">
        <f aca="false">'T6-3-1（男）'!D9+'T6-3-2（女）'!D9</f>
        <v>475</v>
      </c>
      <c r="E9" s="36" t="n">
        <f aca="false">C9/B9*100</f>
        <v>13.3759318423855</v>
      </c>
      <c r="F9" s="3"/>
      <c r="G9" s="4"/>
      <c r="H9" s="3"/>
      <c r="I9" s="4"/>
      <c r="J9" s="3"/>
      <c r="K9" s="5"/>
      <c r="L9" s="5"/>
    </row>
    <row r="10" s="6" customFormat="true" ht="15" hidden="false" customHeight="true" outlineLevel="0" collapsed="false">
      <c r="A10" s="33" t="s">
        <v>13</v>
      </c>
      <c r="B10" s="34" t="n">
        <f aca="false">'T6-3-1（男）'!B10+'T6-3-2（女）'!B10</f>
        <v>8260</v>
      </c>
      <c r="C10" s="35" t="n">
        <f aca="false">B32+B54</f>
        <v>1761</v>
      </c>
      <c r="D10" s="35" t="n">
        <f aca="false">'T6-3-1（男）'!D10+'T6-3-2（女）'!D10</f>
        <v>484</v>
      </c>
      <c r="E10" s="36" t="n">
        <f aca="false">C10/B10*100</f>
        <v>21.319612590799</v>
      </c>
      <c r="F10" s="3"/>
      <c r="G10" s="4"/>
      <c r="H10" s="3"/>
      <c r="I10" s="4"/>
      <c r="J10" s="3"/>
      <c r="K10" s="5"/>
      <c r="L10" s="5"/>
    </row>
    <row r="11" s="6" customFormat="true" ht="15" hidden="false" customHeight="true" outlineLevel="0" collapsed="false">
      <c r="A11" s="33" t="s">
        <v>14</v>
      </c>
      <c r="B11" s="34" t="n">
        <f aca="false">'T6-3-1（男）'!B11+'T6-3-2（女）'!B11</f>
        <v>2610</v>
      </c>
      <c r="C11" s="35" t="n">
        <f aca="false">B33+B55</f>
        <v>606</v>
      </c>
      <c r="D11" s="35" t="n">
        <f aca="false">'T6-3-1（男）'!D11+'T6-3-2（女）'!D11</f>
        <v>96</v>
      </c>
      <c r="E11" s="36" t="n">
        <f aca="false">C11/B11*100</f>
        <v>23.2183908045977</v>
      </c>
      <c r="F11" s="3"/>
      <c r="G11" s="4"/>
      <c r="H11" s="3"/>
      <c r="I11" s="4"/>
      <c r="J11" s="3"/>
      <c r="K11" s="5"/>
      <c r="L11" s="5"/>
    </row>
    <row r="12" s="6" customFormat="true" ht="15" hidden="false" customHeight="true" outlineLevel="0" collapsed="false">
      <c r="A12" s="33" t="s">
        <v>15</v>
      </c>
      <c r="B12" s="34" t="n">
        <f aca="false">'T6-3-1（男）'!B12+'T6-3-2（女）'!B12</f>
        <v>11896</v>
      </c>
      <c r="C12" s="35" t="n">
        <f aca="false">B34+B56</f>
        <v>1513</v>
      </c>
      <c r="D12" s="35" t="n">
        <f aca="false">'T6-3-1（男）'!D12+'T6-3-2（女）'!D12</f>
        <v>200</v>
      </c>
      <c r="E12" s="36" t="n">
        <f aca="false">C12/B12*100</f>
        <v>12.7185608607935</v>
      </c>
      <c r="F12" s="3"/>
      <c r="G12" s="4"/>
      <c r="H12" s="3"/>
      <c r="I12" s="4"/>
      <c r="J12" s="3"/>
      <c r="K12" s="5"/>
      <c r="L12" s="5"/>
    </row>
    <row r="13" s="6" customFormat="true" ht="15" hidden="false" customHeight="true" outlineLevel="0" collapsed="false">
      <c r="A13" s="33" t="s">
        <v>16</v>
      </c>
      <c r="B13" s="34" t="n">
        <f aca="false">'T6-3-1（男）'!B13+'T6-3-2（女）'!B13</f>
        <v>2496</v>
      </c>
      <c r="C13" s="35" t="n">
        <f aca="false">B35+B57</f>
        <v>187</v>
      </c>
      <c r="D13" s="35" t="n">
        <f aca="false">'T6-3-1（男）'!D13+'T6-3-2（女）'!D13</f>
        <v>41</v>
      </c>
      <c r="E13" s="36" t="n">
        <f aca="false">C13/B13*100</f>
        <v>7.49198717948718</v>
      </c>
      <c r="F13" s="3"/>
      <c r="G13" s="4"/>
      <c r="H13" s="3"/>
      <c r="I13" s="4"/>
      <c r="J13" s="3"/>
      <c r="K13" s="5"/>
      <c r="L13" s="5"/>
    </row>
    <row r="14" s="6" customFormat="true" ht="15" hidden="false" customHeight="true" outlineLevel="0" collapsed="false">
      <c r="A14" s="33" t="s">
        <v>17</v>
      </c>
      <c r="B14" s="34" t="n">
        <f aca="false">'T6-3-1（男）'!B14+'T6-3-2（女）'!B14</f>
        <v>5475</v>
      </c>
      <c r="C14" s="35" t="n">
        <f aca="false">B36+B58</f>
        <v>1998</v>
      </c>
      <c r="D14" s="35" t="n">
        <f aca="false">'T6-3-1（男）'!D14+'T6-3-2（女）'!D14</f>
        <v>360</v>
      </c>
      <c r="E14" s="37" t="n">
        <f aca="false">C14/B14*100</f>
        <v>36.4931506849315</v>
      </c>
      <c r="F14" s="3"/>
      <c r="G14" s="4"/>
      <c r="H14" s="3"/>
      <c r="I14" s="4"/>
      <c r="J14" s="3"/>
      <c r="K14" s="5"/>
      <c r="L14" s="5"/>
    </row>
    <row r="15" s="6" customFormat="true" ht="15" hidden="false" customHeight="true" outlineLevel="0" collapsed="false">
      <c r="A15" s="38" t="s">
        <v>18</v>
      </c>
      <c r="B15" s="34" t="n">
        <f aca="false">'T6-3-1（男）'!B15+'T6-3-2（女）'!B15</f>
        <v>8221</v>
      </c>
      <c r="C15" s="35" t="n">
        <f aca="false">B37+B59</f>
        <v>89</v>
      </c>
      <c r="D15" s="39" t="n">
        <f aca="false">'T6-3-1（男）'!D15+'T6-3-2（女）'!D15</f>
        <v>89</v>
      </c>
      <c r="E15" s="37" t="n">
        <f aca="false">C15/B15*100</f>
        <v>1.08259335847221</v>
      </c>
      <c r="F15" s="3"/>
      <c r="G15" s="4"/>
      <c r="H15" s="3"/>
      <c r="I15" s="4"/>
      <c r="J15" s="3"/>
      <c r="K15" s="5"/>
      <c r="L15" s="5"/>
    </row>
    <row r="16" s="6" customFormat="true" ht="15" hidden="false" customHeight="true" outlineLevel="0" collapsed="false">
      <c r="A16" s="38" t="s">
        <v>19</v>
      </c>
      <c r="B16" s="34" t="n">
        <f aca="false">'T6-3-1（男）'!B16+'T6-3-2（女）'!B16</f>
        <v>13644</v>
      </c>
      <c r="C16" s="35" t="n">
        <f aca="false">B38+B60</f>
        <v>100</v>
      </c>
      <c r="D16" s="39" t="n">
        <f aca="false">'T6-3-1（男）'!D16+'T6-3-2（女）'!D16</f>
        <v>100</v>
      </c>
      <c r="E16" s="37" t="n">
        <f aca="false">C16/B16*100</f>
        <v>0.732922896511287</v>
      </c>
      <c r="F16" s="3"/>
      <c r="G16" s="4"/>
      <c r="H16" s="3"/>
      <c r="I16" s="4"/>
      <c r="J16" s="3"/>
      <c r="K16" s="5"/>
      <c r="L16" s="5"/>
    </row>
    <row r="17" s="6" customFormat="true" ht="15" hidden="false" customHeight="true" outlineLevel="0" collapsed="false">
      <c r="A17" s="40" t="s">
        <v>20</v>
      </c>
      <c r="B17" s="41" t="n">
        <f aca="false">'T6-3-1（男）'!B17+'T6-3-2（女）'!B17</f>
        <v>5557.5</v>
      </c>
      <c r="C17" s="42" t="n">
        <f aca="false">B39+B61</f>
        <v>55</v>
      </c>
      <c r="D17" s="42" t="n">
        <f aca="false">'T6-3-1（男）'!D17+'T6-3-2（女）'!D17</f>
        <v>20</v>
      </c>
      <c r="E17" s="43" t="n">
        <f aca="false">C17/B17*100</f>
        <v>0.989653621232569</v>
      </c>
      <c r="F17" s="3"/>
      <c r="G17" s="4"/>
      <c r="H17" s="3"/>
      <c r="I17" s="4"/>
      <c r="J17" s="3"/>
      <c r="K17" s="5"/>
      <c r="L17" s="5"/>
    </row>
    <row r="18" s="6" customFormat="true" ht="21" hidden="false" customHeight="true" outlineLevel="0" collapsed="false">
      <c r="A18" s="2"/>
      <c r="B18" s="3"/>
      <c r="C18" s="3"/>
      <c r="D18" s="4"/>
      <c r="E18" s="3"/>
      <c r="F18" s="4"/>
      <c r="G18" s="3"/>
      <c r="H18" s="4"/>
      <c r="I18" s="3"/>
      <c r="J18" s="5"/>
      <c r="K18" s="5"/>
      <c r="L18" s="5"/>
    </row>
    <row r="19" s="6" customFormat="true" ht="12.95" hidden="false" customHeight="true" outlineLevel="0" collapsed="false">
      <c r="A19" s="2" t="s">
        <v>21</v>
      </c>
      <c r="B19" s="3"/>
      <c r="C19" s="3"/>
      <c r="D19" s="4"/>
      <c r="E19" s="3"/>
      <c r="F19" s="4"/>
      <c r="G19" s="3"/>
      <c r="H19" s="4"/>
      <c r="I19" s="3"/>
      <c r="J19" s="5"/>
      <c r="K19" s="44"/>
      <c r="L19" s="13" t="s">
        <v>3</v>
      </c>
    </row>
    <row r="20" customFormat="false" ht="15" hidden="false" customHeight="true" outlineLevel="0" collapsed="false">
      <c r="A20" s="45"/>
      <c r="B20" s="46" t="s">
        <v>22</v>
      </c>
      <c r="C20" s="47"/>
      <c r="D20" s="48"/>
      <c r="E20" s="46"/>
      <c r="F20" s="49"/>
      <c r="G20" s="50" t="s">
        <v>23</v>
      </c>
      <c r="H20" s="50"/>
      <c r="I20" s="50"/>
      <c r="J20" s="50"/>
      <c r="K20" s="51"/>
      <c r="L20" s="52"/>
    </row>
    <row r="21" customFormat="false" ht="15" hidden="false" customHeight="true" outlineLevel="0" collapsed="false">
      <c r="A21" s="53" t="s">
        <v>24</v>
      </c>
      <c r="B21" s="54"/>
      <c r="C21" s="55" t="s">
        <v>25</v>
      </c>
      <c r="D21" s="56" t="s">
        <v>25</v>
      </c>
      <c r="E21" s="55" t="s">
        <v>26</v>
      </c>
      <c r="F21" s="56" t="s">
        <v>26</v>
      </c>
      <c r="G21" s="57"/>
      <c r="H21" s="58" t="s">
        <v>27</v>
      </c>
      <c r="I21" s="59" t="s">
        <v>28</v>
      </c>
      <c r="J21" s="60" t="s">
        <v>29</v>
      </c>
      <c r="K21" s="61" t="s">
        <v>30</v>
      </c>
      <c r="L21" s="62" t="s">
        <v>26</v>
      </c>
    </row>
    <row r="22" customFormat="false" ht="15" hidden="false" customHeight="true" outlineLevel="0" collapsed="false">
      <c r="A22" s="53" t="s">
        <v>31</v>
      </c>
      <c r="B22" s="55" t="s">
        <v>32</v>
      </c>
      <c r="C22" s="55" t="s">
        <v>26</v>
      </c>
      <c r="D22" s="56" t="s">
        <v>26</v>
      </c>
      <c r="E22" s="55" t="s">
        <v>33</v>
      </c>
      <c r="F22" s="56" t="s">
        <v>33</v>
      </c>
      <c r="G22" s="63" t="s">
        <v>34</v>
      </c>
      <c r="H22" s="63" t="s">
        <v>35</v>
      </c>
      <c r="I22" s="64" t="s">
        <v>36</v>
      </c>
      <c r="J22" s="65" t="s">
        <v>37</v>
      </c>
      <c r="K22" s="61"/>
      <c r="L22" s="62" t="s">
        <v>33</v>
      </c>
    </row>
    <row r="23" customFormat="false" ht="15" hidden="false" customHeight="true" outlineLevel="0" collapsed="false">
      <c r="A23" s="66" t="s">
        <v>38</v>
      </c>
      <c r="B23" s="54"/>
      <c r="C23" s="55" t="s">
        <v>33</v>
      </c>
      <c r="D23" s="56" t="s">
        <v>33</v>
      </c>
      <c r="E23" s="55" t="s">
        <v>22</v>
      </c>
      <c r="F23" s="56" t="s">
        <v>22</v>
      </c>
      <c r="G23" s="63" t="s">
        <v>39</v>
      </c>
      <c r="H23" s="63" t="s">
        <v>40</v>
      </c>
      <c r="I23" s="64" t="s">
        <v>41</v>
      </c>
      <c r="J23" s="65" t="s">
        <v>42</v>
      </c>
      <c r="K23" s="61" t="s">
        <v>43</v>
      </c>
      <c r="L23" s="62" t="s">
        <v>30</v>
      </c>
    </row>
    <row r="24" customFormat="false" ht="15" hidden="false" customHeight="true" outlineLevel="0" collapsed="false">
      <c r="A24" s="66"/>
      <c r="B24" s="55" t="s">
        <v>44</v>
      </c>
      <c r="C24" s="55" t="s">
        <v>44</v>
      </c>
      <c r="D24" s="56" t="s">
        <v>45</v>
      </c>
      <c r="E24" s="55" t="s">
        <v>32</v>
      </c>
      <c r="F24" s="56" t="s">
        <v>32</v>
      </c>
      <c r="G24" s="63" t="s">
        <v>46</v>
      </c>
      <c r="H24" s="63" t="s">
        <v>47</v>
      </c>
      <c r="I24" s="64" t="s">
        <v>48</v>
      </c>
      <c r="J24" s="65" t="s">
        <v>49</v>
      </c>
      <c r="K24" s="61" t="s">
        <v>24</v>
      </c>
      <c r="L24" s="62" t="s">
        <v>22</v>
      </c>
    </row>
    <row r="25" customFormat="false" ht="15" hidden="false" customHeight="true" outlineLevel="0" collapsed="false">
      <c r="A25" s="53"/>
      <c r="B25" s="54"/>
      <c r="C25" s="55"/>
      <c r="D25" s="67" t="s">
        <v>24</v>
      </c>
      <c r="E25" s="55" t="s">
        <v>44</v>
      </c>
      <c r="F25" s="56" t="s">
        <v>45</v>
      </c>
      <c r="G25" s="63" t="s">
        <v>50</v>
      </c>
      <c r="H25" s="63" t="s">
        <v>51</v>
      </c>
      <c r="I25" s="64" t="s">
        <v>52</v>
      </c>
      <c r="J25" s="65" t="s">
        <v>53</v>
      </c>
      <c r="K25" s="61" t="s">
        <v>54</v>
      </c>
      <c r="L25" s="62" t="s">
        <v>32</v>
      </c>
    </row>
    <row r="26" customFormat="false" ht="15" hidden="false" customHeight="true" outlineLevel="0" collapsed="false">
      <c r="A26" s="53"/>
      <c r="B26" s="55" t="s">
        <v>55</v>
      </c>
      <c r="C26" s="54"/>
      <c r="D26" s="68" t="s">
        <v>56</v>
      </c>
      <c r="E26" s="55" t="s">
        <v>57</v>
      </c>
      <c r="F26" s="68" t="s">
        <v>56</v>
      </c>
      <c r="G26" s="63" t="s">
        <v>58</v>
      </c>
      <c r="H26" s="63" t="s">
        <v>59</v>
      </c>
      <c r="I26" s="64" t="s">
        <v>60</v>
      </c>
      <c r="J26" s="65" t="s">
        <v>61</v>
      </c>
      <c r="K26" s="69" t="s">
        <v>24</v>
      </c>
      <c r="L26" s="62" t="s">
        <v>44</v>
      </c>
    </row>
    <row r="27" customFormat="false" ht="15" hidden="false" customHeight="true" outlineLevel="0" collapsed="false">
      <c r="A27" s="53"/>
      <c r="B27" s="55" t="s">
        <v>24</v>
      </c>
      <c r="C27" s="55" t="s">
        <v>24</v>
      </c>
      <c r="D27" s="56" t="s">
        <v>24</v>
      </c>
      <c r="E27" s="55" t="s">
        <v>24</v>
      </c>
      <c r="F27" s="56" t="s">
        <v>24</v>
      </c>
      <c r="G27" s="64"/>
      <c r="H27" s="63" t="s">
        <v>44</v>
      </c>
      <c r="I27" s="64" t="s">
        <v>62</v>
      </c>
      <c r="J27" s="65" t="s">
        <v>62</v>
      </c>
      <c r="K27" s="69"/>
      <c r="L27" s="62" t="s">
        <v>24</v>
      </c>
    </row>
    <row r="28" customFormat="false" ht="15" hidden="false" customHeight="true" outlineLevel="0" collapsed="false">
      <c r="A28" s="24" t="s">
        <v>9</v>
      </c>
      <c r="B28" s="70" t="n">
        <f aca="false">SUM(B29:B39)</f>
        <v>13133</v>
      </c>
      <c r="C28" s="71" t="n">
        <f aca="false">SUM(C29:C39)</f>
        <v>160</v>
      </c>
      <c r="D28" s="72" t="n">
        <f aca="false">C28/B28*100</f>
        <v>1.21830503312267</v>
      </c>
      <c r="E28" s="71" t="n">
        <f aca="false">SUM(E29:E39)</f>
        <v>137</v>
      </c>
      <c r="F28" s="73" t="n">
        <f aca="false">E28/C28*100</f>
        <v>85.625</v>
      </c>
      <c r="G28" s="71" t="n">
        <f aca="false">SUM(G29:G39)</f>
        <v>31</v>
      </c>
      <c r="H28" s="74" t="n">
        <f aca="false">SUM(H29:H39)</f>
        <v>9</v>
      </c>
      <c r="I28" s="75" t="n">
        <f aca="false">SUM(I29:I39)</f>
        <v>2</v>
      </c>
      <c r="J28" s="76" t="n">
        <f aca="false">SUM(J29:J39)</f>
        <v>95</v>
      </c>
      <c r="K28" s="70" t="n">
        <f aca="false">SUM(K29:K39)</f>
        <v>2</v>
      </c>
      <c r="L28" s="76" t="n">
        <f aca="false">SUM(L29:L39)</f>
        <v>21</v>
      </c>
      <c r="M28" s="77"/>
      <c r="N28" s="77"/>
    </row>
    <row r="29" customFormat="false" ht="15" hidden="false" customHeight="true" outlineLevel="0" collapsed="false">
      <c r="A29" s="28" t="s">
        <v>10</v>
      </c>
      <c r="B29" s="78" t="n">
        <f aca="false">'T6-3-1（男）'!B29+'T6-3-2（女）'!B29</f>
        <v>5753</v>
      </c>
      <c r="C29" s="79" t="n">
        <f aca="false">'T6-3-1（男）'!C29+'T6-3-2（女）'!C29</f>
        <v>52</v>
      </c>
      <c r="D29" s="80" t="n">
        <f aca="false">C29/B29*100</f>
        <v>0.903876238484269</v>
      </c>
      <c r="E29" s="81" t="n">
        <f aca="false">'T6-3-1（男）'!E29+'T6-3-2（女）'!E29</f>
        <v>50</v>
      </c>
      <c r="F29" s="82" t="n">
        <f aca="false">E29/C29*100</f>
        <v>96.1538461538462</v>
      </c>
      <c r="G29" s="83" t="n">
        <f aca="false">'T6-3-1（男）'!G29+'T6-3-2（女）'!G29</f>
        <v>6</v>
      </c>
      <c r="H29" s="84" t="n">
        <f aca="false">'T6-3-1（男）'!H29+'T6-3-2（女）'!H29</f>
        <v>6</v>
      </c>
      <c r="I29" s="83" t="n">
        <f aca="false">'T6-3-1（男）'!I29+'T6-3-2（女）'!I29</f>
        <v>1</v>
      </c>
      <c r="J29" s="85" t="n">
        <f aca="false">'T6-3-1（男）'!J29+'T6-3-2（女）'!J29</f>
        <v>37</v>
      </c>
      <c r="K29" s="84" t="n">
        <f aca="false">'T6-3-1（男）'!K29+'T6-3-2（女）'!K29</f>
        <v>1</v>
      </c>
      <c r="L29" s="86" t="n">
        <f aca="false">'T6-3-1（男）'!L29+'T6-3-2（女）'!L29</f>
        <v>1</v>
      </c>
      <c r="M29" s="77"/>
      <c r="N29" s="77"/>
    </row>
    <row r="30" customFormat="false" ht="15" hidden="false" customHeight="true" outlineLevel="0" collapsed="false">
      <c r="A30" s="33" t="s">
        <v>11</v>
      </c>
      <c r="B30" s="87" t="n">
        <f aca="false">'T6-3-1（男）'!B30+'T6-3-2（女）'!B30</f>
        <v>115</v>
      </c>
      <c r="C30" s="88" t="n">
        <f aca="false">'T6-3-1（男）'!C30+'T6-3-2（女）'!C30</f>
        <v>0</v>
      </c>
      <c r="D30" s="89" t="n">
        <f aca="false">C30/B30*100</f>
        <v>0</v>
      </c>
      <c r="E30" s="88" t="n">
        <f aca="false">'T6-3-1（男）'!E30+'T6-3-2（女）'!E30</f>
        <v>0</v>
      </c>
      <c r="F30" s="90" t="s">
        <v>63</v>
      </c>
      <c r="G30" s="88" t="n">
        <f aca="false">'T6-3-1（男）'!G30+'T6-3-2（女）'!G30</f>
        <v>0</v>
      </c>
      <c r="H30" s="87" t="n">
        <f aca="false">'T6-3-1（男）'!H30+'T6-3-2（女）'!H30</f>
        <v>0</v>
      </c>
      <c r="I30" s="88" t="n">
        <f aca="false">'T6-3-1（男）'!I30+'T6-3-2（女）'!I30</f>
        <v>0</v>
      </c>
      <c r="J30" s="91" t="n">
        <f aca="false">'T6-3-1（男）'!J30+'T6-3-2（女）'!J30</f>
        <v>0</v>
      </c>
      <c r="K30" s="87" t="n">
        <f aca="false">'T6-3-1（男）'!K30+'T6-3-2（女）'!K30</f>
        <v>0</v>
      </c>
      <c r="L30" s="91" t="n">
        <f aca="false">'T6-3-1（男）'!L30+'T6-3-2（女）'!L30</f>
        <v>0</v>
      </c>
      <c r="M30" s="77"/>
      <c r="N30" s="77"/>
    </row>
    <row r="31" customFormat="false" ht="15" hidden="false" customHeight="true" outlineLevel="0" collapsed="false">
      <c r="A31" s="33" t="s">
        <v>12</v>
      </c>
      <c r="B31" s="87" t="n">
        <f aca="false">'T6-3-1（男）'!B31+'T6-3-2（女）'!B31</f>
        <v>1126</v>
      </c>
      <c r="C31" s="88" t="n">
        <f aca="false">'T6-3-1（男）'!C31+'T6-3-2（女）'!C31</f>
        <v>38</v>
      </c>
      <c r="D31" s="89" t="n">
        <f aca="false">C31/B31*100</f>
        <v>3.37477797513322</v>
      </c>
      <c r="E31" s="88" t="n">
        <f aca="false">'T6-3-1（男）'!E31+'T6-3-2（女）'!E31</f>
        <v>37</v>
      </c>
      <c r="F31" s="90" t="n">
        <f aca="false">E31/C31*100</f>
        <v>97.3684210526316</v>
      </c>
      <c r="G31" s="88" t="n">
        <f aca="false">'T6-3-1（男）'!G31+'T6-3-2（女）'!G31</f>
        <v>8</v>
      </c>
      <c r="H31" s="87" t="n">
        <f aca="false">'T6-3-1（男）'!H31+'T6-3-2（女）'!H31</f>
        <v>2</v>
      </c>
      <c r="I31" s="88" t="n">
        <f aca="false">'T6-3-1（男）'!I31+'T6-3-2（女）'!I31</f>
        <v>0</v>
      </c>
      <c r="J31" s="91" t="n">
        <f aca="false">'T6-3-1（男）'!J31+'T6-3-2（女）'!J31</f>
        <v>27</v>
      </c>
      <c r="K31" s="87" t="n">
        <f aca="false">'T6-3-1（男）'!K31+'T6-3-2（女）'!K31</f>
        <v>0</v>
      </c>
      <c r="L31" s="91" t="n">
        <f aca="false">'T6-3-1（男）'!L31+'T6-3-2（女）'!L31</f>
        <v>1</v>
      </c>
      <c r="M31" s="77"/>
      <c r="N31" s="77"/>
    </row>
    <row r="32" customFormat="false" ht="15" hidden="false" customHeight="true" outlineLevel="0" collapsed="false">
      <c r="A32" s="33" t="s">
        <v>13</v>
      </c>
      <c r="B32" s="87" t="n">
        <f aca="false">'T6-3-1（男）'!B32+'T6-3-2（女）'!B32</f>
        <v>1746</v>
      </c>
      <c r="C32" s="88" t="n">
        <f aca="false">'T6-3-1（男）'!C32+'T6-3-2（女）'!C32</f>
        <v>39</v>
      </c>
      <c r="D32" s="89" t="n">
        <f aca="false">C32/B32*100</f>
        <v>2.23367697594502</v>
      </c>
      <c r="E32" s="88" t="n">
        <f aca="false">'T6-3-1（男）'!E32+'T6-3-2（女）'!E32</f>
        <v>26</v>
      </c>
      <c r="F32" s="90" t="n">
        <f aca="false">E32/C32*100</f>
        <v>66.6666666666667</v>
      </c>
      <c r="G32" s="88" t="n">
        <f aca="false">'T6-3-1（男）'!G32+'T6-3-2（女）'!G32</f>
        <v>6</v>
      </c>
      <c r="H32" s="87" t="n">
        <f aca="false">'T6-3-1（男）'!H32+'T6-3-2（女）'!H32</f>
        <v>0</v>
      </c>
      <c r="I32" s="88" t="n">
        <f aca="false">'T6-3-1（男）'!I32+'T6-3-2（女）'!I32</f>
        <v>0</v>
      </c>
      <c r="J32" s="91" t="n">
        <f aca="false">'T6-3-1（男）'!J32+'T6-3-2（女）'!J32</f>
        <v>20</v>
      </c>
      <c r="K32" s="87" t="n">
        <f aca="false">'T6-3-1（男）'!K32+'T6-3-2（女）'!K32</f>
        <v>0</v>
      </c>
      <c r="L32" s="91" t="n">
        <f aca="false">'T6-3-1（男）'!L32+'T6-3-2（女）'!L32</f>
        <v>13</v>
      </c>
      <c r="M32" s="77"/>
      <c r="N32" s="77"/>
    </row>
    <row r="33" customFormat="false" ht="15" hidden="false" customHeight="true" outlineLevel="0" collapsed="false">
      <c r="A33" s="33" t="s">
        <v>14</v>
      </c>
      <c r="B33" s="87" t="n">
        <f aca="false">'T6-3-1（男）'!B33+'T6-3-2（女）'!B33</f>
        <v>569</v>
      </c>
      <c r="C33" s="88" t="n">
        <f aca="false">'T6-3-1（男）'!C33+'T6-3-2（女）'!C33</f>
        <v>4</v>
      </c>
      <c r="D33" s="89" t="n">
        <f aca="false">C33/B33*100</f>
        <v>0.70298769771529</v>
      </c>
      <c r="E33" s="88" t="n">
        <f aca="false">'T6-3-1（男）'!E33+'T6-3-2（女）'!E33</f>
        <v>3</v>
      </c>
      <c r="F33" s="90" t="n">
        <f aca="false">E33/C33*100</f>
        <v>75</v>
      </c>
      <c r="G33" s="88" t="n">
        <f aca="false">'T6-3-1（男）'!G33+'T6-3-2（女）'!G33</f>
        <v>1</v>
      </c>
      <c r="H33" s="87" t="n">
        <f aca="false">'T6-3-1（男）'!H33+'T6-3-2（女）'!H33</f>
        <v>1</v>
      </c>
      <c r="I33" s="88" t="n">
        <f aca="false">'T6-3-1（男）'!I33+'T6-3-2（女）'!I33</f>
        <v>0</v>
      </c>
      <c r="J33" s="91" t="n">
        <f aca="false">'T6-3-1（男）'!J33+'T6-3-2（女）'!J33</f>
        <v>1</v>
      </c>
      <c r="K33" s="87" t="n">
        <f aca="false">'T6-3-1（男）'!K33+'T6-3-2（女）'!K33</f>
        <v>0</v>
      </c>
      <c r="L33" s="91" t="n">
        <f aca="false">'T6-3-1（男）'!L33+'T6-3-2（女）'!L33</f>
        <v>1</v>
      </c>
      <c r="M33" s="77"/>
      <c r="N33" s="77"/>
    </row>
    <row r="34" customFormat="false" ht="15" hidden="false" customHeight="true" outlineLevel="0" collapsed="false">
      <c r="A34" s="33" t="s">
        <v>15</v>
      </c>
      <c r="B34" s="87" t="n">
        <f aca="false">'T6-3-1（男）'!B34+'T6-3-2（女）'!B34</f>
        <v>1504</v>
      </c>
      <c r="C34" s="88" t="n">
        <f aca="false">'T6-3-1（男）'!C34+'T6-3-2（女）'!C34</f>
        <v>19</v>
      </c>
      <c r="D34" s="89" t="n">
        <f aca="false">C34/B34*100</f>
        <v>1.26329787234043</v>
      </c>
      <c r="E34" s="88" t="n">
        <f aca="false">'T6-3-1（男）'!E34+'T6-3-2（女）'!E34</f>
        <v>15</v>
      </c>
      <c r="F34" s="90" t="n">
        <f aca="false">E34/C34*100</f>
        <v>78.9473684210526</v>
      </c>
      <c r="G34" s="88" t="n">
        <f aca="false">'T6-3-1（男）'!G34+'T6-3-2（女）'!G34</f>
        <v>8</v>
      </c>
      <c r="H34" s="87" t="n">
        <f aca="false">'T6-3-1（男）'!H34+'T6-3-2（女）'!H34</f>
        <v>0</v>
      </c>
      <c r="I34" s="88" t="n">
        <f aca="false">'T6-3-1（男）'!I34+'T6-3-2（女）'!I34</f>
        <v>1</v>
      </c>
      <c r="J34" s="91" t="n">
        <f aca="false">'T6-3-1（男）'!J34+'T6-3-2（女）'!J34</f>
        <v>6</v>
      </c>
      <c r="K34" s="87" t="n">
        <f aca="false">'T6-3-1（男）'!K34+'T6-3-2（女）'!K34</f>
        <v>0</v>
      </c>
      <c r="L34" s="91" t="n">
        <f aca="false">'T6-3-1（男）'!L34+'T6-3-2（女）'!L34</f>
        <v>4</v>
      </c>
      <c r="M34" s="77"/>
      <c r="N34" s="77"/>
    </row>
    <row r="35" customFormat="false" ht="15" hidden="false" customHeight="true" outlineLevel="0" collapsed="false">
      <c r="A35" s="33" t="s">
        <v>16</v>
      </c>
      <c r="B35" s="87" t="n">
        <f aca="false">'T6-3-1（男）'!B35+'T6-3-2（女）'!B35</f>
        <v>187</v>
      </c>
      <c r="C35" s="88" t="n">
        <f aca="false">'T6-3-1（男）'!C35+'T6-3-2（女）'!C35</f>
        <v>3</v>
      </c>
      <c r="D35" s="89" t="n">
        <f aca="false">C35/B35*100</f>
        <v>1.60427807486631</v>
      </c>
      <c r="E35" s="88" t="n">
        <f aca="false">'T6-3-1（男）'!E35+'T6-3-2（女）'!E35</f>
        <v>2</v>
      </c>
      <c r="F35" s="90" t="n">
        <f aca="false">E35/C35*100</f>
        <v>66.6666666666667</v>
      </c>
      <c r="G35" s="88" t="n">
        <f aca="false">'T6-3-1（男）'!G35+'T6-3-2（女）'!G35</f>
        <v>0</v>
      </c>
      <c r="H35" s="87" t="n">
        <f aca="false">'T6-3-1（男）'!H35+'T6-3-2（女）'!H35</f>
        <v>0</v>
      </c>
      <c r="I35" s="88" t="n">
        <f aca="false">'T6-3-1（男）'!I35+'T6-3-2（女）'!I35</f>
        <v>0</v>
      </c>
      <c r="J35" s="91" t="n">
        <f aca="false">'T6-3-1（男）'!J35+'T6-3-2（女）'!J35</f>
        <v>2</v>
      </c>
      <c r="K35" s="87" t="n">
        <f aca="false">'T6-3-1（男）'!K35+'T6-3-2（女）'!K35</f>
        <v>1</v>
      </c>
      <c r="L35" s="91" t="n">
        <f aca="false">'T6-3-1（男）'!L35+'T6-3-2（女）'!L35</f>
        <v>0</v>
      </c>
      <c r="M35" s="77"/>
      <c r="N35" s="77"/>
    </row>
    <row r="36" customFormat="false" ht="15" hidden="false" customHeight="true" outlineLevel="0" collapsed="false">
      <c r="A36" s="33" t="s">
        <v>17</v>
      </c>
      <c r="B36" s="87" t="n">
        <f aca="false">'T6-3-1（男）'!B36+'T6-3-2（女）'!B36</f>
        <v>1955</v>
      </c>
      <c r="C36" s="88" t="n">
        <f aca="false">'T6-3-1（男）'!C36+'T6-3-2（女）'!C36</f>
        <v>2</v>
      </c>
      <c r="D36" s="89" t="n">
        <f aca="false">C36/B36*100</f>
        <v>0.10230179028133</v>
      </c>
      <c r="E36" s="88" t="n">
        <f aca="false">'T6-3-1（男）'!E36+'T6-3-2（女）'!E36</f>
        <v>1</v>
      </c>
      <c r="F36" s="90" t="n">
        <f aca="false">E36/C36*100</f>
        <v>50</v>
      </c>
      <c r="G36" s="88" t="n">
        <f aca="false">'T6-3-1（男）'!G36+'T6-3-2（女）'!G36</f>
        <v>0</v>
      </c>
      <c r="H36" s="87" t="n">
        <f aca="false">'T6-3-1（男）'!H36+'T6-3-2（女）'!H36</f>
        <v>0</v>
      </c>
      <c r="I36" s="88" t="n">
        <f aca="false">'T6-3-1（男）'!I36+'T6-3-2（女）'!I36</f>
        <v>0</v>
      </c>
      <c r="J36" s="91" t="n">
        <f aca="false">'T6-3-1（男）'!J36+'T6-3-2（女）'!J36</f>
        <v>1</v>
      </c>
      <c r="K36" s="87" t="n">
        <f aca="false">'T6-3-1（男）'!K36+'T6-3-2（女）'!K36</f>
        <v>0</v>
      </c>
      <c r="L36" s="91" t="n">
        <f aca="false">'T6-3-1（男）'!L36+'T6-3-2（女）'!L36</f>
        <v>1</v>
      </c>
      <c r="M36" s="77"/>
      <c r="N36" s="77"/>
    </row>
    <row r="37" customFormat="false" ht="15" hidden="false" customHeight="true" outlineLevel="0" collapsed="false">
      <c r="A37" s="38" t="s">
        <v>18</v>
      </c>
      <c r="B37" s="87" t="n">
        <f aca="false">'T6-3-1（男）'!B37+'T6-3-2（女）'!B37</f>
        <v>58</v>
      </c>
      <c r="C37" s="88" t="n">
        <f aca="false">'T6-3-1（男）'!C37+'T6-3-2（女）'!C37</f>
        <v>0</v>
      </c>
      <c r="D37" s="89" t="n">
        <f aca="false">C37/B37*100</f>
        <v>0</v>
      </c>
      <c r="E37" s="88" t="n">
        <f aca="false">'T6-3-1（男）'!E37+'T6-3-2（女）'!E37</f>
        <v>0</v>
      </c>
      <c r="F37" s="90" t="s">
        <v>63</v>
      </c>
      <c r="G37" s="88" t="n">
        <f aca="false">'T6-3-1（男）'!G37+'T6-3-2（女）'!G37</f>
        <v>0</v>
      </c>
      <c r="H37" s="87" t="n">
        <f aca="false">'T6-3-1（男）'!H37+'T6-3-2（女）'!H37</f>
        <v>0</v>
      </c>
      <c r="I37" s="88" t="n">
        <f aca="false">'T6-3-1（男）'!I37+'T6-3-2（女）'!I37</f>
        <v>0</v>
      </c>
      <c r="J37" s="91" t="n">
        <f aca="false">'T6-3-1（男）'!J37+'T6-3-2（女）'!J37</f>
        <v>0</v>
      </c>
      <c r="K37" s="87" t="n">
        <f aca="false">'T6-3-1（男）'!K37+'T6-3-2（女）'!K37</f>
        <v>0</v>
      </c>
      <c r="L37" s="91" t="n">
        <f aca="false">'T6-3-1（男）'!L37+'T6-3-2（女）'!L37</f>
        <v>0</v>
      </c>
      <c r="M37" s="77"/>
      <c r="N37" s="77"/>
    </row>
    <row r="38" customFormat="false" ht="15" hidden="false" customHeight="true" outlineLevel="0" collapsed="false">
      <c r="A38" s="33" t="s">
        <v>19</v>
      </c>
      <c r="B38" s="87" t="n">
        <f aca="false">'T6-3-1（男）'!B38+'T6-3-2（女）'!B38</f>
        <v>85</v>
      </c>
      <c r="C38" s="88" t="n">
        <f aca="false">'T6-3-1（男）'!C38+'T6-3-2（女）'!C38</f>
        <v>2</v>
      </c>
      <c r="D38" s="89" t="n">
        <f aca="false">C38/B38*100</f>
        <v>2.35294117647059</v>
      </c>
      <c r="E38" s="88" t="n">
        <f aca="false">'T6-3-1（男）'!E38+'T6-3-2（女）'!E38</f>
        <v>2</v>
      </c>
      <c r="F38" s="90" t="n">
        <f aca="false">E38/C38*100</f>
        <v>100</v>
      </c>
      <c r="G38" s="88" t="n">
        <f aca="false">'T6-3-1（男）'!G38+'T6-3-2（女）'!G38</f>
        <v>2</v>
      </c>
      <c r="H38" s="87" t="n">
        <f aca="false">'T6-3-1（男）'!H38+'T6-3-2（女）'!H38</f>
        <v>0</v>
      </c>
      <c r="I38" s="88" t="n">
        <f aca="false">'T6-3-1（男）'!I38+'T6-3-2（女）'!I38</f>
        <v>0</v>
      </c>
      <c r="J38" s="91" t="n">
        <f aca="false">'T6-3-1（男）'!J38+'T6-3-2（女）'!J38</f>
        <v>0</v>
      </c>
      <c r="K38" s="87" t="n">
        <f aca="false">'T6-3-1（男）'!K38+'T6-3-2（女）'!K38</f>
        <v>0</v>
      </c>
      <c r="L38" s="91" t="n">
        <f aca="false">'T6-3-1（男）'!L38+'T6-3-2（女）'!L38</f>
        <v>0</v>
      </c>
      <c r="M38" s="77"/>
      <c r="N38" s="77"/>
    </row>
    <row r="39" customFormat="false" ht="15" hidden="false" customHeight="true" outlineLevel="0" collapsed="false">
      <c r="A39" s="40" t="s">
        <v>20</v>
      </c>
      <c r="B39" s="92" t="n">
        <f aca="false">'T6-3-1（男）'!B39+'T6-3-2（女）'!B39</f>
        <v>35</v>
      </c>
      <c r="C39" s="93" t="n">
        <f aca="false">'T6-3-1（男）'!C39+'T6-3-2（女）'!C39</f>
        <v>1</v>
      </c>
      <c r="D39" s="94" t="n">
        <f aca="false">C39/B39*100</f>
        <v>2.85714285714286</v>
      </c>
      <c r="E39" s="95" t="n">
        <f aca="false">'T6-3-1（男）'!E39+'T6-3-2（女）'!E39</f>
        <v>1</v>
      </c>
      <c r="F39" s="96" t="n">
        <f aca="false">E39/C39*100</f>
        <v>100</v>
      </c>
      <c r="G39" s="97" t="n">
        <f aca="false">'T6-3-1（男）'!G39+'T6-3-2（女）'!G39</f>
        <v>0</v>
      </c>
      <c r="H39" s="98" t="n">
        <f aca="false">'T6-3-1（男）'!H39+'T6-3-2（女）'!H39</f>
        <v>0</v>
      </c>
      <c r="I39" s="98" t="n">
        <f aca="false">'T6-3-1（男）'!I39+'T6-3-2（女）'!I39</f>
        <v>0</v>
      </c>
      <c r="J39" s="99" t="n">
        <f aca="false">'T6-3-1（男）'!J39+'T6-3-2（女）'!J39</f>
        <v>1</v>
      </c>
      <c r="K39" s="93" t="n">
        <f aca="false">'T6-3-1（男）'!K39+'T6-3-2（女）'!K39</f>
        <v>0</v>
      </c>
      <c r="L39" s="100" t="n">
        <f aca="false">'T6-3-1（男）'!L39+'T6-3-2（女）'!L39</f>
        <v>0</v>
      </c>
      <c r="M39" s="77"/>
      <c r="N39" s="77"/>
    </row>
    <row r="40" customFormat="false" ht="21" hidden="false" customHeight="true" outlineLevel="0" collapsed="false">
      <c r="A40" s="101"/>
      <c r="B40" s="102"/>
      <c r="C40" s="102"/>
      <c r="D40" s="103"/>
      <c r="E40" s="102"/>
      <c r="F40" s="103"/>
      <c r="G40" s="102"/>
      <c r="H40" s="103"/>
      <c r="I40" s="102"/>
      <c r="J40" s="104"/>
      <c r="K40" s="104"/>
      <c r="L40" s="104"/>
      <c r="M40" s="77"/>
      <c r="N40" s="77"/>
    </row>
    <row r="41" s="6" customFormat="true" ht="21.75" hidden="false" customHeight="true" outlineLevel="0" collapsed="false">
      <c r="A41" s="105" t="s">
        <v>64</v>
      </c>
      <c r="B41" s="3"/>
      <c r="C41" s="3"/>
      <c r="D41" s="4"/>
      <c r="E41" s="3"/>
      <c r="F41" s="4"/>
      <c r="G41" s="3"/>
      <c r="H41" s="4"/>
      <c r="I41" s="3"/>
      <c r="J41" s="5"/>
      <c r="K41" s="44"/>
      <c r="L41" s="13" t="s">
        <v>3</v>
      </c>
      <c r="M41" s="77"/>
      <c r="N41" s="77"/>
    </row>
    <row r="42" customFormat="false" ht="15" hidden="false" customHeight="true" outlineLevel="0" collapsed="false">
      <c r="A42" s="45"/>
      <c r="B42" s="46" t="s">
        <v>22</v>
      </c>
      <c r="C42" s="47"/>
      <c r="D42" s="48"/>
      <c r="E42" s="46"/>
      <c r="F42" s="49"/>
      <c r="G42" s="50" t="s">
        <v>23</v>
      </c>
      <c r="H42" s="50"/>
      <c r="I42" s="50"/>
      <c r="J42" s="50"/>
      <c r="K42" s="51"/>
      <c r="L42" s="52"/>
      <c r="M42" s="77"/>
      <c r="N42" s="77"/>
    </row>
    <row r="43" customFormat="false" ht="15" hidden="false" customHeight="true" outlineLevel="0" collapsed="false">
      <c r="A43" s="53" t="s">
        <v>24</v>
      </c>
      <c r="B43" s="55"/>
      <c r="C43" s="55" t="s">
        <v>25</v>
      </c>
      <c r="D43" s="56" t="s">
        <v>25</v>
      </c>
      <c r="E43" s="55" t="s">
        <v>26</v>
      </c>
      <c r="F43" s="56" t="s">
        <v>26</v>
      </c>
      <c r="G43" s="59"/>
      <c r="H43" s="58" t="s">
        <v>27</v>
      </c>
      <c r="I43" s="59" t="s">
        <v>28</v>
      </c>
      <c r="J43" s="60" t="s">
        <v>29</v>
      </c>
      <c r="K43" s="61" t="s">
        <v>30</v>
      </c>
      <c r="L43" s="62" t="s">
        <v>26</v>
      </c>
      <c r="M43" s="77"/>
      <c r="N43" s="77"/>
    </row>
    <row r="44" customFormat="false" ht="15" hidden="false" customHeight="true" outlineLevel="0" collapsed="false">
      <c r="A44" s="53" t="s">
        <v>31</v>
      </c>
      <c r="B44" s="55" t="s">
        <v>32</v>
      </c>
      <c r="C44" s="55" t="s">
        <v>26</v>
      </c>
      <c r="D44" s="56" t="s">
        <v>26</v>
      </c>
      <c r="E44" s="55" t="s">
        <v>33</v>
      </c>
      <c r="F44" s="56" t="s">
        <v>33</v>
      </c>
      <c r="G44" s="63" t="s">
        <v>34</v>
      </c>
      <c r="H44" s="63" t="s">
        <v>35</v>
      </c>
      <c r="I44" s="64" t="s">
        <v>36</v>
      </c>
      <c r="J44" s="65" t="s">
        <v>37</v>
      </c>
      <c r="K44" s="61"/>
      <c r="L44" s="62" t="s">
        <v>33</v>
      </c>
      <c r="M44" s="77"/>
      <c r="N44" s="77"/>
    </row>
    <row r="45" customFormat="false" ht="15" hidden="false" customHeight="true" outlineLevel="0" collapsed="false">
      <c r="A45" s="66" t="s">
        <v>38</v>
      </c>
      <c r="B45" s="54"/>
      <c r="C45" s="55" t="s">
        <v>33</v>
      </c>
      <c r="D45" s="56" t="s">
        <v>33</v>
      </c>
      <c r="E45" s="55" t="s">
        <v>22</v>
      </c>
      <c r="F45" s="56" t="s">
        <v>22</v>
      </c>
      <c r="G45" s="63" t="s">
        <v>39</v>
      </c>
      <c r="H45" s="63" t="s">
        <v>40</v>
      </c>
      <c r="I45" s="64" t="s">
        <v>41</v>
      </c>
      <c r="J45" s="65" t="s">
        <v>42</v>
      </c>
      <c r="K45" s="61" t="s">
        <v>43</v>
      </c>
      <c r="L45" s="62" t="s">
        <v>30</v>
      </c>
      <c r="M45" s="77"/>
      <c r="N45" s="77"/>
    </row>
    <row r="46" customFormat="false" ht="15" hidden="false" customHeight="true" outlineLevel="0" collapsed="false">
      <c r="A46" s="66"/>
      <c r="B46" s="55" t="s">
        <v>44</v>
      </c>
      <c r="C46" s="55" t="s">
        <v>44</v>
      </c>
      <c r="D46" s="56" t="s">
        <v>45</v>
      </c>
      <c r="E46" s="55" t="s">
        <v>32</v>
      </c>
      <c r="F46" s="56" t="s">
        <v>32</v>
      </c>
      <c r="G46" s="63" t="s">
        <v>46</v>
      </c>
      <c r="H46" s="63" t="s">
        <v>47</v>
      </c>
      <c r="I46" s="64" t="s">
        <v>48</v>
      </c>
      <c r="J46" s="65" t="s">
        <v>49</v>
      </c>
      <c r="K46" s="61" t="s">
        <v>24</v>
      </c>
      <c r="L46" s="62" t="s">
        <v>22</v>
      </c>
      <c r="M46" s="77"/>
      <c r="N46" s="77"/>
    </row>
    <row r="47" customFormat="false" ht="15" hidden="false" customHeight="true" outlineLevel="0" collapsed="false">
      <c r="A47" s="53"/>
      <c r="B47" s="54"/>
      <c r="C47" s="55" t="s">
        <v>57</v>
      </c>
      <c r="D47" s="67" t="s">
        <v>24</v>
      </c>
      <c r="E47" s="55" t="s">
        <v>44</v>
      </c>
      <c r="F47" s="56" t="s">
        <v>45</v>
      </c>
      <c r="G47" s="63" t="s">
        <v>50</v>
      </c>
      <c r="H47" s="63" t="s">
        <v>51</v>
      </c>
      <c r="I47" s="64" t="s">
        <v>52</v>
      </c>
      <c r="J47" s="65" t="s">
        <v>53</v>
      </c>
      <c r="K47" s="61" t="s">
        <v>54</v>
      </c>
      <c r="L47" s="62" t="s">
        <v>32</v>
      </c>
      <c r="M47" s="77"/>
      <c r="N47" s="77"/>
    </row>
    <row r="48" customFormat="false" ht="15" hidden="false" customHeight="true" outlineLevel="0" collapsed="false">
      <c r="A48" s="53"/>
      <c r="B48" s="55" t="s">
        <v>55</v>
      </c>
      <c r="C48" s="54"/>
      <c r="D48" s="68" t="s">
        <v>56</v>
      </c>
      <c r="E48" s="55" t="s">
        <v>57</v>
      </c>
      <c r="F48" s="68" t="s">
        <v>56</v>
      </c>
      <c r="G48" s="63" t="s">
        <v>58</v>
      </c>
      <c r="H48" s="63" t="s">
        <v>59</v>
      </c>
      <c r="I48" s="64" t="s">
        <v>60</v>
      </c>
      <c r="J48" s="65" t="s">
        <v>61</v>
      </c>
      <c r="K48" s="69" t="s">
        <v>24</v>
      </c>
      <c r="L48" s="62" t="s">
        <v>44</v>
      </c>
      <c r="M48" s="77"/>
      <c r="N48" s="77"/>
    </row>
    <row r="49" customFormat="false" ht="15" hidden="false" customHeight="true" outlineLevel="0" collapsed="false">
      <c r="A49" s="53"/>
      <c r="B49" s="55" t="s">
        <v>24</v>
      </c>
      <c r="C49" s="55" t="s">
        <v>24</v>
      </c>
      <c r="D49" s="56" t="s">
        <v>24</v>
      </c>
      <c r="E49" s="55" t="s">
        <v>24</v>
      </c>
      <c r="F49" s="56" t="s">
        <v>24</v>
      </c>
      <c r="G49" s="64"/>
      <c r="H49" s="63" t="s">
        <v>44</v>
      </c>
      <c r="I49" s="64" t="s">
        <v>62</v>
      </c>
      <c r="J49" s="65" t="s">
        <v>62</v>
      </c>
      <c r="K49" s="69"/>
      <c r="L49" s="62" t="s">
        <v>24</v>
      </c>
      <c r="M49" s="77"/>
      <c r="N49" s="77"/>
    </row>
    <row r="50" customFormat="false" ht="15" hidden="false" customHeight="true" outlineLevel="0" collapsed="false">
      <c r="A50" s="24" t="s">
        <v>9</v>
      </c>
      <c r="B50" s="70" t="n">
        <f aca="false">SUM(B51:B61)</f>
        <v>397</v>
      </c>
      <c r="C50" s="75" t="n">
        <f aca="false">SUM(C51:C61)</f>
        <v>1</v>
      </c>
      <c r="D50" s="106" t="n">
        <f aca="false">C50/B50*100</f>
        <v>0.251889168765743</v>
      </c>
      <c r="E50" s="75" t="n">
        <f aca="false">SUM(E51:E61)</f>
        <v>1</v>
      </c>
      <c r="F50" s="106" t="n">
        <f aca="false">E50/C50*100</f>
        <v>100</v>
      </c>
      <c r="G50" s="75" t="n">
        <f aca="false">SUM(G51:G61)</f>
        <v>0</v>
      </c>
      <c r="H50" s="75" t="n">
        <f aca="false">SUM(H51:H61)</f>
        <v>0</v>
      </c>
      <c r="I50" s="75" t="n">
        <f aca="false">SUM(I51:I61)</f>
        <v>0</v>
      </c>
      <c r="J50" s="76" t="n">
        <f aca="false">SUM(J51:J61)</f>
        <v>1</v>
      </c>
      <c r="K50" s="70" t="n">
        <f aca="false">SUM(K51:K61)</f>
        <v>0</v>
      </c>
      <c r="L50" s="76" t="n">
        <f aca="false">SUM(L51:L61)</f>
        <v>0</v>
      </c>
      <c r="M50" s="77"/>
      <c r="N50" s="77"/>
    </row>
    <row r="51" customFormat="false" ht="15" hidden="false" customHeight="true" outlineLevel="0" collapsed="false">
      <c r="A51" s="28" t="s">
        <v>10</v>
      </c>
      <c r="B51" s="107" t="n">
        <f aca="false">'T6-3-1（男）'!B51+'T6-3-2（女）'!B51</f>
        <v>77</v>
      </c>
      <c r="C51" s="108" t="n">
        <f aca="false">'T6-3-1（男）'!C51+'T6-3-2（女）'!C51</f>
        <v>0</v>
      </c>
      <c r="D51" s="109" t="n">
        <f aca="false">C51/B51*100</f>
        <v>0</v>
      </c>
      <c r="E51" s="108" t="n">
        <f aca="false">'T6-3-1（男）'!E51+'T6-3-2（女）'!E51</f>
        <v>0</v>
      </c>
      <c r="F51" s="110" t="s">
        <v>63</v>
      </c>
      <c r="G51" s="108" t="n">
        <f aca="false">'T6-3-1（男）'!G51+'T6-3-2（女）'!G51</f>
        <v>0</v>
      </c>
      <c r="H51" s="108" t="n">
        <f aca="false">'T6-3-1（男）'!H51+'T6-3-2（女）'!H51</f>
        <v>0</v>
      </c>
      <c r="I51" s="108" t="n">
        <f aca="false">'T6-3-1（男）'!I51+'T6-3-2（女）'!I51</f>
        <v>0</v>
      </c>
      <c r="J51" s="111" t="n">
        <f aca="false">'T6-3-1（男）'!J51+'T6-3-2（女）'!J51</f>
        <v>0</v>
      </c>
      <c r="K51" s="107" t="n">
        <f aca="false">'T6-3-1（男）'!K51+'T6-3-2（女）'!K51</f>
        <v>0</v>
      </c>
      <c r="L51" s="111" t="n">
        <f aca="false">'T6-3-1（男）'!L51+'T6-3-2（女）'!L51</f>
        <v>0</v>
      </c>
      <c r="M51" s="77"/>
      <c r="N51" s="77"/>
    </row>
    <row r="52" customFormat="false" ht="15" hidden="false" customHeight="true" outlineLevel="0" collapsed="false">
      <c r="A52" s="33" t="s">
        <v>11</v>
      </c>
      <c r="B52" s="112" t="n">
        <f aca="false">'T6-3-1（男）'!B52+'T6-3-2（女）'!B52</f>
        <v>20</v>
      </c>
      <c r="C52" s="113" t="n">
        <f aca="false">'T6-3-1（男）'!C52+'T6-3-2（女）'!C52</f>
        <v>0</v>
      </c>
      <c r="D52" s="114" t="n">
        <f aca="false">C52/B52*100</f>
        <v>0</v>
      </c>
      <c r="E52" s="113" t="n">
        <f aca="false">'T6-3-1（男）'!E52+'T6-3-2（女）'!E52</f>
        <v>0</v>
      </c>
      <c r="F52" s="114" t="s">
        <v>63</v>
      </c>
      <c r="G52" s="115" t="n">
        <f aca="false">'T6-3-1（男）'!G52+'T6-3-2（女）'!G52</f>
        <v>0</v>
      </c>
      <c r="H52" s="113" t="n">
        <f aca="false">'T6-3-1（男）'!H52+'T6-3-2（女）'!H52</f>
        <v>0</v>
      </c>
      <c r="I52" s="113" t="n">
        <f aca="false">'T6-3-1（男）'!I52+'T6-3-2（女）'!I52</f>
        <v>0</v>
      </c>
      <c r="J52" s="116" t="n">
        <f aca="false">'T6-3-1（男）'!J52+'T6-3-2（女）'!J52</f>
        <v>0</v>
      </c>
      <c r="K52" s="112" t="n">
        <f aca="false">'T6-3-1（男）'!K52+'T6-3-2（女）'!K52</f>
        <v>0</v>
      </c>
      <c r="L52" s="116" t="n">
        <f aca="false">'T6-3-1（男）'!L52+'T6-3-2（女）'!L52</f>
        <v>0</v>
      </c>
      <c r="M52" s="77"/>
      <c r="N52" s="77"/>
    </row>
    <row r="53" customFormat="false" ht="15" hidden="false" customHeight="true" outlineLevel="0" collapsed="false">
      <c r="A53" s="33" t="s">
        <v>12</v>
      </c>
      <c r="B53" s="112" t="n">
        <f aca="false">'T6-3-1（男）'!B53+'T6-3-2（女）'!B53</f>
        <v>130</v>
      </c>
      <c r="C53" s="113" t="n">
        <f aca="false">'T6-3-1（男）'!C53+'T6-3-2（女）'!C53</f>
        <v>0</v>
      </c>
      <c r="D53" s="114" t="n">
        <f aca="false">C53/B53*100</f>
        <v>0</v>
      </c>
      <c r="E53" s="113" t="n">
        <f aca="false">'T6-3-1（男）'!E53+'T6-3-2（女）'!E53</f>
        <v>0</v>
      </c>
      <c r="F53" s="114" t="s">
        <v>63</v>
      </c>
      <c r="G53" s="115" t="n">
        <f aca="false">'T6-3-1（男）'!G53+'T6-3-2（女）'!G53</f>
        <v>0</v>
      </c>
      <c r="H53" s="113" t="n">
        <f aca="false">'T6-3-1（男）'!H53+'T6-3-2（女）'!H53</f>
        <v>0</v>
      </c>
      <c r="I53" s="113" t="n">
        <f aca="false">'T6-3-1（男）'!I53+'T6-3-2（女）'!I53</f>
        <v>0</v>
      </c>
      <c r="J53" s="116" t="n">
        <f aca="false">'T6-3-1（男）'!J53+'T6-3-2（女）'!J53</f>
        <v>0</v>
      </c>
      <c r="K53" s="112" t="n">
        <f aca="false">'T6-3-1（男）'!K53+'T6-3-2（女）'!K53</f>
        <v>0</v>
      </c>
      <c r="L53" s="116" t="n">
        <f aca="false">'T6-3-1（男）'!L53+'T6-3-2（女）'!L53</f>
        <v>0</v>
      </c>
      <c r="M53" s="77"/>
      <c r="N53" s="77"/>
    </row>
    <row r="54" customFormat="false" ht="15" hidden="false" customHeight="true" outlineLevel="0" collapsed="false">
      <c r="A54" s="33" t="s">
        <v>13</v>
      </c>
      <c r="B54" s="112" t="n">
        <f aca="false">'T6-3-1（男）'!B54+'T6-3-2（女）'!B54</f>
        <v>15</v>
      </c>
      <c r="C54" s="113" t="n">
        <f aca="false">'T6-3-1（男）'!C54+'T6-3-2（女）'!C54</f>
        <v>0</v>
      </c>
      <c r="D54" s="114" t="n">
        <f aca="false">C54/B54*100</f>
        <v>0</v>
      </c>
      <c r="E54" s="113" t="n">
        <f aca="false">'T6-3-1（男）'!E54+'T6-3-2（女）'!E54</f>
        <v>0</v>
      </c>
      <c r="F54" s="114" t="s">
        <v>63</v>
      </c>
      <c r="G54" s="115" t="n">
        <f aca="false">'T6-3-1（男）'!G54+'T6-3-2（女）'!G54</f>
        <v>0</v>
      </c>
      <c r="H54" s="113" t="n">
        <f aca="false">'T6-3-1（男）'!H54+'T6-3-2（女）'!H54</f>
        <v>0</v>
      </c>
      <c r="I54" s="113" t="n">
        <f aca="false">'T6-3-1（男）'!I54+'T6-3-2（女）'!I54</f>
        <v>0</v>
      </c>
      <c r="J54" s="116" t="n">
        <f aca="false">'T6-3-1（男）'!J54+'T6-3-2（女）'!J54</f>
        <v>0</v>
      </c>
      <c r="K54" s="112" t="n">
        <f aca="false">'T6-3-1（男）'!K54+'T6-3-2（女）'!K54</f>
        <v>0</v>
      </c>
      <c r="L54" s="116" t="n">
        <f aca="false">'T6-3-1（男）'!L54+'T6-3-2（女）'!L54</f>
        <v>0</v>
      </c>
      <c r="M54" s="77"/>
      <c r="N54" s="77"/>
    </row>
    <row r="55" customFormat="false" ht="15" hidden="false" customHeight="true" outlineLevel="0" collapsed="false">
      <c r="A55" s="33" t="s">
        <v>14</v>
      </c>
      <c r="B55" s="112" t="n">
        <f aca="false">'T6-3-1（男）'!B55+'T6-3-2（女）'!B55</f>
        <v>37</v>
      </c>
      <c r="C55" s="113" t="n">
        <f aca="false">'T6-3-1（男）'!C55+'T6-3-2（女）'!C55</f>
        <v>0</v>
      </c>
      <c r="D55" s="114" t="n">
        <f aca="false">C55/B55*100</f>
        <v>0</v>
      </c>
      <c r="E55" s="113" t="n">
        <f aca="false">'T6-3-1（男）'!E55+'T6-3-2（女）'!E55</f>
        <v>0</v>
      </c>
      <c r="F55" s="114" t="s">
        <v>63</v>
      </c>
      <c r="G55" s="115" t="n">
        <f aca="false">'T6-3-1（男）'!G55+'T6-3-2（女）'!G55</f>
        <v>0</v>
      </c>
      <c r="H55" s="113" t="n">
        <f aca="false">'T6-3-1（男）'!H55+'T6-3-2（女）'!H55</f>
        <v>0</v>
      </c>
      <c r="I55" s="113" t="n">
        <f aca="false">'T6-3-1（男）'!I55+'T6-3-2（女）'!I55</f>
        <v>0</v>
      </c>
      <c r="J55" s="116" t="n">
        <f aca="false">'T6-3-1（男）'!J55+'T6-3-2（女）'!J55</f>
        <v>0</v>
      </c>
      <c r="K55" s="112" t="n">
        <f aca="false">'T6-3-1（男）'!K55+'T6-3-2（女）'!K55</f>
        <v>0</v>
      </c>
      <c r="L55" s="116" t="n">
        <f aca="false">'T6-3-1（男）'!L55+'T6-3-2（女）'!L55</f>
        <v>0</v>
      </c>
      <c r="M55" s="77"/>
      <c r="N55" s="77"/>
    </row>
    <row r="56" customFormat="false" ht="15" hidden="false" customHeight="true" outlineLevel="0" collapsed="false">
      <c r="A56" s="33" t="s">
        <v>15</v>
      </c>
      <c r="B56" s="112" t="n">
        <f aca="false">'T6-3-1（男）'!B56+'T6-3-2（女）'!B56</f>
        <v>9</v>
      </c>
      <c r="C56" s="113" t="n">
        <f aca="false">'T6-3-1（男）'!C56+'T6-3-2（女）'!C56</f>
        <v>0</v>
      </c>
      <c r="D56" s="114" t="n">
        <f aca="false">C56/B56*100</f>
        <v>0</v>
      </c>
      <c r="E56" s="113" t="n">
        <f aca="false">'T6-3-1（男）'!E56+'T6-3-2（女）'!E56</f>
        <v>0</v>
      </c>
      <c r="F56" s="114" t="s">
        <v>63</v>
      </c>
      <c r="G56" s="115" t="n">
        <f aca="false">'T6-3-1（男）'!G56+'T6-3-2（女）'!G56</f>
        <v>0</v>
      </c>
      <c r="H56" s="113" t="n">
        <f aca="false">'T6-3-1（男）'!H56+'T6-3-2（女）'!H56</f>
        <v>0</v>
      </c>
      <c r="I56" s="113" t="n">
        <f aca="false">'T6-3-1（男）'!I56+'T6-3-2（女）'!I56</f>
        <v>0</v>
      </c>
      <c r="J56" s="116" t="n">
        <f aca="false">'T6-3-1（男）'!J56+'T6-3-2（女）'!J56</f>
        <v>0</v>
      </c>
      <c r="K56" s="112" t="n">
        <f aca="false">'T6-3-1（男）'!K56+'T6-3-2（女）'!K56</f>
        <v>0</v>
      </c>
      <c r="L56" s="116" t="n">
        <f aca="false">'T6-3-1（男）'!L56+'T6-3-2（女）'!L56</f>
        <v>0</v>
      </c>
      <c r="M56" s="77"/>
      <c r="N56" s="77"/>
    </row>
    <row r="57" customFormat="false" ht="15" hidden="false" customHeight="true" outlineLevel="0" collapsed="false">
      <c r="A57" s="33" t="s">
        <v>16</v>
      </c>
      <c r="B57" s="112" t="n">
        <f aca="false">'T6-3-1（男）'!B57+'T6-3-2（女）'!B57</f>
        <v>0</v>
      </c>
      <c r="C57" s="113" t="n">
        <f aca="false">'T6-3-1（男）'!C57+'T6-3-2（女）'!C57</f>
        <v>0</v>
      </c>
      <c r="D57" s="114" t="s">
        <v>63</v>
      </c>
      <c r="E57" s="113" t="n">
        <f aca="false">'T6-3-1（男）'!E57+'T6-3-2（女）'!E57</f>
        <v>0</v>
      </c>
      <c r="F57" s="114" t="s">
        <v>63</v>
      </c>
      <c r="G57" s="115" t="n">
        <f aca="false">'T6-3-1（男）'!G57+'T6-3-2（女）'!G57</f>
        <v>0</v>
      </c>
      <c r="H57" s="113" t="n">
        <f aca="false">'T6-3-1（男）'!H57+'T6-3-2（女）'!H57</f>
        <v>0</v>
      </c>
      <c r="I57" s="113" t="n">
        <f aca="false">'T6-3-1（男）'!I57+'T6-3-2（女）'!I57</f>
        <v>0</v>
      </c>
      <c r="J57" s="116" t="n">
        <f aca="false">'T6-3-1（男）'!J57+'T6-3-2（女）'!J57</f>
        <v>0</v>
      </c>
      <c r="K57" s="112" t="n">
        <f aca="false">'T6-3-1（男）'!K57+'T6-3-2（女）'!K57</f>
        <v>0</v>
      </c>
      <c r="L57" s="116" t="n">
        <f aca="false">'T6-3-1（男）'!L57+'T6-3-2（女）'!L57</f>
        <v>0</v>
      </c>
      <c r="M57" s="77"/>
      <c r="N57" s="77"/>
    </row>
    <row r="58" customFormat="false" ht="15" hidden="false" customHeight="true" outlineLevel="0" collapsed="false">
      <c r="A58" s="33" t="s">
        <v>17</v>
      </c>
      <c r="B58" s="112" t="n">
        <f aca="false">'T6-3-1（男）'!B58+'T6-3-2（女）'!B58</f>
        <v>43</v>
      </c>
      <c r="C58" s="113" t="n">
        <f aca="false">'T6-3-1（男）'!C58+'T6-3-2（女）'!C58</f>
        <v>0</v>
      </c>
      <c r="D58" s="114" t="n">
        <f aca="false">C58/B58*100</f>
        <v>0</v>
      </c>
      <c r="E58" s="113" t="n">
        <f aca="false">'T6-3-1（男）'!E58+'T6-3-2（女）'!E58</f>
        <v>0</v>
      </c>
      <c r="F58" s="114" t="s">
        <v>63</v>
      </c>
      <c r="G58" s="115" t="n">
        <f aca="false">'T6-3-1（男）'!G58+'T6-3-2（女）'!G58</f>
        <v>0</v>
      </c>
      <c r="H58" s="113" t="n">
        <f aca="false">'T6-3-1（男）'!H58+'T6-3-2（女）'!H58</f>
        <v>0</v>
      </c>
      <c r="I58" s="113" t="n">
        <f aca="false">'T6-3-1（男）'!I58+'T6-3-2（女）'!I58</f>
        <v>0</v>
      </c>
      <c r="J58" s="116" t="n">
        <f aca="false">'T6-3-1（男）'!J58+'T6-3-2（女）'!J58</f>
        <v>0</v>
      </c>
      <c r="K58" s="112" t="n">
        <f aca="false">'T6-3-1（男）'!K58+'T6-3-2（女）'!K58</f>
        <v>0</v>
      </c>
      <c r="L58" s="116" t="n">
        <f aca="false">'T6-3-1（男）'!L58+'T6-3-2（女）'!L58</f>
        <v>0</v>
      </c>
      <c r="M58" s="77"/>
      <c r="N58" s="77"/>
    </row>
    <row r="59" customFormat="false" ht="15" hidden="false" customHeight="true" outlineLevel="0" collapsed="false">
      <c r="A59" s="38" t="s">
        <v>18</v>
      </c>
      <c r="B59" s="112" t="n">
        <f aca="false">'T6-3-1（男）'!B59+'T6-3-2（女）'!B59</f>
        <v>31</v>
      </c>
      <c r="C59" s="113" t="n">
        <f aca="false">'T6-3-1（男）'!C59+'T6-3-2（女）'!C59</f>
        <v>1</v>
      </c>
      <c r="D59" s="114" t="n">
        <f aca="false">C59/B59*100</f>
        <v>3.2258064516129</v>
      </c>
      <c r="E59" s="113" t="n">
        <f aca="false">'T6-3-1（男）'!E59+'T6-3-2（女）'!E59</f>
        <v>1</v>
      </c>
      <c r="F59" s="114" t="n">
        <f aca="false">E59/C59*100</f>
        <v>100</v>
      </c>
      <c r="G59" s="115" t="n">
        <f aca="false">'T6-3-1（男）'!G59+'T6-3-2（女）'!G59</f>
        <v>0</v>
      </c>
      <c r="H59" s="113" t="n">
        <f aca="false">'T6-3-1（男）'!H59+'T6-3-2（女）'!H59</f>
        <v>0</v>
      </c>
      <c r="I59" s="113" t="n">
        <f aca="false">'T6-3-1（男）'!I59+'T6-3-2（女）'!I59</f>
        <v>0</v>
      </c>
      <c r="J59" s="116" t="n">
        <f aca="false">'T6-3-1（男）'!J59+'T6-3-2（女）'!J59</f>
        <v>1</v>
      </c>
      <c r="K59" s="112" t="n">
        <f aca="false">'T6-3-1（男）'!K59+'T6-3-2（女）'!K59</f>
        <v>0</v>
      </c>
      <c r="L59" s="116" t="n">
        <f aca="false">'T6-3-1（男）'!L59+'T6-3-2（女）'!L59</f>
        <v>0</v>
      </c>
      <c r="M59" s="77"/>
      <c r="N59" s="77"/>
    </row>
    <row r="60" customFormat="false" ht="15" hidden="false" customHeight="true" outlineLevel="0" collapsed="false">
      <c r="A60" s="33" t="s">
        <v>19</v>
      </c>
      <c r="B60" s="112" t="n">
        <f aca="false">'T6-3-1（男）'!B60+'T6-3-2（女）'!B60</f>
        <v>15</v>
      </c>
      <c r="C60" s="113" t="n">
        <f aca="false">'T6-3-1（男）'!C60+'T6-3-2（女）'!C60</f>
        <v>0</v>
      </c>
      <c r="D60" s="114" t="n">
        <f aca="false">C60/B60*100</f>
        <v>0</v>
      </c>
      <c r="E60" s="113" t="n">
        <f aca="false">'T6-3-1（男）'!E60+'T6-3-2（女）'!E60</f>
        <v>0</v>
      </c>
      <c r="F60" s="114" t="s">
        <v>63</v>
      </c>
      <c r="G60" s="115" t="n">
        <f aca="false">'T6-3-1（男）'!G60+'T6-3-2（女）'!G60</f>
        <v>0</v>
      </c>
      <c r="H60" s="113" t="n">
        <f aca="false">'T6-3-1（男）'!H60+'T6-3-2（女）'!H60</f>
        <v>0</v>
      </c>
      <c r="I60" s="113" t="n">
        <f aca="false">'T6-3-1（男）'!I60+'T6-3-2（女）'!I60</f>
        <v>0</v>
      </c>
      <c r="J60" s="116" t="n">
        <f aca="false">'T6-3-1（男）'!J60+'T6-3-2（女）'!J60</f>
        <v>0</v>
      </c>
      <c r="K60" s="112" t="n">
        <f aca="false">'T6-3-1（男）'!K60+'T6-3-2（女）'!K60</f>
        <v>0</v>
      </c>
      <c r="L60" s="116" t="n">
        <f aca="false">'T6-3-1（男）'!L60+'T6-3-2（女）'!L60</f>
        <v>0</v>
      </c>
      <c r="M60" s="77"/>
      <c r="N60" s="77"/>
    </row>
    <row r="61" customFormat="false" ht="15" hidden="false" customHeight="true" outlineLevel="0" collapsed="false">
      <c r="A61" s="40" t="s">
        <v>20</v>
      </c>
      <c r="B61" s="117" t="n">
        <f aca="false">'T6-3-1（男）'!B61+'T6-3-2（女）'!B61</f>
        <v>20</v>
      </c>
      <c r="C61" s="118" t="n">
        <f aca="false">'T6-3-1（男）'!C61+'T6-3-2（女）'!C61</f>
        <v>0</v>
      </c>
      <c r="D61" s="119" t="n">
        <f aca="false">C61/B61*100</f>
        <v>0</v>
      </c>
      <c r="E61" s="118" t="n">
        <f aca="false">'T6-3-1（男）'!E61+'T6-3-2（女）'!E61</f>
        <v>0</v>
      </c>
      <c r="F61" s="120" t="s">
        <v>63</v>
      </c>
      <c r="G61" s="121" t="s">
        <v>63</v>
      </c>
      <c r="H61" s="118" t="n">
        <f aca="false">'T6-3-1（男）'!H61+'T6-3-2（女）'!H61</f>
        <v>0</v>
      </c>
      <c r="I61" s="118" t="n">
        <f aca="false">'T6-3-1（男）'!I61+'T6-3-2（女）'!I61</f>
        <v>0</v>
      </c>
      <c r="J61" s="122" t="n">
        <f aca="false">'T6-3-1（男）'!J61+'T6-3-2（女）'!J61</f>
        <v>0</v>
      </c>
      <c r="K61" s="117" t="n">
        <f aca="false">'T6-3-1（男）'!K61+'T6-3-2（女）'!K61</f>
        <v>0</v>
      </c>
      <c r="L61" s="122" t="n">
        <f aca="false">'T6-3-1（男）'!L61+'T6-3-2（女）'!L61</f>
        <v>0</v>
      </c>
      <c r="M61" s="77"/>
      <c r="N61" s="77"/>
    </row>
    <row r="62" s="128" customFormat="true" ht="21" hidden="false" customHeight="true" outlineLevel="0" collapsed="false">
      <c r="A62" s="123"/>
      <c r="B62" s="124"/>
      <c r="C62" s="125"/>
      <c r="D62" s="126"/>
      <c r="E62" s="125"/>
      <c r="F62" s="127"/>
      <c r="G62" s="125"/>
      <c r="H62" s="127"/>
      <c r="I62" s="125"/>
      <c r="J62" s="125"/>
      <c r="K62" s="125"/>
      <c r="L62" s="125"/>
    </row>
  </sheetData>
  <mergeCells count="6">
    <mergeCell ref="A4:A5"/>
    <mergeCell ref="B4:B5"/>
    <mergeCell ref="C4:C5"/>
    <mergeCell ref="E4:E5"/>
    <mergeCell ref="G20:J20"/>
    <mergeCell ref="G42:J4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&amp;P+93　－&amp;R&amp;"ＭＳ Ｐゴシック,Regular"&amp;9第６章　健康増進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1" activeCellId="0" sqref="H1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85"/>
    <col collapsed="false" customWidth="true" hidden="false" outlineLevel="0" max="4" min="4" style="1" width="9.42"/>
    <col collapsed="false" customWidth="true" hidden="false" outlineLevel="0" max="6" min="5" style="1" width="7.13"/>
    <col collapsed="false" customWidth="true" hidden="false" outlineLevel="0" max="12" min="7" style="1" width="6.7"/>
    <col collapsed="false" customWidth="false" hidden="false" outlineLevel="0" max="257" min="13" style="1" width="9.13"/>
  </cols>
  <sheetData>
    <row r="1" s="6" customFormat="true" ht="15" hidden="false" customHeight="true" outlineLevel="0" collapsed="false">
      <c r="A1" s="2" t="s">
        <v>65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</row>
    <row r="2" s="8" customFormat="true" ht="15.75" hidden="false" customHeight="true" outlineLevel="0" collapsed="false">
      <c r="A2" s="7" t="s">
        <v>1</v>
      </c>
      <c r="E2" s="9"/>
      <c r="F2" s="10"/>
      <c r="G2" s="9"/>
      <c r="H2" s="10"/>
      <c r="I2" s="9"/>
      <c r="J2" s="11"/>
      <c r="K2" s="11"/>
      <c r="L2" s="11"/>
    </row>
    <row r="3" s="8" customFormat="true" ht="15.75" hidden="false" customHeight="true" outlineLevel="0" collapsed="false">
      <c r="A3" s="7" t="s">
        <v>66</v>
      </c>
      <c r="D3" s="13"/>
      <c r="E3" s="13" t="s">
        <v>3</v>
      </c>
      <c r="F3" s="10"/>
      <c r="G3" s="9"/>
      <c r="H3" s="10"/>
      <c r="I3" s="9"/>
      <c r="J3" s="11"/>
      <c r="K3" s="11"/>
      <c r="L3" s="11"/>
    </row>
    <row r="4" s="22" customFormat="tru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29" t="s">
        <v>7</v>
      </c>
      <c r="F4" s="19"/>
      <c r="G4" s="20"/>
      <c r="H4" s="19"/>
      <c r="I4" s="20"/>
      <c r="J4" s="19"/>
      <c r="K4" s="21"/>
      <c r="L4" s="21"/>
    </row>
    <row r="5" s="22" customFormat="true" ht="72.75" hidden="false" customHeight="true" outlineLevel="0" collapsed="false">
      <c r="A5" s="14"/>
      <c r="B5" s="15"/>
      <c r="C5" s="16"/>
      <c r="D5" s="23" t="s">
        <v>8</v>
      </c>
      <c r="E5" s="129"/>
      <c r="F5" s="19"/>
      <c r="G5" s="20"/>
      <c r="H5" s="19"/>
      <c r="I5" s="20"/>
      <c r="J5" s="19"/>
      <c r="K5" s="21"/>
      <c r="L5" s="21"/>
    </row>
    <row r="6" s="6" customFormat="true" ht="15" hidden="false" customHeight="true" outlineLevel="0" collapsed="false">
      <c r="A6" s="130" t="s">
        <v>9</v>
      </c>
      <c r="B6" s="131" t="n">
        <f aca="false">SUM(B7:B17)</f>
        <v>42759.1</v>
      </c>
      <c r="C6" s="26" t="n">
        <f aca="false">SUM(C7:C17)</f>
        <v>5378</v>
      </c>
      <c r="D6" s="132" t="n">
        <f aca="false">SUM(D7:D17)</f>
        <v>1579</v>
      </c>
      <c r="E6" s="133" t="n">
        <f aca="false">C6/B6*100</f>
        <v>12.57743965612</v>
      </c>
      <c r="F6" s="3"/>
      <c r="G6" s="4"/>
      <c r="H6" s="3"/>
      <c r="I6" s="4"/>
      <c r="J6" s="3"/>
      <c r="K6" s="5"/>
      <c r="L6" s="5"/>
    </row>
    <row r="7" s="6" customFormat="true" ht="15" hidden="false" customHeight="true" outlineLevel="0" collapsed="false">
      <c r="A7" s="28" t="s">
        <v>10</v>
      </c>
      <c r="B7" s="134" t="n">
        <v>9318</v>
      </c>
      <c r="C7" s="31" t="n">
        <f aca="false">B29+B51</f>
        <v>2126</v>
      </c>
      <c r="D7" s="135" t="n">
        <v>763</v>
      </c>
      <c r="E7" s="136" t="n">
        <f aca="false">C7/B7*100</f>
        <v>22.8160549474136</v>
      </c>
      <c r="F7" s="3"/>
      <c r="G7" s="4"/>
      <c r="H7" s="3"/>
      <c r="I7" s="4"/>
      <c r="J7" s="3"/>
      <c r="K7" s="5"/>
      <c r="L7" s="5"/>
    </row>
    <row r="8" s="6" customFormat="true" ht="15" hidden="false" customHeight="true" outlineLevel="0" collapsed="false">
      <c r="A8" s="33" t="s">
        <v>11</v>
      </c>
      <c r="B8" s="137" t="n">
        <v>4067</v>
      </c>
      <c r="C8" s="31" t="n">
        <f aca="false">B30+B52</f>
        <v>94</v>
      </c>
      <c r="D8" s="39" t="n">
        <v>22</v>
      </c>
      <c r="E8" s="138" t="n">
        <f aca="false">C8/B8*100</f>
        <v>2.3112859601672</v>
      </c>
      <c r="F8" s="3"/>
      <c r="G8" s="4"/>
      <c r="H8" s="3"/>
      <c r="I8" s="4"/>
      <c r="J8" s="3"/>
      <c r="K8" s="5"/>
      <c r="L8" s="5"/>
    </row>
    <row r="9" s="6" customFormat="true" ht="15" hidden="false" customHeight="true" outlineLevel="0" collapsed="false">
      <c r="A9" s="33" t="s">
        <v>12</v>
      </c>
      <c r="B9" s="139" t="n">
        <v>3951</v>
      </c>
      <c r="C9" s="31" t="n">
        <f aca="false">B31+B53</f>
        <v>584</v>
      </c>
      <c r="D9" s="39" t="n">
        <v>227</v>
      </c>
      <c r="E9" s="138" t="n">
        <f aca="false">C9/B9*100</f>
        <v>14.7810680840294</v>
      </c>
      <c r="F9" s="3"/>
      <c r="G9" s="4"/>
      <c r="H9" s="3"/>
      <c r="I9" s="4"/>
      <c r="J9" s="3"/>
      <c r="K9" s="5"/>
      <c r="L9" s="5"/>
    </row>
    <row r="10" s="6" customFormat="true" ht="15" hidden="false" customHeight="true" outlineLevel="0" collapsed="false">
      <c r="A10" s="33" t="s">
        <v>13</v>
      </c>
      <c r="B10" s="139" t="n">
        <v>3050</v>
      </c>
      <c r="C10" s="31" t="n">
        <f aca="false">B32+B54</f>
        <v>683</v>
      </c>
      <c r="D10" s="39" t="n">
        <v>174</v>
      </c>
      <c r="E10" s="138" t="n">
        <f aca="false">C10/B10*100</f>
        <v>22.3934426229508</v>
      </c>
      <c r="F10" s="3"/>
      <c r="G10" s="4"/>
      <c r="H10" s="3"/>
      <c r="I10" s="4"/>
      <c r="J10" s="3"/>
      <c r="K10" s="5"/>
      <c r="L10" s="5"/>
    </row>
    <row r="11" s="6" customFormat="true" ht="15" hidden="false" customHeight="true" outlineLevel="0" collapsed="false">
      <c r="A11" s="33" t="s">
        <v>14</v>
      </c>
      <c r="B11" s="139" t="n">
        <v>996</v>
      </c>
      <c r="C11" s="31" t="n">
        <f aca="false">B33+B55</f>
        <v>309</v>
      </c>
      <c r="D11" s="39" t="n">
        <v>42</v>
      </c>
      <c r="E11" s="138" t="n">
        <f aca="false">C11/B11*100</f>
        <v>31.0240963855422</v>
      </c>
      <c r="F11" s="3"/>
      <c r="G11" s="4"/>
      <c r="H11" s="3"/>
      <c r="I11" s="4"/>
      <c r="J11" s="3"/>
      <c r="K11" s="5"/>
      <c r="L11" s="5"/>
    </row>
    <row r="12" s="6" customFormat="true" ht="15" hidden="false" customHeight="true" outlineLevel="0" collapsed="false">
      <c r="A12" s="33" t="s">
        <v>15</v>
      </c>
      <c r="B12" s="139" t="n">
        <v>5674</v>
      </c>
      <c r="C12" s="31" t="n">
        <f aca="false">B34+B56</f>
        <v>600</v>
      </c>
      <c r="D12" s="39" t="n">
        <v>72</v>
      </c>
      <c r="E12" s="138" t="n">
        <f aca="false">C12/B12*100</f>
        <v>10.5745505816003</v>
      </c>
      <c r="F12" s="3"/>
      <c r="G12" s="4"/>
      <c r="H12" s="3"/>
      <c r="I12" s="4"/>
      <c r="J12" s="3"/>
      <c r="K12" s="5"/>
      <c r="L12" s="5"/>
    </row>
    <row r="13" s="6" customFormat="true" ht="15" hidden="false" customHeight="true" outlineLevel="0" collapsed="false">
      <c r="A13" s="33" t="s">
        <v>16</v>
      </c>
      <c r="B13" s="140" t="n">
        <v>1228</v>
      </c>
      <c r="C13" s="31" t="n">
        <f aca="false">B35+B57</f>
        <v>68</v>
      </c>
      <c r="D13" s="39" t="n">
        <v>21</v>
      </c>
      <c r="E13" s="138" t="n">
        <f aca="false">C13/B13*100</f>
        <v>5.53745928338762</v>
      </c>
      <c r="F13" s="3"/>
      <c r="G13" s="141"/>
      <c r="H13" s="3"/>
      <c r="I13" s="4"/>
      <c r="J13" s="3"/>
      <c r="K13" s="5"/>
      <c r="L13" s="5"/>
    </row>
    <row r="14" s="6" customFormat="true" ht="15" hidden="false" customHeight="true" outlineLevel="0" collapsed="false">
      <c r="A14" s="33" t="s">
        <v>17</v>
      </c>
      <c r="B14" s="137" t="n">
        <v>2517</v>
      </c>
      <c r="C14" s="31" t="n">
        <f aca="false">B36+B58</f>
        <v>791</v>
      </c>
      <c r="D14" s="39" t="n">
        <v>154</v>
      </c>
      <c r="E14" s="142" t="n">
        <f aca="false">C14/B14*100</f>
        <v>31.4263011521653</v>
      </c>
      <c r="F14" s="3"/>
      <c r="G14" s="4"/>
      <c r="H14" s="3"/>
      <c r="I14" s="4"/>
      <c r="J14" s="3"/>
      <c r="K14" s="5"/>
      <c r="L14" s="5"/>
    </row>
    <row r="15" s="6" customFormat="true" ht="15" hidden="false" customHeight="true" outlineLevel="0" collapsed="false">
      <c r="A15" s="38" t="s">
        <v>18</v>
      </c>
      <c r="B15" s="140" t="n">
        <v>3114</v>
      </c>
      <c r="C15" s="31" t="n">
        <f aca="false">B37+B59</f>
        <v>56</v>
      </c>
      <c r="D15" s="31" t="n">
        <v>56</v>
      </c>
      <c r="E15" s="142" t="n">
        <f aca="false">C15/B15*100</f>
        <v>1.79833012202954</v>
      </c>
      <c r="F15" s="3"/>
      <c r="G15" s="4"/>
      <c r="H15" s="3"/>
      <c r="I15" s="4"/>
      <c r="J15" s="3"/>
      <c r="K15" s="5"/>
      <c r="L15" s="5"/>
    </row>
    <row r="16" s="6" customFormat="true" ht="15" hidden="false" customHeight="true" outlineLevel="0" collapsed="false">
      <c r="A16" s="38" t="s">
        <v>19</v>
      </c>
      <c r="B16" s="140" t="n">
        <v>6471</v>
      </c>
      <c r="C16" s="31" t="n">
        <f aca="false">B38+B60</f>
        <v>36</v>
      </c>
      <c r="D16" s="31" t="n">
        <v>36</v>
      </c>
      <c r="E16" s="142" t="n">
        <f aca="false">C16/B16*100</f>
        <v>0.556328233657858</v>
      </c>
      <c r="F16" s="3"/>
      <c r="G16" s="4"/>
      <c r="H16" s="3"/>
      <c r="I16" s="4"/>
      <c r="J16" s="3"/>
      <c r="K16" s="5"/>
      <c r="L16" s="5"/>
    </row>
    <row r="17" s="6" customFormat="true" ht="15" hidden="false" customHeight="true" outlineLevel="0" collapsed="false">
      <c r="A17" s="40" t="s">
        <v>20</v>
      </c>
      <c r="B17" s="143" t="n">
        <v>2373.1</v>
      </c>
      <c r="C17" s="42" t="n">
        <f aca="false">B39+B61</f>
        <v>31</v>
      </c>
      <c r="D17" s="144" t="n">
        <v>12</v>
      </c>
      <c r="E17" s="145" t="n">
        <f aca="false">C17/B17*100</f>
        <v>1.3063082044583</v>
      </c>
      <c r="F17" s="3"/>
      <c r="G17" s="4"/>
      <c r="H17" s="3"/>
      <c r="I17" s="4"/>
      <c r="J17" s="3"/>
      <c r="K17" s="5"/>
      <c r="L17" s="5"/>
    </row>
    <row r="18" s="6" customFormat="true" ht="21" hidden="false" customHeight="true" outlineLevel="0" collapsed="false">
      <c r="A18" s="2"/>
      <c r="B18" s="3"/>
      <c r="C18" s="3"/>
      <c r="D18" s="4"/>
      <c r="E18" s="3"/>
      <c r="F18" s="4"/>
      <c r="G18" s="3"/>
      <c r="H18" s="4"/>
      <c r="I18" s="3"/>
      <c r="J18" s="5"/>
      <c r="K18" s="5"/>
      <c r="L18" s="5"/>
    </row>
    <row r="19" s="6" customFormat="true" ht="12.95" hidden="false" customHeight="true" outlineLevel="0" collapsed="false">
      <c r="A19" s="2" t="s">
        <v>21</v>
      </c>
      <c r="B19" s="3"/>
      <c r="C19" s="3"/>
      <c r="D19" s="4"/>
      <c r="E19" s="3"/>
      <c r="F19" s="4"/>
      <c r="G19" s="3"/>
      <c r="H19" s="4"/>
      <c r="I19" s="3"/>
      <c r="J19" s="5"/>
      <c r="K19" s="2"/>
      <c r="L19" s="13" t="s">
        <v>3</v>
      </c>
    </row>
    <row r="20" customFormat="false" ht="15" hidden="false" customHeight="true" outlineLevel="0" collapsed="false">
      <c r="A20" s="45"/>
      <c r="B20" s="46" t="s">
        <v>22</v>
      </c>
      <c r="C20" s="47"/>
      <c r="D20" s="48"/>
      <c r="E20" s="46"/>
      <c r="F20" s="49"/>
      <c r="G20" s="146" t="s">
        <v>23</v>
      </c>
      <c r="H20" s="146"/>
      <c r="I20" s="146"/>
      <c r="J20" s="146"/>
      <c r="K20" s="147"/>
      <c r="L20" s="52"/>
    </row>
    <row r="21" customFormat="false" ht="15" hidden="false" customHeight="true" outlineLevel="0" collapsed="false">
      <c r="A21" s="53" t="s">
        <v>24</v>
      </c>
      <c r="B21" s="54"/>
      <c r="C21" s="55" t="s">
        <v>25</v>
      </c>
      <c r="D21" s="56" t="s">
        <v>25</v>
      </c>
      <c r="E21" s="55" t="s">
        <v>26</v>
      </c>
      <c r="F21" s="56" t="s">
        <v>26</v>
      </c>
      <c r="G21" s="59"/>
      <c r="H21" s="58" t="s">
        <v>27</v>
      </c>
      <c r="I21" s="59" t="s">
        <v>28</v>
      </c>
      <c r="J21" s="59" t="s">
        <v>29</v>
      </c>
      <c r="K21" s="148" t="s">
        <v>30</v>
      </c>
      <c r="L21" s="62" t="s">
        <v>26</v>
      </c>
    </row>
    <row r="22" customFormat="false" ht="15" hidden="false" customHeight="true" outlineLevel="0" collapsed="false">
      <c r="A22" s="53" t="s">
        <v>31</v>
      </c>
      <c r="B22" s="55" t="s">
        <v>32</v>
      </c>
      <c r="C22" s="55" t="s">
        <v>26</v>
      </c>
      <c r="D22" s="56" t="s">
        <v>26</v>
      </c>
      <c r="E22" s="55" t="s">
        <v>33</v>
      </c>
      <c r="F22" s="56" t="s">
        <v>33</v>
      </c>
      <c r="G22" s="63" t="s">
        <v>34</v>
      </c>
      <c r="H22" s="63" t="s">
        <v>35</v>
      </c>
      <c r="I22" s="64" t="s">
        <v>36</v>
      </c>
      <c r="J22" s="64" t="s">
        <v>37</v>
      </c>
      <c r="K22" s="148"/>
      <c r="L22" s="62" t="s">
        <v>33</v>
      </c>
    </row>
    <row r="23" customFormat="false" ht="15" hidden="false" customHeight="true" outlineLevel="0" collapsed="false">
      <c r="A23" s="66" t="s">
        <v>38</v>
      </c>
      <c r="B23" s="54"/>
      <c r="C23" s="55" t="s">
        <v>33</v>
      </c>
      <c r="D23" s="56" t="s">
        <v>33</v>
      </c>
      <c r="E23" s="55" t="s">
        <v>22</v>
      </c>
      <c r="F23" s="56" t="s">
        <v>22</v>
      </c>
      <c r="G23" s="63" t="s">
        <v>39</v>
      </c>
      <c r="H23" s="63" t="s">
        <v>40</v>
      </c>
      <c r="I23" s="64" t="s">
        <v>41</v>
      </c>
      <c r="J23" s="64" t="s">
        <v>42</v>
      </c>
      <c r="K23" s="148" t="s">
        <v>43</v>
      </c>
      <c r="L23" s="62" t="s">
        <v>30</v>
      </c>
    </row>
    <row r="24" customFormat="false" ht="15" hidden="false" customHeight="true" outlineLevel="0" collapsed="false">
      <c r="A24" s="66"/>
      <c r="B24" s="55" t="s">
        <v>44</v>
      </c>
      <c r="C24" s="55" t="s">
        <v>44</v>
      </c>
      <c r="D24" s="56" t="s">
        <v>45</v>
      </c>
      <c r="E24" s="55" t="s">
        <v>32</v>
      </c>
      <c r="F24" s="56" t="s">
        <v>32</v>
      </c>
      <c r="G24" s="63" t="s">
        <v>46</v>
      </c>
      <c r="H24" s="63" t="s">
        <v>47</v>
      </c>
      <c r="I24" s="64" t="s">
        <v>48</v>
      </c>
      <c r="J24" s="64" t="s">
        <v>49</v>
      </c>
      <c r="K24" s="148" t="s">
        <v>24</v>
      </c>
      <c r="L24" s="62" t="s">
        <v>22</v>
      </c>
    </row>
    <row r="25" customFormat="false" ht="15" hidden="false" customHeight="true" outlineLevel="0" collapsed="false">
      <c r="A25" s="53"/>
      <c r="B25" s="54"/>
      <c r="C25" s="55"/>
      <c r="D25" s="67" t="s">
        <v>24</v>
      </c>
      <c r="E25" s="55" t="s">
        <v>44</v>
      </c>
      <c r="F25" s="56" t="s">
        <v>45</v>
      </c>
      <c r="G25" s="63" t="s">
        <v>50</v>
      </c>
      <c r="H25" s="63" t="s">
        <v>51</v>
      </c>
      <c r="I25" s="64" t="s">
        <v>52</v>
      </c>
      <c r="J25" s="64" t="s">
        <v>53</v>
      </c>
      <c r="K25" s="148" t="s">
        <v>54</v>
      </c>
      <c r="L25" s="62" t="s">
        <v>32</v>
      </c>
    </row>
    <row r="26" customFormat="false" ht="15" hidden="false" customHeight="true" outlineLevel="0" collapsed="false">
      <c r="A26" s="53"/>
      <c r="B26" s="55" t="s">
        <v>55</v>
      </c>
      <c r="C26" s="54"/>
      <c r="D26" s="68" t="s">
        <v>56</v>
      </c>
      <c r="E26" s="55" t="s">
        <v>57</v>
      </c>
      <c r="F26" s="68" t="s">
        <v>56</v>
      </c>
      <c r="G26" s="63" t="s">
        <v>58</v>
      </c>
      <c r="H26" s="63" t="s">
        <v>59</v>
      </c>
      <c r="I26" s="64" t="s">
        <v>60</v>
      </c>
      <c r="J26" s="64" t="s">
        <v>61</v>
      </c>
      <c r="K26" s="149" t="s">
        <v>24</v>
      </c>
      <c r="L26" s="62" t="s">
        <v>44</v>
      </c>
    </row>
    <row r="27" customFormat="false" ht="15" hidden="false" customHeight="true" outlineLevel="0" collapsed="false">
      <c r="A27" s="53"/>
      <c r="B27" s="55" t="s">
        <v>24</v>
      </c>
      <c r="C27" s="55" t="s">
        <v>24</v>
      </c>
      <c r="D27" s="56" t="s">
        <v>24</v>
      </c>
      <c r="E27" s="55" t="s">
        <v>24</v>
      </c>
      <c r="F27" s="56" t="s">
        <v>24</v>
      </c>
      <c r="G27" s="64"/>
      <c r="H27" s="63" t="s">
        <v>44</v>
      </c>
      <c r="I27" s="64" t="s">
        <v>62</v>
      </c>
      <c r="J27" s="64" t="s">
        <v>62</v>
      </c>
      <c r="K27" s="149"/>
      <c r="L27" s="62" t="s">
        <v>24</v>
      </c>
    </row>
    <row r="28" customFormat="false" ht="15" hidden="false" customHeight="true" outlineLevel="0" collapsed="false">
      <c r="A28" s="24" t="s">
        <v>9</v>
      </c>
      <c r="B28" s="150" t="n">
        <f aca="false">SUM(B29:B39)</f>
        <v>5040</v>
      </c>
      <c r="C28" s="75" t="n">
        <f aca="false">SUM(C29:C39)</f>
        <v>67</v>
      </c>
      <c r="D28" s="106" t="n">
        <f aca="false">C28/B28*100</f>
        <v>1.32936507936508</v>
      </c>
      <c r="E28" s="75" t="n">
        <f aca="false">SUM(E29:E39)</f>
        <v>59</v>
      </c>
      <c r="F28" s="106" t="n">
        <f aca="false">E28/C28*100</f>
        <v>88.0597014925373</v>
      </c>
      <c r="G28" s="75" t="n">
        <f aca="false">SUM(G29:G39)</f>
        <v>11</v>
      </c>
      <c r="H28" s="75" t="n">
        <f aca="false">SUM(H29:H39)</f>
        <v>6</v>
      </c>
      <c r="I28" s="75" t="n">
        <f aca="false">SUM(I29:I39)</f>
        <v>0</v>
      </c>
      <c r="J28" s="75" t="n">
        <f aca="false">SUM(J29:J39)</f>
        <v>42</v>
      </c>
      <c r="K28" s="151" t="n">
        <f aca="false">SUM(K29:K39)</f>
        <v>0</v>
      </c>
      <c r="L28" s="76" t="n">
        <f aca="false">SUM(L29:L39)</f>
        <v>8</v>
      </c>
      <c r="M28" s="77"/>
      <c r="N28" s="77"/>
    </row>
    <row r="29" customFormat="false" ht="15" hidden="false" customHeight="true" outlineLevel="0" collapsed="false">
      <c r="A29" s="28" t="s">
        <v>10</v>
      </c>
      <c r="B29" s="152" t="n">
        <v>2057</v>
      </c>
      <c r="C29" s="152" t="n">
        <v>22</v>
      </c>
      <c r="D29" s="153" t="n">
        <f aca="false">C29/B29*100</f>
        <v>1.06951871657754</v>
      </c>
      <c r="E29" s="152" t="n">
        <v>22</v>
      </c>
      <c r="F29" s="154" t="n">
        <f aca="false">E29/C29*100</f>
        <v>100</v>
      </c>
      <c r="G29" s="152" t="n">
        <v>1</v>
      </c>
      <c r="H29" s="152" t="n">
        <v>4</v>
      </c>
      <c r="I29" s="152" t="n">
        <v>0</v>
      </c>
      <c r="J29" s="152" t="n">
        <v>17</v>
      </c>
      <c r="K29" s="155" t="n">
        <v>0</v>
      </c>
      <c r="L29" s="156" t="n">
        <v>0</v>
      </c>
      <c r="M29" s="77"/>
      <c r="N29" s="77"/>
    </row>
    <row r="30" customFormat="false" ht="15" hidden="false" customHeight="true" outlineLevel="0" collapsed="false">
      <c r="A30" s="33" t="s">
        <v>11</v>
      </c>
      <c r="B30" s="157" t="n">
        <v>74</v>
      </c>
      <c r="C30" s="157" t="n">
        <v>0</v>
      </c>
      <c r="D30" s="158" t="n">
        <f aca="false">C30/B30*100</f>
        <v>0</v>
      </c>
      <c r="E30" s="159" t="n">
        <v>0</v>
      </c>
      <c r="F30" s="90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60" t="n">
        <v>0</v>
      </c>
      <c r="L30" s="161" t="n">
        <v>0</v>
      </c>
      <c r="M30" s="77"/>
      <c r="N30" s="77"/>
    </row>
    <row r="31" customFormat="false" ht="15" hidden="false" customHeight="true" outlineLevel="0" collapsed="false">
      <c r="A31" s="33" t="s">
        <v>12</v>
      </c>
      <c r="B31" s="157" t="n">
        <v>488</v>
      </c>
      <c r="C31" s="157" t="n">
        <v>17</v>
      </c>
      <c r="D31" s="158" t="n">
        <f aca="false">C31/B31*100</f>
        <v>3.48360655737705</v>
      </c>
      <c r="E31" s="159" t="n">
        <v>16</v>
      </c>
      <c r="F31" s="90" t="n">
        <f aca="false">E31/C31*100</f>
        <v>94.1176470588235</v>
      </c>
      <c r="G31" s="157" t="n">
        <v>3</v>
      </c>
      <c r="H31" s="157" t="n">
        <v>1</v>
      </c>
      <c r="I31" s="157" t="n">
        <v>0</v>
      </c>
      <c r="J31" s="157" t="n">
        <v>12</v>
      </c>
      <c r="K31" s="160" t="n">
        <v>0</v>
      </c>
      <c r="L31" s="161" t="n">
        <v>1</v>
      </c>
      <c r="M31" s="77"/>
      <c r="N31" s="77"/>
    </row>
    <row r="32" customFormat="false" ht="15" hidden="false" customHeight="true" outlineLevel="0" collapsed="false">
      <c r="A32" s="33" t="s">
        <v>13</v>
      </c>
      <c r="B32" s="157" t="n">
        <v>668</v>
      </c>
      <c r="C32" s="157" t="n">
        <v>21</v>
      </c>
      <c r="D32" s="158" t="n">
        <f aca="false">C32/B32*100</f>
        <v>3.1437125748503</v>
      </c>
      <c r="E32" s="159" t="n">
        <v>15</v>
      </c>
      <c r="F32" s="90" t="n">
        <f aca="false">E32/C32*100</f>
        <v>71.4285714285714</v>
      </c>
      <c r="G32" s="157" t="n">
        <v>5</v>
      </c>
      <c r="H32" s="157" t="n">
        <v>0</v>
      </c>
      <c r="I32" s="157" t="n">
        <v>0</v>
      </c>
      <c r="J32" s="157" t="n">
        <v>10</v>
      </c>
      <c r="K32" s="160" t="n">
        <v>0</v>
      </c>
      <c r="L32" s="161" t="n">
        <v>6</v>
      </c>
      <c r="M32" s="77"/>
      <c r="N32" s="77"/>
    </row>
    <row r="33" customFormat="false" ht="15" hidden="false" customHeight="true" outlineLevel="0" collapsed="false">
      <c r="A33" s="33" t="s">
        <v>14</v>
      </c>
      <c r="B33" s="157" t="n">
        <v>276</v>
      </c>
      <c r="C33" s="157" t="n">
        <v>3</v>
      </c>
      <c r="D33" s="158" t="n">
        <f aca="false">C33/B33*100</f>
        <v>1.08695652173913</v>
      </c>
      <c r="E33" s="159" t="n">
        <v>3</v>
      </c>
      <c r="F33" s="90" t="n">
        <f aca="false">E33/C33*100</f>
        <v>100</v>
      </c>
      <c r="G33" s="157" t="n">
        <v>1</v>
      </c>
      <c r="H33" s="157" t="n">
        <v>1</v>
      </c>
      <c r="I33" s="157" t="n">
        <v>0</v>
      </c>
      <c r="J33" s="157" t="n">
        <v>1</v>
      </c>
      <c r="K33" s="160" t="n">
        <v>0</v>
      </c>
      <c r="L33" s="161" t="n">
        <v>0</v>
      </c>
      <c r="M33" s="77"/>
      <c r="N33" s="77"/>
    </row>
    <row r="34" customFormat="false" ht="15" hidden="false" customHeight="true" outlineLevel="0" collapsed="false">
      <c r="A34" s="33" t="s">
        <v>15</v>
      </c>
      <c r="B34" s="157" t="n">
        <v>592</v>
      </c>
      <c r="C34" s="157" t="n">
        <v>1</v>
      </c>
      <c r="D34" s="158" t="n">
        <f aca="false">C34/B34*100</f>
        <v>0.168918918918919</v>
      </c>
      <c r="E34" s="159" t="n">
        <v>0</v>
      </c>
      <c r="F34" s="90" t="n">
        <f aca="false">E34/C34*100</f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60" t="n">
        <v>0</v>
      </c>
      <c r="L34" s="161" t="n">
        <v>1</v>
      </c>
      <c r="M34" s="77"/>
      <c r="N34" s="77"/>
    </row>
    <row r="35" customFormat="false" ht="15" hidden="false" customHeight="true" outlineLevel="0" collapsed="false">
      <c r="A35" s="33" t="s">
        <v>16</v>
      </c>
      <c r="B35" s="157" t="n">
        <v>68</v>
      </c>
      <c r="C35" s="157" t="n">
        <v>1</v>
      </c>
      <c r="D35" s="158" t="n">
        <f aca="false">C35/B35*100</f>
        <v>1.47058823529412</v>
      </c>
      <c r="E35" s="159" t="n">
        <v>1</v>
      </c>
      <c r="F35" s="89" t="n">
        <f aca="false">E35/C35*100</f>
        <v>100</v>
      </c>
      <c r="G35" s="157" t="n">
        <v>0</v>
      </c>
      <c r="H35" s="157" t="n">
        <v>0</v>
      </c>
      <c r="I35" s="157" t="n">
        <v>0</v>
      </c>
      <c r="J35" s="157" t="n">
        <v>1</v>
      </c>
      <c r="K35" s="160" t="n">
        <v>0</v>
      </c>
      <c r="L35" s="161" t="n">
        <v>0</v>
      </c>
      <c r="M35" s="77"/>
      <c r="N35" s="77"/>
    </row>
    <row r="36" customFormat="false" ht="15" hidden="false" customHeight="true" outlineLevel="0" collapsed="false">
      <c r="A36" s="38" t="s">
        <v>17</v>
      </c>
      <c r="B36" s="162" t="n">
        <v>757</v>
      </c>
      <c r="C36" s="162" t="n">
        <v>1</v>
      </c>
      <c r="D36" s="163" t="n">
        <f aca="false">C36/B36*100</f>
        <v>0.132100396301189</v>
      </c>
      <c r="E36" s="164" t="n">
        <v>1</v>
      </c>
      <c r="F36" s="89" t="n">
        <f aca="false">E36/C36*100</f>
        <v>100</v>
      </c>
      <c r="G36" s="162" t="n">
        <v>0</v>
      </c>
      <c r="H36" s="162" t="n">
        <v>0</v>
      </c>
      <c r="I36" s="162" t="n">
        <v>0</v>
      </c>
      <c r="J36" s="162" t="n">
        <v>1</v>
      </c>
      <c r="K36" s="165" t="n">
        <v>0</v>
      </c>
      <c r="L36" s="166" t="n">
        <v>0</v>
      </c>
      <c r="M36" s="77"/>
      <c r="N36" s="77"/>
    </row>
    <row r="37" customFormat="false" ht="15" hidden="false" customHeight="true" outlineLevel="0" collapsed="false">
      <c r="A37" s="66" t="s">
        <v>18</v>
      </c>
      <c r="B37" s="167" t="n">
        <v>27</v>
      </c>
      <c r="C37" s="162" t="n">
        <v>0</v>
      </c>
      <c r="D37" s="163" t="n">
        <f aca="false">C37/B37*100</f>
        <v>0</v>
      </c>
      <c r="E37" s="162" t="n">
        <v>0</v>
      </c>
      <c r="F37" s="89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5" t="n">
        <v>0</v>
      </c>
      <c r="L37" s="166" t="n">
        <v>0</v>
      </c>
      <c r="M37" s="77"/>
      <c r="N37" s="77"/>
    </row>
    <row r="38" customFormat="false" ht="15" hidden="false" customHeight="true" outlineLevel="0" collapsed="false">
      <c r="A38" s="33" t="s">
        <v>19</v>
      </c>
      <c r="B38" s="167" t="n">
        <v>22</v>
      </c>
      <c r="C38" s="162" t="n">
        <v>1</v>
      </c>
      <c r="D38" s="163" t="n">
        <f aca="false">C38/B38*100</f>
        <v>4.54545454545455</v>
      </c>
      <c r="E38" s="162" t="n">
        <v>1</v>
      </c>
      <c r="F38" s="89" t="n">
        <f aca="false">E38/C38*100</f>
        <v>100</v>
      </c>
      <c r="G38" s="162" t="n">
        <v>1</v>
      </c>
      <c r="H38" s="162" t="n">
        <v>0</v>
      </c>
      <c r="I38" s="162" t="n">
        <v>0</v>
      </c>
      <c r="J38" s="162" t="n">
        <v>0</v>
      </c>
      <c r="K38" s="165" t="n">
        <v>0</v>
      </c>
      <c r="L38" s="166" t="n">
        <v>0</v>
      </c>
      <c r="M38" s="77"/>
      <c r="N38" s="77"/>
    </row>
    <row r="39" customFormat="false" ht="15" hidden="false" customHeight="true" outlineLevel="0" collapsed="false">
      <c r="A39" s="40" t="s">
        <v>20</v>
      </c>
      <c r="B39" s="168" t="n">
        <v>11</v>
      </c>
      <c r="C39" s="168" t="n">
        <v>0</v>
      </c>
      <c r="D39" s="169" t="n">
        <f aca="false">C39/B39*100</f>
        <v>0</v>
      </c>
      <c r="E39" s="168" t="n">
        <v>0</v>
      </c>
      <c r="F39" s="170" t="n">
        <v>0</v>
      </c>
      <c r="G39" s="168" t="n">
        <v>0</v>
      </c>
      <c r="H39" s="168" t="n">
        <v>0</v>
      </c>
      <c r="I39" s="168" t="n">
        <v>0</v>
      </c>
      <c r="J39" s="168" t="n">
        <v>0</v>
      </c>
      <c r="K39" s="171" t="n">
        <v>0</v>
      </c>
      <c r="L39" s="172" t="n">
        <v>0</v>
      </c>
      <c r="M39" s="77"/>
      <c r="N39" s="77"/>
    </row>
    <row r="40" customFormat="false" ht="21" hidden="false" customHeight="true" outlineLevel="0" collapsed="false">
      <c r="A40" s="105"/>
      <c r="B40" s="102"/>
      <c r="C40" s="102"/>
      <c r="D40" s="103"/>
      <c r="E40" s="102"/>
      <c r="F40" s="103"/>
      <c r="G40" s="102"/>
      <c r="H40" s="103"/>
      <c r="I40" s="102"/>
      <c r="J40" s="104"/>
      <c r="K40" s="104"/>
      <c r="L40" s="104"/>
      <c r="M40" s="77"/>
      <c r="N40" s="77"/>
    </row>
    <row r="41" customFormat="false" ht="15" hidden="false" customHeight="true" outlineLevel="0" collapsed="false">
      <c r="A41" s="105" t="s">
        <v>64</v>
      </c>
      <c r="B41" s="3"/>
      <c r="C41" s="102"/>
      <c r="D41" s="103"/>
      <c r="E41" s="102"/>
      <c r="F41" s="103"/>
      <c r="G41" s="102"/>
      <c r="H41" s="103"/>
      <c r="I41" s="102"/>
      <c r="J41" s="104"/>
      <c r="K41" s="2"/>
      <c r="L41" s="13" t="s">
        <v>3</v>
      </c>
      <c r="M41" s="77"/>
      <c r="N41" s="77"/>
    </row>
    <row r="42" customFormat="false" ht="15" hidden="false" customHeight="true" outlineLevel="0" collapsed="false">
      <c r="A42" s="173"/>
      <c r="B42" s="174" t="s">
        <v>22</v>
      </c>
      <c r="C42" s="175"/>
      <c r="D42" s="176"/>
      <c r="E42" s="174"/>
      <c r="F42" s="177"/>
      <c r="G42" s="146" t="s">
        <v>23</v>
      </c>
      <c r="H42" s="146"/>
      <c r="I42" s="146"/>
      <c r="J42" s="146"/>
      <c r="K42" s="147"/>
      <c r="L42" s="52"/>
      <c r="M42" s="77"/>
      <c r="N42" s="77"/>
    </row>
    <row r="43" customFormat="false" ht="15" hidden="false" customHeight="true" outlineLevel="0" collapsed="false">
      <c r="A43" s="178" t="s">
        <v>24</v>
      </c>
      <c r="B43" s="179"/>
      <c r="C43" s="180" t="s">
        <v>25</v>
      </c>
      <c r="D43" s="181" t="s">
        <v>25</v>
      </c>
      <c r="E43" s="180" t="s">
        <v>26</v>
      </c>
      <c r="F43" s="181" t="s">
        <v>26</v>
      </c>
      <c r="G43" s="59"/>
      <c r="H43" s="58" t="s">
        <v>27</v>
      </c>
      <c r="I43" s="59" t="s">
        <v>28</v>
      </c>
      <c r="J43" s="59" t="s">
        <v>29</v>
      </c>
      <c r="K43" s="148" t="s">
        <v>30</v>
      </c>
      <c r="L43" s="62" t="s">
        <v>26</v>
      </c>
      <c r="M43" s="77"/>
      <c r="N43" s="77"/>
    </row>
    <row r="44" customFormat="false" ht="15" hidden="false" customHeight="true" outlineLevel="0" collapsed="false">
      <c r="A44" s="178" t="s">
        <v>31</v>
      </c>
      <c r="B44" s="180" t="s">
        <v>32</v>
      </c>
      <c r="C44" s="180" t="s">
        <v>26</v>
      </c>
      <c r="D44" s="181" t="s">
        <v>26</v>
      </c>
      <c r="E44" s="180" t="s">
        <v>33</v>
      </c>
      <c r="F44" s="181" t="s">
        <v>33</v>
      </c>
      <c r="G44" s="63" t="s">
        <v>34</v>
      </c>
      <c r="H44" s="63" t="s">
        <v>35</v>
      </c>
      <c r="I44" s="64" t="s">
        <v>36</v>
      </c>
      <c r="J44" s="64" t="s">
        <v>37</v>
      </c>
      <c r="K44" s="148"/>
      <c r="L44" s="62" t="s">
        <v>33</v>
      </c>
      <c r="M44" s="77"/>
      <c r="N44" s="77"/>
    </row>
    <row r="45" customFormat="false" ht="15" hidden="false" customHeight="true" outlineLevel="0" collapsed="false">
      <c r="A45" s="182" t="s">
        <v>38</v>
      </c>
      <c r="B45" s="183"/>
      <c r="C45" s="180" t="s">
        <v>33</v>
      </c>
      <c r="D45" s="181" t="s">
        <v>33</v>
      </c>
      <c r="E45" s="180" t="s">
        <v>22</v>
      </c>
      <c r="F45" s="181" t="s">
        <v>22</v>
      </c>
      <c r="G45" s="63" t="s">
        <v>39</v>
      </c>
      <c r="H45" s="63" t="s">
        <v>40</v>
      </c>
      <c r="I45" s="64" t="s">
        <v>41</v>
      </c>
      <c r="J45" s="64" t="s">
        <v>42</v>
      </c>
      <c r="K45" s="148" t="s">
        <v>43</v>
      </c>
      <c r="L45" s="62" t="s">
        <v>30</v>
      </c>
      <c r="M45" s="77"/>
      <c r="N45" s="77"/>
    </row>
    <row r="46" customFormat="false" ht="15" hidden="false" customHeight="true" outlineLevel="0" collapsed="false">
      <c r="A46" s="182"/>
      <c r="B46" s="180" t="s">
        <v>44</v>
      </c>
      <c r="C46" s="180" t="s">
        <v>44</v>
      </c>
      <c r="D46" s="181" t="s">
        <v>45</v>
      </c>
      <c r="E46" s="180" t="s">
        <v>32</v>
      </c>
      <c r="F46" s="181" t="s">
        <v>32</v>
      </c>
      <c r="G46" s="63" t="s">
        <v>46</v>
      </c>
      <c r="H46" s="63" t="s">
        <v>47</v>
      </c>
      <c r="I46" s="64" t="s">
        <v>48</v>
      </c>
      <c r="J46" s="64" t="s">
        <v>49</v>
      </c>
      <c r="K46" s="148" t="s">
        <v>24</v>
      </c>
      <c r="L46" s="62" t="s">
        <v>22</v>
      </c>
      <c r="M46" s="77"/>
      <c r="N46" s="77"/>
    </row>
    <row r="47" customFormat="false" ht="15" hidden="false" customHeight="true" outlineLevel="0" collapsed="false">
      <c r="A47" s="178"/>
      <c r="B47" s="183"/>
      <c r="C47" s="180" t="s">
        <v>57</v>
      </c>
      <c r="D47" s="184" t="s">
        <v>24</v>
      </c>
      <c r="E47" s="180" t="s">
        <v>44</v>
      </c>
      <c r="F47" s="181" t="s">
        <v>45</v>
      </c>
      <c r="G47" s="63" t="s">
        <v>50</v>
      </c>
      <c r="H47" s="63" t="s">
        <v>51</v>
      </c>
      <c r="I47" s="64" t="s">
        <v>52</v>
      </c>
      <c r="J47" s="64" t="s">
        <v>53</v>
      </c>
      <c r="K47" s="148" t="s">
        <v>54</v>
      </c>
      <c r="L47" s="62" t="s">
        <v>32</v>
      </c>
      <c r="M47" s="77"/>
      <c r="N47" s="77"/>
    </row>
    <row r="48" customFormat="false" ht="15" hidden="false" customHeight="true" outlineLevel="0" collapsed="false">
      <c r="A48" s="178"/>
      <c r="B48" s="180" t="s">
        <v>55</v>
      </c>
      <c r="C48" s="183"/>
      <c r="D48" s="185" t="s">
        <v>67</v>
      </c>
      <c r="E48" s="180" t="s">
        <v>57</v>
      </c>
      <c r="F48" s="185" t="s">
        <v>67</v>
      </c>
      <c r="G48" s="63" t="s">
        <v>58</v>
      </c>
      <c r="H48" s="63" t="s">
        <v>59</v>
      </c>
      <c r="I48" s="64" t="s">
        <v>60</v>
      </c>
      <c r="J48" s="64" t="s">
        <v>61</v>
      </c>
      <c r="K48" s="149" t="s">
        <v>24</v>
      </c>
      <c r="L48" s="62" t="s">
        <v>44</v>
      </c>
      <c r="M48" s="77"/>
      <c r="N48" s="77"/>
    </row>
    <row r="49" customFormat="false" ht="15" hidden="false" customHeight="true" outlineLevel="0" collapsed="false">
      <c r="A49" s="178"/>
      <c r="B49" s="180" t="s">
        <v>24</v>
      </c>
      <c r="C49" s="180" t="s">
        <v>24</v>
      </c>
      <c r="D49" s="181" t="s">
        <v>24</v>
      </c>
      <c r="E49" s="180" t="s">
        <v>24</v>
      </c>
      <c r="F49" s="181" t="s">
        <v>24</v>
      </c>
      <c r="G49" s="64"/>
      <c r="H49" s="63" t="s">
        <v>44</v>
      </c>
      <c r="I49" s="64" t="s">
        <v>62</v>
      </c>
      <c r="J49" s="64" t="s">
        <v>62</v>
      </c>
      <c r="K49" s="149"/>
      <c r="L49" s="62" t="s">
        <v>24</v>
      </c>
      <c r="M49" s="77"/>
      <c r="N49" s="77"/>
    </row>
    <row r="50" customFormat="false" ht="15" hidden="false" customHeight="true" outlineLevel="0" collapsed="false">
      <c r="A50" s="24" t="s">
        <v>9</v>
      </c>
      <c r="B50" s="150" t="n">
        <f aca="false">SUM(B51:B61)</f>
        <v>338</v>
      </c>
      <c r="C50" s="75" t="n">
        <f aca="false">SUM(C51:C61)</f>
        <v>1</v>
      </c>
      <c r="D50" s="106" t="n">
        <f aca="false">C50/B50*100</f>
        <v>0.295857988165681</v>
      </c>
      <c r="E50" s="75" t="n">
        <f aca="false">SUM(E51:E61)</f>
        <v>1</v>
      </c>
      <c r="F50" s="106" t="n">
        <f aca="false">E50/C50*100</f>
        <v>100</v>
      </c>
      <c r="G50" s="75" t="n">
        <f aca="false">SUM(G51:G61)</f>
        <v>0</v>
      </c>
      <c r="H50" s="75" t="n">
        <f aca="false">SUM(H51:H61)</f>
        <v>0</v>
      </c>
      <c r="I50" s="75" t="n">
        <f aca="false">SUM(I51:I61)</f>
        <v>0</v>
      </c>
      <c r="J50" s="75" t="n">
        <f aca="false">SUM(J51:J61)</f>
        <v>1</v>
      </c>
      <c r="K50" s="151" t="n">
        <f aca="false">SUM(K51:K61)</f>
        <v>0</v>
      </c>
      <c r="L50" s="76" t="n">
        <f aca="false">SUM(L51:L61)</f>
        <v>0</v>
      </c>
      <c r="M50" s="77"/>
      <c r="N50" s="77"/>
    </row>
    <row r="51" customFormat="false" ht="15" hidden="false" customHeight="true" outlineLevel="0" collapsed="false">
      <c r="A51" s="28" t="s">
        <v>10</v>
      </c>
      <c r="B51" s="186" t="n">
        <v>69</v>
      </c>
      <c r="C51" s="187" t="n">
        <v>0</v>
      </c>
      <c r="D51" s="153" t="n">
        <f aca="false">C51/B51*100</f>
        <v>0</v>
      </c>
      <c r="E51" s="188" t="n">
        <v>0</v>
      </c>
      <c r="F51" s="90" t="n">
        <v>0</v>
      </c>
      <c r="G51" s="189" t="n">
        <v>0</v>
      </c>
      <c r="H51" s="187" t="n">
        <v>0</v>
      </c>
      <c r="I51" s="187" t="n">
        <v>0</v>
      </c>
      <c r="J51" s="187" t="n">
        <v>0</v>
      </c>
      <c r="K51" s="190" t="n">
        <v>0</v>
      </c>
      <c r="L51" s="191" t="n">
        <v>0</v>
      </c>
      <c r="M51" s="77"/>
      <c r="N51" s="77"/>
    </row>
    <row r="52" customFormat="false" ht="15" hidden="false" customHeight="true" outlineLevel="0" collapsed="false">
      <c r="A52" s="33" t="s">
        <v>11</v>
      </c>
      <c r="B52" s="192" t="n">
        <v>20</v>
      </c>
      <c r="C52" s="193" t="n">
        <v>0</v>
      </c>
      <c r="D52" s="158" t="n">
        <f aca="false">C52/B52*100</f>
        <v>0</v>
      </c>
      <c r="E52" s="194" t="n">
        <v>0</v>
      </c>
      <c r="F52" s="90" t="n">
        <v>0</v>
      </c>
      <c r="G52" s="195" t="n">
        <v>0</v>
      </c>
      <c r="H52" s="193" t="n">
        <v>0</v>
      </c>
      <c r="I52" s="193" t="n">
        <v>0</v>
      </c>
      <c r="J52" s="193" t="n">
        <v>0</v>
      </c>
      <c r="K52" s="196" t="n">
        <v>0</v>
      </c>
      <c r="L52" s="197" t="n">
        <v>0</v>
      </c>
      <c r="M52" s="77"/>
      <c r="N52" s="77"/>
    </row>
    <row r="53" customFormat="false" ht="15" hidden="false" customHeight="true" outlineLevel="0" collapsed="false">
      <c r="A53" s="33" t="s">
        <v>12</v>
      </c>
      <c r="B53" s="193" t="n">
        <v>96</v>
      </c>
      <c r="C53" s="193" t="n">
        <v>0</v>
      </c>
      <c r="D53" s="158" t="n">
        <f aca="false">C53/B53*100</f>
        <v>0</v>
      </c>
      <c r="E53" s="194" t="n">
        <v>0</v>
      </c>
      <c r="F53" s="90" t="n">
        <v>0</v>
      </c>
      <c r="G53" s="198" t="n">
        <v>0</v>
      </c>
      <c r="H53" s="193" t="n">
        <v>0</v>
      </c>
      <c r="I53" s="193" t="n">
        <v>0</v>
      </c>
      <c r="J53" s="192" t="n">
        <v>0</v>
      </c>
      <c r="K53" s="196" t="n">
        <v>0</v>
      </c>
      <c r="L53" s="199" t="n">
        <v>0</v>
      </c>
      <c r="M53" s="77"/>
      <c r="N53" s="77"/>
    </row>
    <row r="54" customFormat="false" ht="15" hidden="false" customHeight="true" outlineLevel="0" collapsed="false">
      <c r="A54" s="33" t="s">
        <v>13</v>
      </c>
      <c r="B54" s="192" t="n">
        <v>15</v>
      </c>
      <c r="C54" s="193" t="n">
        <v>0</v>
      </c>
      <c r="D54" s="158" t="n">
        <f aca="false">C54/B54*100</f>
        <v>0</v>
      </c>
      <c r="E54" s="200" t="n">
        <v>0</v>
      </c>
      <c r="F54" s="90" t="n">
        <v>0</v>
      </c>
      <c r="G54" s="201" t="n">
        <v>0</v>
      </c>
      <c r="H54" s="202" t="n">
        <v>0</v>
      </c>
      <c r="I54" s="202" t="n">
        <v>0</v>
      </c>
      <c r="J54" s="202" t="n">
        <v>0</v>
      </c>
      <c r="K54" s="203" t="n">
        <v>0</v>
      </c>
      <c r="L54" s="204" t="n">
        <v>0</v>
      </c>
      <c r="M54" s="77"/>
      <c r="N54" s="77"/>
    </row>
    <row r="55" customFormat="false" ht="15" hidden="false" customHeight="true" outlineLevel="0" collapsed="false">
      <c r="A55" s="33" t="s">
        <v>14</v>
      </c>
      <c r="B55" s="193" t="n">
        <v>33</v>
      </c>
      <c r="C55" s="193" t="n">
        <v>0</v>
      </c>
      <c r="D55" s="158" t="n">
        <f aca="false">C55/B55*100</f>
        <v>0</v>
      </c>
      <c r="E55" s="194" t="n">
        <v>0</v>
      </c>
      <c r="F55" s="90" t="n">
        <v>0</v>
      </c>
      <c r="G55" s="193" t="n">
        <v>0</v>
      </c>
      <c r="H55" s="193" t="n">
        <v>0</v>
      </c>
      <c r="I55" s="193" t="n">
        <v>0</v>
      </c>
      <c r="J55" s="193" t="n">
        <v>0</v>
      </c>
      <c r="K55" s="196" t="n">
        <v>0</v>
      </c>
      <c r="L55" s="197" t="n">
        <v>0</v>
      </c>
      <c r="M55" s="77"/>
      <c r="N55" s="77"/>
    </row>
    <row r="56" customFormat="false" ht="15" hidden="false" customHeight="true" outlineLevel="0" collapsed="false">
      <c r="A56" s="33" t="s">
        <v>15</v>
      </c>
      <c r="B56" s="192" t="n">
        <v>8</v>
      </c>
      <c r="C56" s="193" t="n">
        <v>0</v>
      </c>
      <c r="D56" s="158" t="n">
        <f aca="false">C56/B56*100</f>
        <v>0</v>
      </c>
      <c r="E56" s="159" t="n">
        <v>0</v>
      </c>
      <c r="F56" s="89" t="n">
        <v>0</v>
      </c>
      <c r="G56" s="193" t="n">
        <v>0</v>
      </c>
      <c r="H56" s="193" t="n">
        <v>0</v>
      </c>
      <c r="I56" s="193" t="n">
        <v>0</v>
      </c>
      <c r="J56" s="193" t="n">
        <v>0</v>
      </c>
      <c r="K56" s="196" t="n">
        <v>0</v>
      </c>
      <c r="L56" s="197" t="n">
        <v>0</v>
      </c>
      <c r="M56" s="77"/>
      <c r="N56" s="77"/>
    </row>
    <row r="57" customFormat="false" ht="15" hidden="false" customHeight="true" outlineLevel="0" collapsed="false">
      <c r="A57" s="33" t="s">
        <v>16</v>
      </c>
      <c r="B57" s="193" t="n">
        <v>0</v>
      </c>
      <c r="C57" s="193" t="n">
        <v>0</v>
      </c>
      <c r="D57" s="158" t="n">
        <v>0</v>
      </c>
      <c r="E57" s="159" t="n">
        <v>0</v>
      </c>
      <c r="F57" s="89" t="n">
        <v>0</v>
      </c>
      <c r="G57" s="193" t="n">
        <v>0</v>
      </c>
      <c r="H57" s="193" t="n">
        <v>0</v>
      </c>
      <c r="I57" s="193" t="n">
        <v>0</v>
      </c>
      <c r="J57" s="193" t="n">
        <v>0</v>
      </c>
      <c r="K57" s="196" t="n">
        <v>0</v>
      </c>
      <c r="L57" s="197" t="n">
        <v>0</v>
      </c>
      <c r="M57" s="77"/>
      <c r="N57" s="77"/>
    </row>
    <row r="58" customFormat="false" ht="15" hidden="false" customHeight="true" outlineLevel="0" collapsed="false">
      <c r="A58" s="33" t="s">
        <v>17</v>
      </c>
      <c r="B58" s="192" t="n">
        <v>34</v>
      </c>
      <c r="C58" s="193" t="n">
        <v>0</v>
      </c>
      <c r="D58" s="158" t="n">
        <f aca="false">C58/B58*100</f>
        <v>0</v>
      </c>
      <c r="E58" s="205" t="n">
        <v>0</v>
      </c>
      <c r="F58" s="89" t="n">
        <v>0</v>
      </c>
      <c r="G58" s="193" t="n">
        <v>0</v>
      </c>
      <c r="H58" s="192" t="n">
        <v>0</v>
      </c>
      <c r="I58" s="193" t="n">
        <v>0</v>
      </c>
      <c r="J58" s="193" t="n">
        <v>0</v>
      </c>
      <c r="K58" s="196" t="n">
        <v>0</v>
      </c>
      <c r="L58" s="197" t="n">
        <v>0</v>
      </c>
      <c r="M58" s="77"/>
      <c r="N58" s="77"/>
    </row>
    <row r="59" customFormat="false" ht="15" hidden="false" customHeight="true" outlineLevel="0" collapsed="false">
      <c r="A59" s="38" t="s">
        <v>18</v>
      </c>
      <c r="B59" s="167" t="n">
        <v>29</v>
      </c>
      <c r="C59" s="162" t="n">
        <v>1</v>
      </c>
      <c r="D59" s="158" t="n">
        <f aca="false">C59/B59*100</f>
        <v>3.44827586206897</v>
      </c>
      <c r="E59" s="162" t="n">
        <v>1</v>
      </c>
      <c r="F59" s="206" t="n">
        <f aca="false">E59/C59*100</f>
        <v>100</v>
      </c>
      <c r="G59" s="162" t="n">
        <v>0</v>
      </c>
      <c r="H59" s="162" t="n">
        <v>0</v>
      </c>
      <c r="I59" s="162" t="n">
        <v>0</v>
      </c>
      <c r="J59" s="162" t="n">
        <v>1</v>
      </c>
      <c r="K59" s="165" t="n">
        <v>0</v>
      </c>
      <c r="L59" s="166" t="n">
        <v>0</v>
      </c>
      <c r="M59" s="77"/>
      <c r="N59" s="77"/>
    </row>
    <row r="60" customFormat="false" ht="15" hidden="false" customHeight="true" outlineLevel="0" collapsed="false">
      <c r="A60" s="33" t="s">
        <v>19</v>
      </c>
      <c r="B60" s="167" t="n">
        <v>14</v>
      </c>
      <c r="C60" s="162" t="n">
        <v>0</v>
      </c>
      <c r="D60" s="163" t="n">
        <f aca="false">C60/B60*100</f>
        <v>0</v>
      </c>
      <c r="E60" s="162" t="n">
        <v>0</v>
      </c>
      <c r="F60" s="89" t="n">
        <v>0</v>
      </c>
      <c r="G60" s="162" t="n">
        <v>0</v>
      </c>
      <c r="H60" s="162" t="n">
        <v>0</v>
      </c>
      <c r="I60" s="162" t="n">
        <v>0</v>
      </c>
      <c r="J60" s="162" t="n">
        <v>0</v>
      </c>
      <c r="K60" s="165" t="n">
        <v>0</v>
      </c>
      <c r="L60" s="166" t="n">
        <v>0</v>
      </c>
      <c r="M60" s="77"/>
      <c r="N60" s="77"/>
    </row>
    <row r="61" customFormat="false" ht="15" hidden="false" customHeight="true" outlineLevel="0" collapsed="false">
      <c r="A61" s="40" t="s">
        <v>20</v>
      </c>
      <c r="B61" s="207" t="n">
        <v>20</v>
      </c>
      <c r="C61" s="207" t="n">
        <v>0</v>
      </c>
      <c r="D61" s="169" t="n">
        <f aca="false">C61/B61*100</f>
        <v>0</v>
      </c>
      <c r="E61" s="207" t="n">
        <v>0</v>
      </c>
      <c r="F61" s="170" t="n">
        <v>0</v>
      </c>
      <c r="G61" s="207" t="n">
        <v>0</v>
      </c>
      <c r="H61" s="207" t="n">
        <v>0</v>
      </c>
      <c r="I61" s="207" t="n">
        <v>0</v>
      </c>
      <c r="J61" s="207" t="n">
        <v>0</v>
      </c>
      <c r="K61" s="208" t="n">
        <v>0</v>
      </c>
      <c r="L61" s="209" t="n">
        <v>0</v>
      </c>
      <c r="M61" s="77"/>
      <c r="N61" s="77"/>
    </row>
    <row r="62" customFormat="false" ht="15" hidden="false" customHeight="true" outlineLevel="0" collapsed="false">
      <c r="A62" s="105"/>
      <c r="B62" s="102"/>
      <c r="C62" s="102"/>
      <c r="D62" s="103"/>
      <c r="E62" s="102"/>
      <c r="F62" s="103"/>
      <c r="G62" s="102"/>
      <c r="H62" s="103"/>
      <c r="I62" s="102"/>
      <c r="J62" s="104"/>
      <c r="K62" s="104"/>
      <c r="L62" s="104"/>
    </row>
    <row r="63" customFormat="false" ht="15" hidden="false" customHeight="true" outlineLevel="0" collapsed="false">
      <c r="A63" s="105"/>
      <c r="B63" s="102"/>
      <c r="C63" s="102"/>
      <c r="D63" s="103"/>
      <c r="E63" s="102"/>
      <c r="F63" s="103"/>
      <c r="G63" s="102"/>
      <c r="H63" s="103"/>
      <c r="I63" s="102"/>
      <c r="J63" s="104"/>
      <c r="K63" s="104"/>
      <c r="L63" s="104"/>
    </row>
    <row r="64" customFormat="false" ht="15" hidden="false" customHeight="true" outlineLevel="0" collapsed="false">
      <c r="A64" s="105"/>
      <c r="B64" s="102"/>
      <c r="C64" s="102"/>
      <c r="D64" s="103"/>
      <c r="E64" s="102"/>
      <c r="F64" s="103"/>
      <c r="G64" s="102"/>
      <c r="H64" s="103"/>
      <c r="I64" s="102"/>
      <c r="J64" s="104"/>
      <c r="K64" s="104"/>
      <c r="L64" s="104"/>
    </row>
    <row r="65" customFormat="false" ht="15" hidden="false" customHeight="true" outlineLevel="0" collapsed="false">
      <c r="A65" s="105"/>
      <c r="B65" s="102"/>
      <c r="C65" s="102"/>
      <c r="D65" s="103"/>
      <c r="E65" s="102"/>
      <c r="F65" s="103"/>
      <c r="G65" s="102"/>
      <c r="H65" s="103"/>
      <c r="I65" s="102"/>
      <c r="J65" s="104"/>
      <c r="K65" s="104"/>
      <c r="L65" s="104"/>
    </row>
    <row r="66" customFormat="false" ht="15" hidden="false" customHeight="true" outlineLevel="0" collapsed="false">
      <c r="A66" s="105"/>
      <c r="B66" s="102"/>
      <c r="C66" s="102"/>
      <c r="D66" s="103"/>
      <c r="E66" s="102"/>
      <c r="F66" s="103"/>
      <c r="G66" s="102"/>
      <c r="H66" s="103"/>
      <c r="I66" s="102"/>
      <c r="J66" s="104"/>
      <c r="K66" s="104"/>
      <c r="L66" s="104"/>
    </row>
  </sheetData>
  <mergeCells count="6">
    <mergeCell ref="A4:A5"/>
    <mergeCell ref="B4:B5"/>
    <mergeCell ref="C4:C5"/>
    <mergeCell ref="E4:E5"/>
    <mergeCell ref="G20:J20"/>
    <mergeCell ref="G42:J4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&amp;P+95　－&amp;R&amp;"ＭＳ Ｐゴシック,Regular"&amp;9第６章　健康増進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85"/>
    <col collapsed="false" customWidth="true" hidden="false" outlineLevel="0" max="4" min="4" style="1" width="9.42"/>
    <col collapsed="false" customWidth="true" hidden="false" outlineLevel="0" max="6" min="5" style="1" width="7.13"/>
    <col collapsed="false" customWidth="true" hidden="false" outlineLevel="0" max="12" min="7" style="1" width="6.7"/>
    <col collapsed="false" customWidth="true" hidden="false" outlineLevel="0" max="13" min="13" style="1" width="13.85"/>
    <col collapsed="false" customWidth="false" hidden="false" outlineLevel="0" max="257" min="14" style="1" width="9.13"/>
  </cols>
  <sheetData>
    <row r="1" s="6" customFormat="true" ht="15" hidden="false" customHeight="true" outlineLevel="0" collapsed="false">
      <c r="A1" s="2" t="s">
        <v>68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</row>
    <row r="2" s="8" customFormat="true" ht="15.75" hidden="false" customHeight="true" outlineLevel="0" collapsed="false">
      <c r="A2" s="210" t="s">
        <v>1</v>
      </c>
      <c r="B2" s="6"/>
      <c r="C2" s="6"/>
      <c r="D2" s="6"/>
      <c r="E2" s="9"/>
      <c r="F2" s="10"/>
      <c r="G2" s="9"/>
      <c r="H2" s="10"/>
      <c r="I2" s="9"/>
      <c r="J2" s="11"/>
      <c r="K2" s="11"/>
      <c r="L2" s="11"/>
    </row>
    <row r="3" s="8" customFormat="true" ht="15.75" hidden="false" customHeight="true" outlineLevel="0" collapsed="false">
      <c r="A3" s="210" t="s">
        <v>69</v>
      </c>
      <c r="B3" s="6"/>
      <c r="C3" s="6"/>
      <c r="D3" s="13"/>
      <c r="E3" s="13" t="s">
        <v>3</v>
      </c>
      <c r="F3" s="10"/>
      <c r="G3" s="9"/>
      <c r="H3" s="10"/>
      <c r="I3" s="9"/>
      <c r="J3" s="11"/>
      <c r="K3" s="11"/>
      <c r="L3" s="11"/>
    </row>
    <row r="4" s="22" customFormat="true" ht="25.5" hidden="false" customHeight="true" outlineLevel="0" collapsed="false">
      <c r="A4" s="14" t="s">
        <v>4</v>
      </c>
      <c r="B4" s="15" t="s">
        <v>5</v>
      </c>
      <c r="C4" s="16" t="s">
        <v>6</v>
      </c>
      <c r="D4" s="17"/>
      <c r="E4" s="129" t="s">
        <v>7</v>
      </c>
      <c r="F4" s="19"/>
      <c r="G4" s="20"/>
      <c r="H4" s="19"/>
      <c r="I4" s="20"/>
      <c r="J4" s="19"/>
      <c r="K4" s="21"/>
      <c r="L4" s="21"/>
    </row>
    <row r="5" s="22" customFormat="true" ht="72.75" hidden="false" customHeight="true" outlineLevel="0" collapsed="false">
      <c r="A5" s="14"/>
      <c r="B5" s="15"/>
      <c r="C5" s="16"/>
      <c r="D5" s="23" t="s">
        <v>8</v>
      </c>
      <c r="E5" s="129"/>
      <c r="F5" s="19"/>
      <c r="G5" s="20"/>
      <c r="H5" s="19"/>
      <c r="I5" s="20"/>
      <c r="J5" s="19"/>
      <c r="K5" s="21"/>
      <c r="L5" s="21"/>
    </row>
    <row r="6" s="6" customFormat="true" ht="15" hidden="false" customHeight="true" outlineLevel="0" collapsed="false">
      <c r="A6" s="130" t="s">
        <v>9</v>
      </c>
      <c r="B6" s="132" t="n">
        <f aca="false">SUM(B7:B17)</f>
        <v>61213.4</v>
      </c>
      <c r="C6" s="26" t="n">
        <f aca="false">SUM(C7:C17)</f>
        <v>8152</v>
      </c>
      <c r="D6" s="131" t="n">
        <f aca="false">SUM(D7:D17)</f>
        <v>2433</v>
      </c>
      <c r="E6" s="211" t="n">
        <f aca="false">C6/B6*100</f>
        <v>13.3173455485237</v>
      </c>
      <c r="F6" s="3"/>
      <c r="G6" s="4"/>
      <c r="H6" s="3"/>
      <c r="I6" s="4"/>
      <c r="J6" s="3"/>
      <c r="K6" s="5"/>
      <c r="L6" s="5"/>
    </row>
    <row r="7" s="6" customFormat="true" ht="15" hidden="false" customHeight="true" outlineLevel="0" collapsed="false">
      <c r="A7" s="28" t="s">
        <v>10</v>
      </c>
      <c r="B7" s="212" t="n">
        <v>16964</v>
      </c>
      <c r="C7" s="30" t="n">
        <f aca="false">B29+B51</f>
        <v>3704</v>
      </c>
      <c r="D7" s="212" t="n">
        <v>1351</v>
      </c>
      <c r="E7" s="213" t="n">
        <f aca="false">C7/B7*100</f>
        <v>21.8344730016506</v>
      </c>
      <c r="F7" s="3"/>
      <c r="G7" s="4"/>
      <c r="H7" s="3"/>
      <c r="I7" s="4"/>
      <c r="J7" s="3"/>
      <c r="K7" s="5"/>
      <c r="L7" s="5"/>
    </row>
    <row r="8" s="6" customFormat="true" ht="15" hidden="false" customHeight="true" outlineLevel="0" collapsed="false">
      <c r="A8" s="33" t="s">
        <v>11</v>
      </c>
      <c r="B8" s="214" t="n">
        <v>6074</v>
      </c>
      <c r="C8" s="35" t="n">
        <f aca="false">B30+B52</f>
        <v>41</v>
      </c>
      <c r="D8" s="214" t="n">
        <v>11</v>
      </c>
      <c r="E8" s="215" t="n">
        <f aca="false">C8/B8*100</f>
        <v>0.675008231807705</v>
      </c>
      <c r="F8" s="3"/>
      <c r="G8" s="4"/>
      <c r="H8" s="3"/>
      <c r="I8" s="4"/>
      <c r="J8" s="3"/>
      <c r="K8" s="5"/>
      <c r="L8" s="5"/>
    </row>
    <row r="9" s="6" customFormat="true" ht="15" hidden="false" customHeight="true" outlineLevel="0" collapsed="false">
      <c r="A9" s="33" t="s">
        <v>12</v>
      </c>
      <c r="B9" s="214" t="n">
        <v>5439</v>
      </c>
      <c r="C9" s="35" t="n">
        <f aca="false">B31+B53</f>
        <v>672</v>
      </c>
      <c r="D9" s="214" t="n">
        <v>248</v>
      </c>
      <c r="E9" s="215" t="n">
        <f aca="false">C9/B9*100</f>
        <v>12.3552123552124</v>
      </c>
      <c r="F9" s="3"/>
      <c r="G9" s="4"/>
      <c r="H9" s="3"/>
      <c r="I9" s="4"/>
      <c r="J9" s="3"/>
      <c r="K9" s="5"/>
      <c r="L9" s="5"/>
    </row>
    <row r="10" s="6" customFormat="true" ht="15" hidden="false" customHeight="true" outlineLevel="0" collapsed="false">
      <c r="A10" s="33" t="s">
        <v>13</v>
      </c>
      <c r="B10" s="214" t="n">
        <v>5210</v>
      </c>
      <c r="C10" s="35" t="n">
        <f aca="false">B32+B54</f>
        <v>1078</v>
      </c>
      <c r="D10" s="214" t="n">
        <v>310</v>
      </c>
      <c r="E10" s="215" t="n">
        <f aca="false">C10/B10*100</f>
        <v>20.6909788867562</v>
      </c>
      <c r="F10" s="3"/>
      <c r="G10" s="4"/>
      <c r="H10" s="3"/>
      <c r="I10" s="4"/>
      <c r="J10" s="3"/>
      <c r="K10" s="5"/>
      <c r="L10" s="5"/>
    </row>
    <row r="11" s="6" customFormat="true" ht="15" hidden="false" customHeight="true" outlineLevel="0" collapsed="false">
      <c r="A11" s="33" t="s">
        <v>14</v>
      </c>
      <c r="B11" s="140" t="n">
        <v>1614</v>
      </c>
      <c r="C11" s="216" t="n">
        <f aca="false">B33+B55</f>
        <v>297</v>
      </c>
      <c r="D11" s="214" t="n">
        <v>54</v>
      </c>
      <c r="E11" s="215" t="n">
        <f aca="false">C11/B11*100</f>
        <v>18.4014869888476</v>
      </c>
      <c r="F11" s="3"/>
      <c r="G11" s="4"/>
      <c r="H11" s="3"/>
      <c r="I11" s="4"/>
      <c r="J11" s="3"/>
      <c r="K11" s="5"/>
      <c r="L11" s="5"/>
    </row>
    <row r="12" s="6" customFormat="true" ht="15" hidden="false" customHeight="true" outlineLevel="0" collapsed="false">
      <c r="A12" s="33" t="s">
        <v>15</v>
      </c>
      <c r="B12" s="140" t="n">
        <v>6222</v>
      </c>
      <c r="C12" s="216" t="n">
        <f aca="false">B34+B56</f>
        <v>913</v>
      </c>
      <c r="D12" s="214" t="n">
        <v>128</v>
      </c>
      <c r="E12" s="215" t="n">
        <f aca="false">C12/B12*100</f>
        <v>14.6737383477981</v>
      </c>
      <c r="F12" s="3"/>
      <c r="G12" s="4"/>
      <c r="H12" s="3"/>
      <c r="I12" s="4"/>
      <c r="J12" s="3"/>
      <c r="K12" s="5"/>
      <c r="L12" s="5"/>
    </row>
    <row r="13" s="6" customFormat="true" ht="15" hidden="false" customHeight="true" outlineLevel="0" collapsed="false">
      <c r="A13" s="33" t="s">
        <v>16</v>
      </c>
      <c r="B13" s="140" t="n">
        <v>1268</v>
      </c>
      <c r="C13" s="216" t="n">
        <f aca="false">B35+B57</f>
        <v>119</v>
      </c>
      <c r="D13" s="214" t="n">
        <v>20</v>
      </c>
      <c r="E13" s="215" t="n">
        <f aca="false">C13/B13*100</f>
        <v>9.38485804416404</v>
      </c>
      <c r="F13" s="3"/>
      <c r="G13" s="4"/>
      <c r="H13" s="3"/>
      <c r="I13" s="4"/>
      <c r="J13" s="3"/>
      <c r="K13" s="5"/>
      <c r="L13" s="5"/>
    </row>
    <row r="14" s="6" customFormat="true" ht="15" hidden="false" customHeight="true" outlineLevel="0" collapsed="false">
      <c r="A14" s="33" t="s">
        <v>17</v>
      </c>
      <c r="B14" s="140" t="n">
        <v>2958</v>
      </c>
      <c r="C14" s="216" t="n">
        <f aca="false">B36+B58</f>
        <v>1207</v>
      </c>
      <c r="D14" s="214" t="n">
        <v>206</v>
      </c>
      <c r="E14" s="215" t="n">
        <f aca="false">C14/B14*100</f>
        <v>40.8045977011494</v>
      </c>
      <c r="F14" s="3"/>
      <c r="G14" s="4"/>
      <c r="H14" s="3"/>
      <c r="I14" s="4"/>
      <c r="J14" s="3"/>
      <c r="K14" s="5"/>
      <c r="L14" s="5"/>
    </row>
    <row r="15" s="6" customFormat="true" ht="15" hidden="false" customHeight="true" outlineLevel="0" collapsed="false">
      <c r="A15" s="38" t="s">
        <v>18</v>
      </c>
      <c r="B15" s="217" t="n">
        <v>5107</v>
      </c>
      <c r="C15" s="218" t="n">
        <f aca="false">B37+B59</f>
        <v>33</v>
      </c>
      <c r="D15" s="39" t="n">
        <v>33</v>
      </c>
      <c r="E15" s="215" t="n">
        <f aca="false">C15/B15*100</f>
        <v>0.646171920892892</v>
      </c>
      <c r="F15" s="3"/>
      <c r="G15" s="4"/>
      <c r="H15" s="3"/>
      <c r="I15" s="4"/>
      <c r="J15" s="3"/>
      <c r="K15" s="5"/>
      <c r="L15" s="5"/>
    </row>
    <row r="16" s="6" customFormat="true" ht="15" hidden="false" customHeight="true" outlineLevel="0" collapsed="false">
      <c r="A16" s="38" t="s">
        <v>19</v>
      </c>
      <c r="B16" s="217" t="n">
        <v>7173</v>
      </c>
      <c r="C16" s="218" t="n">
        <f aca="false">B38+B60</f>
        <v>64</v>
      </c>
      <c r="D16" s="39" t="n">
        <v>64</v>
      </c>
      <c r="E16" s="215" t="n">
        <f aca="false">C16/B16*100</f>
        <v>0.892234769273665</v>
      </c>
      <c r="F16" s="3"/>
      <c r="G16" s="4"/>
      <c r="H16" s="3"/>
      <c r="I16" s="4"/>
      <c r="J16" s="3"/>
      <c r="K16" s="5"/>
      <c r="L16" s="5"/>
    </row>
    <row r="17" s="6" customFormat="true" ht="15" hidden="false" customHeight="true" outlineLevel="0" collapsed="false">
      <c r="A17" s="40" t="s">
        <v>20</v>
      </c>
      <c r="B17" s="219" t="n">
        <v>3184.4</v>
      </c>
      <c r="C17" s="220" t="n">
        <f aca="false">B39+B61</f>
        <v>24</v>
      </c>
      <c r="D17" s="131" t="n">
        <v>8</v>
      </c>
      <c r="E17" s="221" t="n">
        <f aca="false">C17/B17*100</f>
        <v>0.753674161537495</v>
      </c>
      <c r="F17" s="3"/>
      <c r="G17" s="4"/>
      <c r="H17" s="3"/>
      <c r="I17" s="4"/>
      <c r="J17" s="3"/>
      <c r="K17" s="5"/>
      <c r="L17" s="5"/>
    </row>
    <row r="18" s="6" customFormat="true" ht="21" hidden="false" customHeight="true" outlineLevel="0" collapsed="false">
      <c r="A18" s="2"/>
      <c r="B18" s="3"/>
      <c r="C18" s="3"/>
      <c r="D18" s="4"/>
      <c r="E18" s="3"/>
      <c r="F18" s="4"/>
      <c r="G18" s="3"/>
      <c r="H18" s="4"/>
      <c r="I18" s="3"/>
      <c r="J18" s="5"/>
      <c r="K18" s="5"/>
      <c r="L18" s="5"/>
    </row>
    <row r="19" s="6" customFormat="true" ht="12.95" hidden="false" customHeight="true" outlineLevel="0" collapsed="false">
      <c r="A19" s="2" t="s">
        <v>21</v>
      </c>
      <c r="B19" s="3"/>
      <c r="C19" s="3"/>
      <c r="D19" s="4"/>
      <c r="E19" s="3"/>
      <c r="F19" s="4"/>
      <c r="G19" s="3"/>
      <c r="H19" s="4"/>
      <c r="I19" s="3"/>
      <c r="J19" s="5"/>
      <c r="K19" s="2"/>
      <c r="L19" s="13" t="s">
        <v>3</v>
      </c>
    </row>
    <row r="20" customFormat="false" ht="15" hidden="false" customHeight="true" outlineLevel="0" collapsed="false">
      <c r="A20" s="45"/>
      <c r="B20" s="46" t="s">
        <v>22</v>
      </c>
      <c r="C20" s="47"/>
      <c r="D20" s="48"/>
      <c r="E20" s="46"/>
      <c r="F20" s="49"/>
      <c r="G20" s="146" t="s">
        <v>23</v>
      </c>
      <c r="H20" s="146"/>
      <c r="I20" s="146"/>
      <c r="J20" s="146"/>
      <c r="K20" s="147"/>
      <c r="L20" s="52"/>
    </row>
    <row r="21" customFormat="false" ht="15" hidden="false" customHeight="true" outlineLevel="0" collapsed="false">
      <c r="A21" s="53" t="s">
        <v>24</v>
      </c>
      <c r="B21" s="54"/>
      <c r="C21" s="55" t="s">
        <v>25</v>
      </c>
      <c r="D21" s="56" t="s">
        <v>25</v>
      </c>
      <c r="E21" s="55" t="s">
        <v>26</v>
      </c>
      <c r="F21" s="56" t="s">
        <v>26</v>
      </c>
      <c r="G21" s="59"/>
      <c r="H21" s="58" t="s">
        <v>27</v>
      </c>
      <c r="I21" s="59" t="s">
        <v>28</v>
      </c>
      <c r="J21" s="59" t="s">
        <v>29</v>
      </c>
      <c r="K21" s="148" t="s">
        <v>30</v>
      </c>
      <c r="L21" s="62" t="s">
        <v>26</v>
      </c>
    </row>
    <row r="22" customFormat="false" ht="15" hidden="false" customHeight="true" outlineLevel="0" collapsed="false">
      <c r="A22" s="53" t="s">
        <v>31</v>
      </c>
      <c r="B22" s="55" t="s">
        <v>32</v>
      </c>
      <c r="C22" s="55" t="s">
        <v>26</v>
      </c>
      <c r="D22" s="56" t="s">
        <v>26</v>
      </c>
      <c r="E22" s="55" t="s">
        <v>33</v>
      </c>
      <c r="F22" s="56" t="s">
        <v>33</v>
      </c>
      <c r="G22" s="63" t="s">
        <v>34</v>
      </c>
      <c r="H22" s="63" t="s">
        <v>35</v>
      </c>
      <c r="I22" s="64" t="s">
        <v>36</v>
      </c>
      <c r="J22" s="64" t="s">
        <v>37</v>
      </c>
      <c r="K22" s="148"/>
      <c r="L22" s="62" t="s">
        <v>33</v>
      </c>
    </row>
    <row r="23" customFormat="false" ht="15" hidden="false" customHeight="true" outlineLevel="0" collapsed="false">
      <c r="A23" s="66" t="s">
        <v>38</v>
      </c>
      <c r="B23" s="54"/>
      <c r="C23" s="55" t="s">
        <v>33</v>
      </c>
      <c r="D23" s="56" t="s">
        <v>33</v>
      </c>
      <c r="E23" s="55" t="s">
        <v>22</v>
      </c>
      <c r="F23" s="56" t="s">
        <v>22</v>
      </c>
      <c r="G23" s="63" t="s">
        <v>39</v>
      </c>
      <c r="H23" s="63" t="s">
        <v>40</v>
      </c>
      <c r="I23" s="64" t="s">
        <v>41</v>
      </c>
      <c r="J23" s="64" t="s">
        <v>42</v>
      </c>
      <c r="K23" s="148" t="s">
        <v>43</v>
      </c>
      <c r="L23" s="62" t="s">
        <v>30</v>
      </c>
    </row>
    <row r="24" customFormat="false" ht="15" hidden="false" customHeight="true" outlineLevel="0" collapsed="false">
      <c r="A24" s="66"/>
      <c r="B24" s="55" t="s">
        <v>44</v>
      </c>
      <c r="C24" s="55" t="s">
        <v>44</v>
      </c>
      <c r="D24" s="56" t="s">
        <v>45</v>
      </c>
      <c r="E24" s="55" t="s">
        <v>32</v>
      </c>
      <c r="F24" s="56" t="s">
        <v>32</v>
      </c>
      <c r="G24" s="63" t="s">
        <v>46</v>
      </c>
      <c r="H24" s="63" t="s">
        <v>47</v>
      </c>
      <c r="I24" s="64" t="s">
        <v>48</v>
      </c>
      <c r="J24" s="64" t="s">
        <v>49</v>
      </c>
      <c r="K24" s="148" t="s">
        <v>24</v>
      </c>
      <c r="L24" s="62" t="s">
        <v>22</v>
      </c>
    </row>
    <row r="25" customFormat="false" ht="15" hidden="false" customHeight="true" outlineLevel="0" collapsed="false">
      <c r="A25" s="53"/>
      <c r="B25" s="54"/>
      <c r="C25" s="55"/>
      <c r="D25" s="67" t="s">
        <v>24</v>
      </c>
      <c r="E25" s="55" t="s">
        <v>44</v>
      </c>
      <c r="F25" s="56" t="s">
        <v>45</v>
      </c>
      <c r="G25" s="63" t="s">
        <v>50</v>
      </c>
      <c r="H25" s="63" t="s">
        <v>51</v>
      </c>
      <c r="I25" s="64" t="s">
        <v>52</v>
      </c>
      <c r="J25" s="64" t="s">
        <v>53</v>
      </c>
      <c r="K25" s="148" t="s">
        <v>54</v>
      </c>
      <c r="L25" s="62" t="s">
        <v>32</v>
      </c>
    </row>
    <row r="26" customFormat="false" ht="15" hidden="false" customHeight="true" outlineLevel="0" collapsed="false">
      <c r="A26" s="53"/>
      <c r="B26" s="55" t="s">
        <v>55</v>
      </c>
      <c r="C26" s="54"/>
      <c r="D26" s="68" t="s">
        <v>56</v>
      </c>
      <c r="E26" s="55" t="s">
        <v>57</v>
      </c>
      <c r="F26" s="68" t="s">
        <v>56</v>
      </c>
      <c r="G26" s="63" t="s">
        <v>58</v>
      </c>
      <c r="H26" s="63" t="s">
        <v>59</v>
      </c>
      <c r="I26" s="64" t="s">
        <v>60</v>
      </c>
      <c r="J26" s="64" t="s">
        <v>61</v>
      </c>
      <c r="K26" s="149" t="s">
        <v>24</v>
      </c>
      <c r="L26" s="62" t="s">
        <v>44</v>
      </c>
    </row>
    <row r="27" customFormat="false" ht="15" hidden="false" customHeight="true" outlineLevel="0" collapsed="false">
      <c r="A27" s="53"/>
      <c r="B27" s="55" t="s">
        <v>24</v>
      </c>
      <c r="C27" s="55" t="s">
        <v>24</v>
      </c>
      <c r="D27" s="56" t="s">
        <v>24</v>
      </c>
      <c r="E27" s="55" t="s">
        <v>24</v>
      </c>
      <c r="F27" s="56" t="s">
        <v>24</v>
      </c>
      <c r="G27" s="64"/>
      <c r="H27" s="63" t="s">
        <v>44</v>
      </c>
      <c r="I27" s="64" t="s">
        <v>62</v>
      </c>
      <c r="J27" s="64" t="s">
        <v>62</v>
      </c>
      <c r="K27" s="149"/>
      <c r="L27" s="62" t="s">
        <v>24</v>
      </c>
    </row>
    <row r="28" customFormat="false" ht="15" hidden="false" customHeight="true" outlineLevel="0" collapsed="false">
      <c r="A28" s="24" t="s">
        <v>9</v>
      </c>
      <c r="B28" s="150" t="n">
        <f aca="false">SUM(B29:B39)</f>
        <v>8093</v>
      </c>
      <c r="C28" s="75" t="n">
        <f aca="false">SUM(C29:C39)</f>
        <v>93</v>
      </c>
      <c r="D28" s="106" t="n">
        <f aca="false">C28/B28*100</f>
        <v>1.14914123316446</v>
      </c>
      <c r="E28" s="75" t="n">
        <f aca="false">SUM(E29:E39)</f>
        <v>78</v>
      </c>
      <c r="F28" s="106" t="n">
        <f aca="false">E28/C28*100</f>
        <v>83.8709677419355</v>
      </c>
      <c r="G28" s="75" t="n">
        <f aca="false">SUM(G29:G39)</f>
        <v>20</v>
      </c>
      <c r="H28" s="75" t="n">
        <f aca="false">SUM(H29:H39)</f>
        <v>3</v>
      </c>
      <c r="I28" s="75" t="n">
        <f aca="false">SUM(I29:I39)</f>
        <v>2</v>
      </c>
      <c r="J28" s="75" t="n">
        <f aca="false">SUM(J29:J39)</f>
        <v>53</v>
      </c>
      <c r="K28" s="151" t="n">
        <f aca="false">SUM(K29:K39)</f>
        <v>2</v>
      </c>
      <c r="L28" s="76" t="n">
        <f aca="false">SUM(L29:L39)</f>
        <v>13</v>
      </c>
      <c r="M28" s="77"/>
      <c r="N28" s="77"/>
      <c r="O28" s="77"/>
    </row>
    <row r="29" customFormat="false" ht="15" hidden="false" customHeight="true" outlineLevel="0" collapsed="false">
      <c r="A29" s="66" t="s">
        <v>10</v>
      </c>
      <c r="B29" s="152" t="n">
        <v>3696</v>
      </c>
      <c r="C29" s="152" t="n">
        <v>30</v>
      </c>
      <c r="D29" s="153" t="n">
        <f aca="false">C29/B29*100</f>
        <v>0.811688311688312</v>
      </c>
      <c r="E29" s="152" t="n">
        <v>28</v>
      </c>
      <c r="F29" s="154" t="n">
        <f aca="false">E29/C29*100</f>
        <v>93.3333333333333</v>
      </c>
      <c r="G29" s="152" t="n">
        <v>5</v>
      </c>
      <c r="H29" s="152" t="n">
        <v>2</v>
      </c>
      <c r="I29" s="152" t="n">
        <v>1</v>
      </c>
      <c r="J29" s="152" t="n">
        <v>20</v>
      </c>
      <c r="K29" s="155" t="n">
        <v>1</v>
      </c>
      <c r="L29" s="156" t="n">
        <v>1</v>
      </c>
      <c r="M29" s="77"/>
      <c r="N29" s="77"/>
      <c r="O29" s="77"/>
    </row>
    <row r="30" customFormat="false" ht="15" hidden="false" customHeight="true" outlineLevel="0" collapsed="false">
      <c r="A30" s="33" t="s">
        <v>11</v>
      </c>
      <c r="B30" s="157" t="n">
        <v>41</v>
      </c>
      <c r="C30" s="157" t="n">
        <v>0</v>
      </c>
      <c r="D30" s="158" t="n">
        <f aca="false">C30/B30*100</f>
        <v>0</v>
      </c>
      <c r="E30" s="159" t="n">
        <v>0</v>
      </c>
      <c r="F30" s="90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60" t="n">
        <v>0</v>
      </c>
      <c r="L30" s="161" t="n">
        <v>0</v>
      </c>
      <c r="M30" s="77"/>
      <c r="N30" s="77"/>
      <c r="O30" s="77"/>
    </row>
    <row r="31" customFormat="false" ht="15" hidden="false" customHeight="true" outlineLevel="0" collapsed="false">
      <c r="A31" s="33" t="s">
        <v>12</v>
      </c>
      <c r="B31" s="157" t="n">
        <v>638</v>
      </c>
      <c r="C31" s="157" t="n">
        <v>21</v>
      </c>
      <c r="D31" s="158" t="n">
        <f aca="false">C31/B31*100</f>
        <v>3.29153605015674</v>
      </c>
      <c r="E31" s="159" t="n">
        <v>21</v>
      </c>
      <c r="F31" s="90" t="n">
        <f aca="false">E31/C31*100</f>
        <v>100</v>
      </c>
      <c r="G31" s="222" t="n">
        <v>5</v>
      </c>
      <c r="H31" s="157" t="n">
        <v>1</v>
      </c>
      <c r="I31" s="157" t="n">
        <v>0</v>
      </c>
      <c r="J31" s="157" t="n">
        <v>15</v>
      </c>
      <c r="K31" s="160" t="n">
        <v>0</v>
      </c>
      <c r="L31" s="161" t="n">
        <v>0</v>
      </c>
      <c r="M31" s="77"/>
      <c r="N31" s="77"/>
      <c r="O31" s="77"/>
    </row>
    <row r="32" customFormat="false" ht="15" hidden="false" customHeight="true" outlineLevel="0" collapsed="false">
      <c r="A32" s="33" t="s">
        <v>13</v>
      </c>
      <c r="B32" s="157" t="n">
        <v>1078</v>
      </c>
      <c r="C32" s="157" t="n">
        <v>18</v>
      </c>
      <c r="D32" s="158" t="n">
        <f aca="false">C32/B32*100</f>
        <v>1.66975881261596</v>
      </c>
      <c r="E32" s="159" t="n">
        <v>11</v>
      </c>
      <c r="F32" s="90" t="n">
        <f aca="false">E32/C32*100</f>
        <v>61.1111111111111</v>
      </c>
      <c r="G32" s="157" t="n">
        <v>1</v>
      </c>
      <c r="H32" s="157" t="n">
        <v>0</v>
      </c>
      <c r="I32" s="157" t="n">
        <v>0</v>
      </c>
      <c r="J32" s="157" t="n">
        <v>10</v>
      </c>
      <c r="K32" s="160" t="n">
        <v>0</v>
      </c>
      <c r="L32" s="161" t="n">
        <v>7</v>
      </c>
      <c r="M32" s="77"/>
      <c r="N32" s="77"/>
      <c r="O32" s="77"/>
    </row>
    <row r="33" customFormat="false" ht="15" hidden="false" customHeight="true" outlineLevel="0" collapsed="false">
      <c r="A33" s="33" t="s">
        <v>14</v>
      </c>
      <c r="B33" s="157" t="n">
        <v>293</v>
      </c>
      <c r="C33" s="157" t="n">
        <v>1</v>
      </c>
      <c r="D33" s="158" t="n">
        <f aca="false">C33/B33*100</f>
        <v>0.341296928327645</v>
      </c>
      <c r="E33" s="159" t="n">
        <v>0</v>
      </c>
      <c r="F33" s="90" t="n">
        <f aca="false">E33/C33*100</f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60" t="n">
        <v>0</v>
      </c>
      <c r="L33" s="161" t="n">
        <v>1</v>
      </c>
      <c r="M33" s="77"/>
      <c r="N33" s="77"/>
      <c r="O33" s="77"/>
    </row>
    <row r="34" customFormat="false" ht="15" hidden="false" customHeight="true" outlineLevel="0" collapsed="false">
      <c r="A34" s="33" t="s">
        <v>15</v>
      </c>
      <c r="B34" s="157" t="n">
        <v>912</v>
      </c>
      <c r="C34" s="157" t="n">
        <v>18</v>
      </c>
      <c r="D34" s="158" t="n">
        <f aca="false">C34/B34*100</f>
        <v>1.97368421052632</v>
      </c>
      <c r="E34" s="159" t="n">
        <v>15</v>
      </c>
      <c r="F34" s="90" t="n">
        <f aca="false">E34/C34*100</f>
        <v>83.3333333333333</v>
      </c>
      <c r="G34" s="157" t="n">
        <v>8</v>
      </c>
      <c r="H34" s="157" t="n">
        <v>0</v>
      </c>
      <c r="I34" s="157" t="n">
        <v>1</v>
      </c>
      <c r="J34" s="157" t="n">
        <v>6</v>
      </c>
      <c r="K34" s="160" t="n">
        <v>0</v>
      </c>
      <c r="L34" s="161" t="n">
        <v>3</v>
      </c>
      <c r="M34" s="77"/>
      <c r="N34" s="77"/>
      <c r="O34" s="77"/>
    </row>
    <row r="35" customFormat="false" ht="15" hidden="false" customHeight="true" outlineLevel="0" collapsed="false">
      <c r="A35" s="33" t="s">
        <v>16</v>
      </c>
      <c r="B35" s="157" t="n">
        <v>119</v>
      </c>
      <c r="C35" s="157" t="n">
        <v>2</v>
      </c>
      <c r="D35" s="158" t="n">
        <f aca="false">C35/B35*100</f>
        <v>1.68067226890756</v>
      </c>
      <c r="E35" s="159" t="n">
        <v>1</v>
      </c>
      <c r="F35" s="90" t="n">
        <f aca="false">E35/C35*100</f>
        <v>50</v>
      </c>
      <c r="G35" s="157" t="n">
        <v>0</v>
      </c>
      <c r="H35" s="157" t="n">
        <v>0</v>
      </c>
      <c r="I35" s="157" t="n">
        <v>0</v>
      </c>
      <c r="J35" s="222" t="n">
        <v>1</v>
      </c>
      <c r="K35" s="223" t="n">
        <v>1</v>
      </c>
      <c r="L35" s="224" t="n">
        <v>0</v>
      </c>
      <c r="M35" s="77"/>
      <c r="N35" s="77"/>
      <c r="O35" s="77"/>
    </row>
    <row r="36" customFormat="false" ht="15" hidden="false" customHeight="true" outlineLevel="0" collapsed="false">
      <c r="A36" s="33" t="s">
        <v>17</v>
      </c>
      <c r="B36" s="157" t="n">
        <v>1198</v>
      </c>
      <c r="C36" s="157" t="n">
        <v>1</v>
      </c>
      <c r="D36" s="158" t="n">
        <f aca="false">C36/B36*100</f>
        <v>0.0834724540901503</v>
      </c>
      <c r="E36" s="225" t="n">
        <v>0</v>
      </c>
      <c r="F36" s="226" t="n">
        <f aca="false">E36/C36*100</f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160" t="n">
        <v>0</v>
      </c>
      <c r="L36" s="161" t="n">
        <v>1</v>
      </c>
      <c r="M36" s="77"/>
      <c r="N36" s="77"/>
      <c r="O36" s="77"/>
    </row>
    <row r="37" customFormat="false" ht="15" hidden="false" customHeight="true" outlineLevel="0" collapsed="false">
      <c r="A37" s="38" t="s">
        <v>18</v>
      </c>
      <c r="B37" s="167" t="n">
        <v>31</v>
      </c>
      <c r="C37" s="162" t="n">
        <v>0</v>
      </c>
      <c r="D37" s="163" t="n">
        <v>0</v>
      </c>
      <c r="E37" s="162" t="n">
        <v>0</v>
      </c>
      <c r="F37" s="89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5" t="n">
        <v>0</v>
      </c>
      <c r="L37" s="166" t="n">
        <v>0</v>
      </c>
      <c r="M37" s="77"/>
      <c r="N37" s="77"/>
      <c r="O37" s="77"/>
    </row>
    <row r="38" customFormat="false" ht="15" hidden="false" customHeight="true" outlineLevel="0" collapsed="false">
      <c r="A38" s="33" t="s">
        <v>19</v>
      </c>
      <c r="B38" s="167" t="n">
        <v>63</v>
      </c>
      <c r="C38" s="162" t="n">
        <v>1</v>
      </c>
      <c r="D38" s="163" t="n">
        <f aca="false">C38/B38*100</f>
        <v>1.58730158730159</v>
      </c>
      <c r="E38" s="162" t="n">
        <v>1</v>
      </c>
      <c r="F38" s="89" t="n">
        <f aca="false">E38/C38*100</f>
        <v>100</v>
      </c>
      <c r="G38" s="162" t="n">
        <v>1</v>
      </c>
      <c r="H38" s="162" t="n">
        <v>0</v>
      </c>
      <c r="I38" s="162" t="n">
        <v>0</v>
      </c>
      <c r="J38" s="162" t="n">
        <v>0</v>
      </c>
      <c r="K38" s="165" t="n">
        <v>0</v>
      </c>
      <c r="L38" s="166" t="n">
        <v>0</v>
      </c>
      <c r="M38" s="77"/>
      <c r="N38" s="77"/>
      <c r="O38" s="77"/>
    </row>
    <row r="39" customFormat="false" ht="15" hidden="false" customHeight="true" outlineLevel="0" collapsed="false">
      <c r="A39" s="40" t="s">
        <v>20</v>
      </c>
      <c r="B39" s="168" t="n">
        <v>24</v>
      </c>
      <c r="C39" s="168" t="n">
        <v>1</v>
      </c>
      <c r="D39" s="169" t="n">
        <f aca="false">C39/B39*100</f>
        <v>4.16666666666667</v>
      </c>
      <c r="E39" s="168" t="n">
        <v>1</v>
      </c>
      <c r="F39" s="170" t="n">
        <f aca="false">E39/C39*100</f>
        <v>100</v>
      </c>
      <c r="G39" s="168" t="n">
        <v>0</v>
      </c>
      <c r="H39" s="168" t="n">
        <v>0</v>
      </c>
      <c r="I39" s="168" t="n">
        <v>0</v>
      </c>
      <c r="J39" s="168" t="n">
        <v>1</v>
      </c>
      <c r="K39" s="171" t="n">
        <v>0</v>
      </c>
      <c r="L39" s="172" t="n">
        <v>0</v>
      </c>
      <c r="M39" s="77"/>
      <c r="N39" s="77"/>
      <c r="O39" s="77"/>
    </row>
    <row r="40" customFormat="false" ht="21" hidden="false" customHeight="true" outlineLevel="0" collapsed="false">
      <c r="A40" s="105"/>
      <c r="B40" s="102"/>
      <c r="C40" s="102"/>
      <c r="D40" s="103"/>
      <c r="E40" s="102"/>
      <c r="F40" s="103"/>
      <c r="G40" s="102"/>
      <c r="H40" s="103"/>
      <c r="I40" s="102"/>
      <c r="J40" s="104"/>
      <c r="K40" s="104"/>
      <c r="L40" s="104"/>
      <c r="M40" s="77"/>
      <c r="N40" s="77"/>
      <c r="O40" s="77"/>
    </row>
    <row r="41" customFormat="false" ht="15" hidden="false" customHeight="true" outlineLevel="0" collapsed="false">
      <c r="A41" s="105" t="s">
        <v>64</v>
      </c>
      <c r="B41" s="3"/>
      <c r="C41" s="102"/>
      <c r="D41" s="103"/>
      <c r="E41" s="102"/>
      <c r="F41" s="103"/>
      <c r="G41" s="102"/>
      <c r="H41" s="103"/>
      <c r="I41" s="102"/>
      <c r="J41" s="104"/>
      <c r="K41" s="2"/>
      <c r="L41" s="13" t="s">
        <v>3</v>
      </c>
      <c r="M41" s="77"/>
      <c r="N41" s="77"/>
      <c r="O41" s="77"/>
    </row>
    <row r="42" customFormat="false" ht="15" hidden="false" customHeight="true" outlineLevel="0" collapsed="false">
      <c r="A42" s="173"/>
      <c r="B42" s="174" t="s">
        <v>22</v>
      </c>
      <c r="C42" s="175"/>
      <c r="D42" s="176"/>
      <c r="E42" s="174"/>
      <c r="F42" s="177"/>
      <c r="G42" s="146" t="s">
        <v>23</v>
      </c>
      <c r="H42" s="146"/>
      <c r="I42" s="146"/>
      <c r="J42" s="146"/>
      <c r="K42" s="147"/>
      <c r="L42" s="52"/>
      <c r="M42" s="77"/>
      <c r="N42" s="77"/>
      <c r="O42" s="77"/>
    </row>
    <row r="43" customFormat="false" ht="15" hidden="false" customHeight="true" outlineLevel="0" collapsed="false">
      <c r="A43" s="178" t="s">
        <v>24</v>
      </c>
      <c r="B43" s="180"/>
      <c r="C43" s="180" t="s">
        <v>25</v>
      </c>
      <c r="D43" s="181" t="s">
        <v>25</v>
      </c>
      <c r="E43" s="180" t="s">
        <v>26</v>
      </c>
      <c r="F43" s="181" t="s">
        <v>26</v>
      </c>
      <c r="G43" s="59"/>
      <c r="H43" s="58" t="s">
        <v>27</v>
      </c>
      <c r="I43" s="59" t="s">
        <v>28</v>
      </c>
      <c r="J43" s="59" t="s">
        <v>29</v>
      </c>
      <c r="K43" s="148" t="s">
        <v>30</v>
      </c>
      <c r="L43" s="62" t="s">
        <v>26</v>
      </c>
      <c r="M43" s="77"/>
      <c r="N43" s="77"/>
      <c r="O43" s="77"/>
    </row>
    <row r="44" customFormat="false" ht="15" hidden="false" customHeight="true" outlineLevel="0" collapsed="false">
      <c r="A44" s="178" t="s">
        <v>31</v>
      </c>
      <c r="B44" s="180" t="s">
        <v>32</v>
      </c>
      <c r="C44" s="180" t="s">
        <v>26</v>
      </c>
      <c r="D44" s="181" t="s">
        <v>26</v>
      </c>
      <c r="E44" s="180" t="s">
        <v>33</v>
      </c>
      <c r="F44" s="181" t="s">
        <v>33</v>
      </c>
      <c r="G44" s="63" t="s">
        <v>34</v>
      </c>
      <c r="H44" s="63" t="s">
        <v>35</v>
      </c>
      <c r="I44" s="64" t="s">
        <v>36</v>
      </c>
      <c r="J44" s="64" t="s">
        <v>37</v>
      </c>
      <c r="K44" s="148"/>
      <c r="L44" s="62" t="s">
        <v>33</v>
      </c>
      <c r="M44" s="77"/>
      <c r="N44" s="77"/>
      <c r="O44" s="77"/>
    </row>
    <row r="45" customFormat="false" ht="15" hidden="false" customHeight="true" outlineLevel="0" collapsed="false">
      <c r="A45" s="182" t="s">
        <v>38</v>
      </c>
      <c r="B45" s="183"/>
      <c r="C45" s="180" t="s">
        <v>33</v>
      </c>
      <c r="D45" s="181" t="s">
        <v>33</v>
      </c>
      <c r="E45" s="180" t="s">
        <v>22</v>
      </c>
      <c r="F45" s="181" t="s">
        <v>22</v>
      </c>
      <c r="G45" s="63" t="s">
        <v>39</v>
      </c>
      <c r="H45" s="63" t="s">
        <v>40</v>
      </c>
      <c r="I45" s="64" t="s">
        <v>41</v>
      </c>
      <c r="J45" s="64" t="s">
        <v>42</v>
      </c>
      <c r="K45" s="148" t="s">
        <v>43</v>
      </c>
      <c r="L45" s="62" t="s">
        <v>30</v>
      </c>
      <c r="M45" s="77"/>
      <c r="N45" s="77"/>
      <c r="O45" s="77"/>
    </row>
    <row r="46" customFormat="false" ht="15" hidden="false" customHeight="true" outlineLevel="0" collapsed="false">
      <c r="A46" s="182"/>
      <c r="B46" s="180" t="s">
        <v>44</v>
      </c>
      <c r="C46" s="180" t="s">
        <v>44</v>
      </c>
      <c r="D46" s="181" t="s">
        <v>45</v>
      </c>
      <c r="E46" s="180" t="s">
        <v>32</v>
      </c>
      <c r="F46" s="181" t="s">
        <v>32</v>
      </c>
      <c r="G46" s="63" t="s">
        <v>46</v>
      </c>
      <c r="H46" s="63" t="s">
        <v>47</v>
      </c>
      <c r="I46" s="64" t="s">
        <v>48</v>
      </c>
      <c r="J46" s="64" t="s">
        <v>49</v>
      </c>
      <c r="K46" s="148" t="s">
        <v>24</v>
      </c>
      <c r="L46" s="62" t="s">
        <v>22</v>
      </c>
      <c r="M46" s="77"/>
      <c r="N46" s="77"/>
      <c r="O46" s="77"/>
    </row>
    <row r="47" customFormat="false" ht="15" hidden="false" customHeight="true" outlineLevel="0" collapsed="false">
      <c r="A47" s="178"/>
      <c r="B47" s="183"/>
      <c r="C47" s="180" t="s">
        <v>57</v>
      </c>
      <c r="D47" s="184" t="s">
        <v>24</v>
      </c>
      <c r="E47" s="180" t="s">
        <v>44</v>
      </c>
      <c r="F47" s="181" t="s">
        <v>45</v>
      </c>
      <c r="G47" s="63" t="s">
        <v>50</v>
      </c>
      <c r="H47" s="63" t="s">
        <v>51</v>
      </c>
      <c r="I47" s="64" t="s">
        <v>52</v>
      </c>
      <c r="J47" s="64" t="s">
        <v>53</v>
      </c>
      <c r="K47" s="148" t="s">
        <v>54</v>
      </c>
      <c r="L47" s="62" t="s">
        <v>32</v>
      </c>
      <c r="M47" s="77"/>
      <c r="N47" s="77"/>
      <c r="O47" s="77"/>
    </row>
    <row r="48" customFormat="false" ht="15" hidden="false" customHeight="true" outlineLevel="0" collapsed="false">
      <c r="A48" s="178"/>
      <c r="B48" s="180" t="s">
        <v>55</v>
      </c>
      <c r="C48" s="183"/>
      <c r="D48" s="185" t="s">
        <v>67</v>
      </c>
      <c r="E48" s="180" t="s">
        <v>57</v>
      </c>
      <c r="F48" s="185" t="s">
        <v>67</v>
      </c>
      <c r="G48" s="63" t="s">
        <v>58</v>
      </c>
      <c r="H48" s="63" t="s">
        <v>59</v>
      </c>
      <c r="I48" s="64" t="s">
        <v>60</v>
      </c>
      <c r="J48" s="64" t="s">
        <v>61</v>
      </c>
      <c r="K48" s="149" t="s">
        <v>24</v>
      </c>
      <c r="L48" s="62" t="s">
        <v>44</v>
      </c>
      <c r="M48" s="77"/>
      <c r="N48" s="77"/>
      <c r="O48" s="77"/>
    </row>
    <row r="49" customFormat="false" ht="15" hidden="false" customHeight="true" outlineLevel="0" collapsed="false">
      <c r="A49" s="178"/>
      <c r="B49" s="180" t="s">
        <v>24</v>
      </c>
      <c r="C49" s="180" t="s">
        <v>24</v>
      </c>
      <c r="D49" s="181" t="s">
        <v>24</v>
      </c>
      <c r="E49" s="180" t="s">
        <v>24</v>
      </c>
      <c r="F49" s="181" t="s">
        <v>24</v>
      </c>
      <c r="G49" s="64"/>
      <c r="H49" s="63" t="s">
        <v>44</v>
      </c>
      <c r="I49" s="64" t="s">
        <v>62</v>
      </c>
      <c r="J49" s="64" t="s">
        <v>62</v>
      </c>
      <c r="K49" s="149"/>
      <c r="L49" s="62" t="s">
        <v>24</v>
      </c>
      <c r="M49" s="77"/>
      <c r="N49" s="77"/>
      <c r="O49" s="77"/>
    </row>
    <row r="50" customFormat="false" ht="15" hidden="false" customHeight="true" outlineLevel="0" collapsed="false">
      <c r="A50" s="24" t="s">
        <v>9</v>
      </c>
      <c r="B50" s="150" t="n">
        <f aca="false">SUM(B51:B61)</f>
        <v>59</v>
      </c>
      <c r="C50" s="75" t="n">
        <f aca="false">SUM(C51:C61)</f>
        <v>0</v>
      </c>
      <c r="D50" s="106" t="n">
        <f aca="false">C50/B50*100</f>
        <v>0</v>
      </c>
      <c r="E50" s="75" t="n">
        <f aca="false">SUM(E51:E61)</f>
        <v>0</v>
      </c>
      <c r="F50" s="106" t="n">
        <v>0</v>
      </c>
      <c r="G50" s="75" t="n">
        <f aca="false">SUM(G51:G61)</f>
        <v>0</v>
      </c>
      <c r="H50" s="75" t="n">
        <f aca="false">SUM(H51:H61)</f>
        <v>0</v>
      </c>
      <c r="I50" s="75" t="n">
        <f aca="false">SUM(I51:I61)</f>
        <v>0</v>
      </c>
      <c r="J50" s="75" t="n">
        <f aca="false">SUM(J51:J61)</f>
        <v>0</v>
      </c>
      <c r="K50" s="151" t="n">
        <f aca="false">SUM(K51:K61)</f>
        <v>0</v>
      </c>
      <c r="L50" s="76" t="n">
        <f aca="false">SUM(L51:L61)</f>
        <v>0</v>
      </c>
      <c r="M50" s="77"/>
      <c r="N50" s="77"/>
      <c r="O50" s="77"/>
    </row>
    <row r="51" customFormat="false" ht="15" hidden="false" customHeight="true" outlineLevel="0" collapsed="false">
      <c r="A51" s="66" t="s">
        <v>10</v>
      </c>
      <c r="B51" s="186" t="n">
        <v>8</v>
      </c>
      <c r="C51" s="187" t="n">
        <v>0</v>
      </c>
      <c r="D51" s="153" t="n">
        <f aca="false">C51/B51*100</f>
        <v>0</v>
      </c>
      <c r="E51" s="159" t="n">
        <v>0</v>
      </c>
      <c r="F51" s="154" t="n">
        <v>0</v>
      </c>
      <c r="G51" s="189" t="n">
        <v>0</v>
      </c>
      <c r="H51" s="187" t="n">
        <v>0</v>
      </c>
      <c r="I51" s="187" t="n">
        <v>0</v>
      </c>
      <c r="J51" s="187" t="n">
        <v>0</v>
      </c>
      <c r="K51" s="190" t="n">
        <v>0</v>
      </c>
      <c r="L51" s="191" t="n">
        <v>0</v>
      </c>
      <c r="M51" s="77"/>
      <c r="N51" s="77"/>
      <c r="O51" s="77"/>
    </row>
    <row r="52" customFormat="false" ht="15" hidden="false" customHeight="true" outlineLevel="0" collapsed="false">
      <c r="A52" s="33" t="s">
        <v>11</v>
      </c>
      <c r="B52" s="192" t="n">
        <v>0</v>
      </c>
      <c r="C52" s="193" t="n">
        <v>0</v>
      </c>
      <c r="D52" s="158" t="n">
        <v>0</v>
      </c>
      <c r="E52" s="159" t="n">
        <v>0</v>
      </c>
      <c r="F52" s="154" t="n">
        <v>0</v>
      </c>
      <c r="G52" s="195" t="n">
        <v>0</v>
      </c>
      <c r="H52" s="193" t="n">
        <v>0</v>
      </c>
      <c r="I52" s="193" t="n">
        <v>0</v>
      </c>
      <c r="J52" s="193" t="n">
        <v>0</v>
      </c>
      <c r="K52" s="196" t="n">
        <v>0</v>
      </c>
      <c r="L52" s="197" t="n">
        <v>0</v>
      </c>
      <c r="M52" s="77"/>
      <c r="N52" s="77"/>
      <c r="O52" s="77"/>
    </row>
    <row r="53" customFormat="false" ht="15" hidden="false" customHeight="true" outlineLevel="0" collapsed="false">
      <c r="A53" s="33" t="s">
        <v>12</v>
      </c>
      <c r="B53" s="193" t="n">
        <v>34</v>
      </c>
      <c r="C53" s="193" t="n">
        <v>0</v>
      </c>
      <c r="D53" s="158" t="n">
        <f aca="false">C53/B53*100</f>
        <v>0</v>
      </c>
      <c r="E53" s="159" t="n">
        <v>0</v>
      </c>
      <c r="F53" s="154" t="n">
        <v>0</v>
      </c>
      <c r="G53" s="227" t="n">
        <v>0</v>
      </c>
      <c r="H53" s="193" t="n">
        <v>0</v>
      </c>
      <c r="I53" s="193" t="n">
        <v>0</v>
      </c>
      <c r="J53" s="192" t="n">
        <v>0</v>
      </c>
      <c r="K53" s="196" t="n">
        <v>0</v>
      </c>
      <c r="L53" s="199" t="n">
        <v>0</v>
      </c>
      <c r="M53" s="77"/>
      <c r="N53" s="77"/>
      <c r="O53" s="77"/>
    </row>
    <row r="54" customFormat="false" ht="15" hidden="false" customHeight="true" outlineLevel="0" collapsed="false">
      <c r="A54" s="33" t="s">
        <v>13</v>
      </c>
      <c r="B54" s="192" t="n">
        <v>0</v>
      </c>
      <c r="C54" s="193" t="n">
        <v>0</v>
      </c>
      <c r="D54" s="158" t="n">
        <v>0</v>
      </c>
      <c r="E54" s="159" t="n">
        <v>0</v>
      </c>
      <c r="F54" s="154" t="n">
        <v>0</v>
      </c>
      <c r="G54" s="195" t="n">
        <v>0</v>
      </c>
      <c r="H54" s="193" t="n">
        <v>0</v>
      </c>
      <c r="I54" s="193" t="n">
        <v>0</v>
      </c>
      <c r="J54" s="193" t="n">
        <v>0</v>
      </c>
      <c r="K54" s="196" t="n">
        <v>0</v>
      </c>
      <c r="L54" s="197" t="n">
        <v>0</v>
      </c>
      <c r="M54" s="77"/>
      <c r="N54" s="77"/>
      <c r="O54" s="77"/>
    </row>
    <row r="55" customFormat="false" ht="15" hidden="false" customHeight="true" outlineLevel="0" collapsed="false">
      <c r="A55" s="33" t="s">
        <v>14</v>
      </c>
      <c r="B55" s="193" t="n">
        <v>4</v>
      </c>
      <c r="C55" s="193" t="n">
        <v>0</v>
      </c>
      <c r="D55" s="158" t="n">
        <f aca="false">C55/B55*100</f>
        <v>0</v>
      </c>
      <c r="E55" s="159" t="n">
        <v>0</v>
      </c>
      <c r="F55" s="154" t="n">
        <v>0</v>
      </c>
      <c r="G55" s="193" t="n">
        <v>0</v>
      </c>
      <c r="H55" s="193" t="n">
        <v>0</v>
      </c>
      <c r="I55" s="193" t="n">
        <v>0</v>
      </c>
      <c r="J55" s="193" t="n">
        <v>0</v>
      </c>
      <c r="K55" s="196" t="n">
        <v>0</v>
      </c>
      <c r="L55" s="197" t="n">
        <v>0</v>
      </c>
      <c r="M55" s="77"/>
      <c r="N55" s="77"/>
      <c r="O55" s="77"/>
    </row>
    <row r="56" customFormat="false" ht="15" hidden="false" customHeight="true" outlineLevel="0" collapsed="false">
      <c r="A56" s="33" t="s">
        <v>15</v>
      </c>
      <c r="B56" s="192" t="n">
        <v>1</v>
      </c>
      <c r="C56" s="193" t="n">
        <v>0</v>
      </c>
      <c r="D56" s="158" t="n">
        <f aca="false">C56/B56*100</f>
        <v>0</v>
      </c>
      <c r="E56" s="159" t="n">
        <v>0</v>
      </c>
      <c r="F56" s="89" t="n">
        <v>0</v>
      </c>
      <c r="G56" s="193" t="n">
        <v>0</v>
      </c>
      <c r="H56" s="193" t="n">
        <v>0</v>
      </c>
      <c r="I56" s="193" t="n">
        <v>0</v>
      </c>
      <c r="J56" s="193" t="n">
        <v>0</v>
      </c>
      <c r="K56" s="196" t="n">
        <v>0</v>
      </c>
      <c r="L56" s="197" t="n">
        <v>0</v>
      </c>
      <c r="M56" s="77"/>
      <c r="N56" s="77"/>
      <c r="O56" s="77"/>
    </row>
    <row r="57" customFormat="false" ht="15" hidden="false" customHeight="true" outlineLevel="0" collapsed="false">
      <c r="A57" s="33" t="s">
        <v>16</v>
      </c>
      <c r="B57" s="193" t="n">
        <v>0</v>
      </c>
      <c r="C57" s="193" t="n">
        <v>0</v>
      </c>
      <c r="D57" s="158" t="n">
        <v>0</v>
      </c>
      <c r="E57" s="225" t="n">
        <v>0</v>
      </c>
      <c r="F57" s="228" t="n">
        <v>0</v>
      </c>
      <c r="G57" s="193" t="n">
        <v>0</v>
      </c>
      <c r="H57" s="193" t="n">
        <v>0</v>
      </c>
      <c r="I57" s="193" t="n">
        <v>0</v>
      </c>
      <c r="J57" s="193" t="n">
        <v>0</v>
      </c>
      <c r="K57" s="196" t="n">
        <v>0</v>
      </c>
      <c r="L57" s="197" t="n">
        <v>0</v>
      </c>
      <c r="M57" s="77"/>
      <c r="N57" s="77"/>
      <c r="O57" s="77"/>
    </row>
    <row r="58" customFormat="false" ht="15" hidden="false" customHeight="true" outlineLevel="0" collapsed="false">
      <c r="A58" s="33" t="s">
        <v>17</v>
      </c>
      <c r="B58" s="229" t="n">
        <v>9</v>
      </c>
      <c r="C58" s="230" t="n">
        <v>0</v>
      </c>
      <c r="D58" s="163" t="n">
        <f aca="false">C58/B58*100</f>
        <v>0</v>
      </c>
      <c r="E58" s="159" t="n">
        <v>0</v>
      </c>
      <c r="F58" s="89" t="n">
        <v>0</v>
      </c>
      <c r="G58" s="230" t="n">
        <v>0</v>
      </c>
      <c r="H58" s="229" t="n">
        <v>0</v>
      </c>
      <c r="I58" s="230" t="n">
        <v>0</v>
      </c>
      <c r="J58" s="230" t="n">
        <v>0</v>
      </c>
      <c r="K58" s="231" t="n">
        <v>0</v>
      </c>
      <c r="L58" s="232" t="n">
        <v>0</v>
      </c>
      <c r="M58" s="77"/>
      <c r="N58" s="77"/>
      <c r="O58" s="77"/>
    </row>
    <row r="59" customFormat="false" ht="15" hidden="false" customHeight="true" outlineLevel="0" collapsed="false">
      <c r="A59" s="38" t="s">
        <v>18</v>
      </c>
      <c r="B59" s="167" t="n">
        <v>2</v>
      </c>
      <c r="C59" s="162" t="n">
        <v>0</v>
      </c>
      <c r="D59" s="163" t="n">
        <v>0</v>
      </c>
      <c r="E59" s="162" t="n">
        <v>0</v>
      </c>
      <c r="F59" s="89" t="n">
        <v>0</v>
      </c>
      <c r="G59" s="162" t="n">
        <v>0</v>
      </c>
      <c r="H59" s="162" t="n">
        <v>0</v>
      </c>
      <c r="I59" s="162" t="n">
        <v>0</v>
      </c>
      <c r="J59" s="162" t="n">
        <v>0</v>
      </c>
      <c r="K59" s="165" t="n">
        <v>0</v>
      </c>
      <c r="L59" s="166" t="n">
        <v>0</v>
      </c>
      <c r="M59" s="77"/>
      <c r="N59" s="77"/>
      <c r="O59" s="77"/>
    </row>
    <row r="60" customFormat="false" ht="15" hidden="false" customHeight="true" outlineLevel="0" collapsed="false">
      <c r="A60" s="33" t="s">
        <v>19</v>
      </c>
      <c r="B60" s="167" t="n">
        <v>1</v>
      </c>
      <c r="C60" s="162" t="n">
        <v>0</v>
      </c>
      <c r="D60" s="163" t="n">
        <v>0</v>
      </c>
      <c r="E60" s="162" t="n">
        <v>0</v>
      </c>
      <c r="F60" s="89" t="n">
        <v>0</v>
      </c>
      <c r="G60" s="162" t="n">
        <v>0</v>
      </c>
      <c r="H60" s="162" t="n">
        <v>0</v>
      </c>
      <c r="I60" s="162" t="n">
        <v>0</v>
      </c>
      <c r="J60" s="162" t="n">
        <v>0</v>
      </c>
      <c r="K60" s="165" t="n">
        <v>0</v>
      </c>
      <c r="L60" s="166" t="n">
        <v>0</v>
      </c>
      <c r="M60" s="77"/>
      <c r="N60" s="77"/>
      <c r="O60" s="77"/>
    </row>
    <row r="61" customFormat="false" ht="15" hidden="false" customHeight="true" outlineLevel="0" collapsed="false">
      <c r="A61" s="40" t="s">
        <v>20</v>
      </c>
      <c r="B61" s="207" t="n">
        <v>0</v>
      </c>
      <c r="C61" s="207" t="n">
        <v>0</v>
      </c>
      <c r="D61" s="169" t="n">
        <v>0</v>
      </c>
      <c r="E61" s="207" t="n">
        <v>0</v>
      </c>
      <c r="F61" s="170" t="n">
        <v>0</v>
      </c>
      <c r="G61" s="207" t="n">
        <v>0</v>
      </c>
      <c r="H61" s="207" t="n">
        <v>0</v>
      </c>
      <c r="I61" s="207" t="n">
        <v>0</v>
      </c>
      <c r="J61" s="207" t="n">
        <v>0</v>
      </c>
      <c r="K61" s="208" t="n">
        <v>0</v>
      </c>
      <c r="L61" s="209" t="n">
        <v>0</v>
      </c>
      <c r="M61" s="77"/>
      <c r="N61" s="77"/>
      <c r="O61" s="77"/>
    </row>
    <row r="62" customFormat="false" ht="15" hidden="false" customHeight="true" outlineLevel="0" collapsed="false">
      <c r="A62" s="105"/>
      <c r="B62" s="102"/>
      <c r="C62" s="102"/>
      <c r="D62" s="103"/>
      <c r="E62" s="102"/>
      <c r="F62" s="103"/>
      <c r="G62" s="102"/>
      <c r="H62" s="103"/>
      <c r="I62" s="102"/>
      <c r="J62" s="104"/>
      <c r="K62" s="104"/>
      <c r="L62" s="104"/>
    </row>
    <row r="63" customFormat="false" ht="15" hidden="false" customHeight="true" outlineLevel="0" collapsed="false">
      <c r="A63" s="105"/>
      <c r="B63" s="102"/>
      <c r="C63" s="102"/>
      <c r="D63" s="103"/>
      <c r="E63" s="102"/>
      <c r="F63" s="103"/>
      <c r="G63" s="102"/>
      <c r="H63" s="103"/>
      <c r="I63" s="102"/>
      <c r="J63" s="104"/>
      <c r="K63" s="104"/>
      <c r="L63" s="104"/>
    </row>
    <row r="64" customFormat="false" ht="15" hidden="false" customHeight="true" outlineLevel="0" collapsed="false">
      <c r="A64" s="105"/>
      <c r="B64" s="102"/>
      <c r="C64" s="102"/>
      <c r="D64" s="103"/>
      <c r="E64" s="102"/>
      <c r="F64" s="103"/>
      <c r="G64" s="102"/>
      <c r="H64" s="103"/>
      <c r="I64" s="102"/>
      <c r="J64" s="104"/>
      <c r="K64" s="104"/>
      <c r="L64" s="104"/>
    </row>
    <row r="65" customFormat="false" ht="15" hidden="false" customHeight="true" outlineLevel="0" collapsed="false">
      <c r="A65" s="105"/>
      <c r="B65" s="102"/>
      <c r="C65" s="102"/>
      <c r="D65" s="103"/>
      <c r="E65" s="102"/>
      <c r="F65" s="103"/>
      <c r="G65" s="102"/>
      <c r="H65" s="103"/>
      <c r="I65" s="102"/>
      <c r="J65" s="104"/>
      <c r="K65" s="104"/>
      <c r="L65" s="104"/>
    </row>
    <row r="66" customFormat="false" ht="15" hidden="false" customHeight="true" outlineLevel="0" collapsed="false">
      <c r="A66" s="105"/>
      <c r="B66" s="102"/>
      <c r="C66" s="102"/>
      <c r="D66" s="103"/>
      <c r="E66" s="102"/>
      <c r="F66" s="103"/>
      <c r="G66" s="102"/>
      <c r="H66" s="103"/>
      <c r="I66" s="102"/>
      <c r="J66" s="104"/>
      <c r="K66" s="104"/>
      <c r="L66" s="104"/>
    </row>
  </sheetData>
  <mergeCells count="6">
    <mergeCell ref="A4:A5"/>
    <mergeCell ref="B4:B5"/>
    <mergeCell ref="C4:C5"/>
    <mergeCell ref="E4:E5"/>
    <mergeCell ref="G20:J20"/>
    <mergeCell ref="G42:J4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&amp;P+97　－&amp;R&amp;"ＭＳ Ｐゴシック,Regular"&amp;9第６章　健康増進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4-02-26T01:28:41Z</cp:lastPrinted>
  <dcterms:modified xsi:type="dcterms:W3CDTF">2014-02-26T01:28:56Z</dcterms:modified>
  <cp:revision>19</cp:revision>
  <dc:subject/>
  <dc:title>基本健診実施結果</dc:title>
</cp:coreProperties>
</file>