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P$26</definedName>
    <definedName function="false" hidden="false" name="印刷範囲" vbProcedure="false">'T4-5'!$B$1:$P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（５）　食生活改善地区組織活動（Ｔ４－５）</t>
  </si>
  <si>
    <t xml:space="preserve">（平成２４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6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10" t="s">
        <v>6</v>
      </c>
      <c r="Q3" s="11"/>
    </row>
    <row r="4" customFormat="false" ht="18" hidden="false" customHeight="true" outlineLevel="0" collapsed="false">
      <c r="A4" s="6"/>
      <c r="B4" s="6"/>
      <c r="C4" s="7"/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  <c r="N4" s="16" t="s">
        <v>12</v>
      </c>
      <c r="O4" s="16"/>
      <c r="P4" s="10"/>
      <c r="Q4" s="11"/>
    </row>
    <row r="5" customFormat="false" ht="35.25" hidden="false" customHeight="true" outlineLevel="0" collapsed="false">
      <c r="A5" s="6"/>
      <c r="B5" s="6"/>
      <c r="C5" s="7"/>
      <c r="D5" s="12"/>
      <c r="E5" s="12"/>
      <c r="F5" s="13"/>
      <c r="G5" s="13"/>
      <c r="H5" s="14"/>
      <c r="I5" s="14"/>
      <c r="J5" s="15" t="s">
        <v>13</v>
      </c>
      <c r="K5" s="15"/>
      <c r="L5" s="16"/>
      <c r="M5" s="16"/>
      <c r="N5" s="16"/>
      <c r="O5" s="16"/>
      <c r="P5" s="10"/>
      <c r="Q5" s="11"/>
    </row>
    <row r="6" customFormat="false" ht="18" hidden="false" customHeight="true" outlineLevel="0" collapsed="false">
      <c r="A6" s="6"/>
      <c r="B6" s="6"/>
      <c r="C6" s="7"/>
      <c r="D6" s="17" t="s">
        <v>14</v>
      </c>
      <c r="E6" s="18" t="s">
        <v>15</v>
      </c>
      <c r="F6" s="18" t="s">
        <v>14</v>
      </c>
      <c r="G6" s="18" t="s">
        <v>16</v>
      </c>
      <c r="H6" s="18" t="s">
        <v>14</v>
      </c>
      <c r="I6" s="18" t="s">
        <v>16</v>
      </c>
      <c r="J6" s="19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6</v>
      </c>
      <c r="P6" s="10"/>
      <c r="Q6" s="11"/>
    </row>
    <row r="7" customFormat="false" ht="20.1" hidden="false" customHeight="true" outlineLevel="0" collapsed="false">
      <c r="A7" s="20" t="s">
        <v>17</v>
      </c>
      <c r="B7" s="20"/>
      <c r="C7" s="21" t="n">
        <f aca="false">C8+SUM(C13:C24)</f>
        <v>1254</v>
      </c>
      <c r="D7" s="22" t="n">
        <f aca="false">D8+SUM(D13:D24)</f>
        <v>20320</v>
      </c>
      <c r="E7" s="23" t="n">
        <f aca="false">E8+SUM(E13:E24)</f>
        <v>126331</v>
      </c>
      <c r="F7" s="23" t="n">
        <f aca="false">F8+SUM(F13:F24)</f>
        <v>13689</v>
      </c>
      <c r="G7" s="23" t="n">
        <f aca="false">G8+SUM(G13:G24)</f>
        <v>62834</v>
      </c>
      <c r="H7" s="23" t="n">
        <f aca="false">H8+SUM(H13:H24)</f>
        <v>6631</v>
      </c>
      <c r="I7" s="24" t="n">
        <f aca="false">I8+SUM(I13:I24)</f>
        <v>63497</v>
      </c>
      <c r="J7" s="22" t="n">
        <f aca="false">J8+SUM(J13:J24)</f>
        <v>8998</v>
      </c>
      <c r="K7" s="23" t="n">
        <f aca="false">K8+SUM(K13:K24)</f>
        <v>63155</v>
      </c>
      <c r="L7" s="23" t="n">
        <f aca="false">L8+SUM(L13:L24)</f>
        <v>3550</v>
      </c>
      <c r="M7" s="23" t="n">
        <f aca="false">M8+SUM(M13:M24)</f>
        <v>22046</v>
      </c>
      <c r="N7" s="23" t="n">
        <f aca="false">N8+SUM(N13:N24)</f>
        <v>7009</v>
      </c>
      <c r="O7" s="23" t="n">
        <f aca="false">O8+SUM(O13:O24)</f>
        <v>33412</v>
      </c>
      <c r="P7" s="25" t="n">
        <f aca="false">P8+SUM(P13:P24)</f>
        <v>27352</v>
      </c>
      <c r="Q7" s="11"/>
    </row>
    <row r="8" customFormat="false" ht="20.1" hidden="false" customHeight="true" outlineLevel="0" collapsed="false">
      <c r="A8" s="26" t="s">
        <v>18</v>
      </c>
      <c r="B8" s="26"/>
      <c r="C8" s="27" t="n">
        <f aca="false">SUM(C9:C11)</f>
        <v>465</v>
      </c>
      <c r="D8" s="28" t="n">
        <f aca="false">SUM(D9:D11)</f>
        <v>6651</v>
      </c>
      <c r="E8" s="29" t="n">
        <f aca="false">SUM(E9:E11)</f>
        <v>49324</v>
      </c>
      <c r="F8" s="29" t="n">
        <f aca="false">SUM(F9:F11)</f>
        <v>4981</v>
      </c>
      <c r="G8" s="29" t="n">
        <f aca="false">SUM(G9:G11)</f>
        <v>21690</v>
      </c>
      <c r="H8" s="30" t="n">
        <f aca="false">SUM(H9:H11)</f>
        <v>1670</v>
      </c>
      <c r="I8" s="27" t="n">
        <f aca="false">SUM(I9:I11)</f>
        <v>27634</v>
      </c>
      <c r="J8" s="28" t="n">
        <f aca="false">SUM(J9:J11)</f>
        <v>2599</v>
      </c>
      <c r="K8" s="29" t="n">
        <f aca="false">SUM(K9:K11)</f>
        <v>27932</v>
      </c>
      <c r="L8" s="29" t="n">
        <f aca="false">SUM(L9:L11)</f>
        <v>877</v>
      </c>
      <c r="M8" s="30" t="n">
        <f aca="false">SUM(M9:M11)</f>
        <v>5396</v>
      </c>
      <c r="N8" s="29" t="n">
        <f aca="false">SUM(N9:N11)</f>
        <v>2969</v>
      </c>
      <c r="O8" s="29" t="n">
        <f aca="false">SUM(O9:O11)</f>
        <v>14933</v>
      </c>
      <c r="P8" s="31" t="n">
        <f aca="false">SUM(P9:P11)</f>
        <v>7772</v>
      </c>
      <c r="Q8" s="11"/>
    </row>
    <row r="9" customFormat="false" ht="13.5" hidden="false" customHeight="true" outlineLevel="0" collapsed="false">
      <c r="A9" s="32" t="s">
        <v>19</v>
      </c>
      <c r="B9" s="33" t="s">
        <v>20</v>
      </c>
      <c r="C9" s="34" t="n">
        <v>400</v>
      </c>
      <c r="D9" s="35" t="n">
        <f aca="false">F9+H9</f>
        <v>4484</v>
      </c>
      <c r="E9" s="36" t="n">
        <f aca="false">G9+I9</f>
        <v>33347</v>
      </c>
      <c r="F9" s="36" t="n">
        <v>2938</v>
      </c>
      <c r="G9" s="36" t="n">
        <v>12392</v>
      </c>
      <c r="H9" s="34" t="n">
        <v>1546</v>
      </c>
      <c r="I9" s="37" t="n">
        <v>20955</v>
      </c>
      <c r="J9" s="35" t="n">
        <v>2024</v>
      </c>
      <c r="K9" s="34" t="n">
        <v>22858</v>
      </c>
      <c r="L9" s="37" t="n">
        <v>683</v>
      </c>
      <c r="M9" s="36" t="n">
        <v>4256</v>
      </c>
      <c r="N9" s="36" t="n">
        <v>1777</v>
      </c>
      <c r="O9" s="34" t="n">
        <v>6233</v>
      </c>
      <c r="P9" s="38" t="n">
        <v>6270</v>
      </c>
    </row>
    <row r="10" customFormat="false" ht="13.5" hidden="false" customHeight="true" outlineLevel="0" collapsed="false">
      <c r="A10" s="32"/>
      <c r="B10" s="33" t="s">
        <v>21</v>
      </c>
      <c r="C10" s="39" t="n">
        <v>49</v>
      </c>
      <c r="D10" s="40" t="n">
        <f aca="false">F10+H10</f>
        <v>2145</v>
      </c>
      <c r="E10" s="41" t="n">
        <f aca="false">G10+I10</f>
        <v>15518</v>
      </c>
      <c r="F10" s="41" t="n">
        <v>2030</v>
      </c>
      <c r="G10" s="41" t="n">
        <v>8878</v>
      </c>
      <c r="H10" s="41" t="n">
        <v>115</v>
      </c>
      <c r="I10" s="41" t="n">
        <v>6640</v>
      </c>
      <c r="J10" s="40" t="n">
        <v>562</v>
      </c>
      <c r="K10" s="41" t="n">
        <v>4809</v>
      </c>
      <c r="L10" s="41" t="n">
        <v>190</v>
      </c>
      <c r="M10" s="41" t="n">
        <v>990</v>
      </c>
      <c r="N10" s="41" t="n">
        <v>1187</v>
      </c>
      <c r="O10" s="41" t="n">
        <v>8656</v>
      </c>
      <c r="P10" s="42" t="n">
        <v>1290</v>
      </c>
      <c r="Q10" s="11"/>
    </row>
    <row r="11" customFormat="false" ht="13.5" hidden="false" customHeight="true" outlineLevel="0" collapsed="false">
      <c r="A11" s="32"/>
      <c r="B11" s="33" t="s">
        <v>22</v>
      </c>
      <c r="C11" s="39" t="n">
        <v>16</v>
      </c>
      <c r="D11" s="40" t="n">
        <f aca="false">F11+H11</f>
        <v>22</v>
      </c>
      <c r="E11" s="41" t="n">
        <f aca="false">G11+I11</f>
        <v>459</v>
      </c>
      <c r="F11" s="41" t="n">
        <v>13</v>
      </c>
      <c r="G11" s="41" t="n">
        <v>420</v>
      </c>
      <c r="H11" s="41" t="n">
        <v>9</v>
      </c>
      <c r="I11" s="41" t="n">
        <v>39</v>
      </c>
      <c r="J11" s="40" t="n">
        <v>13</v>
      </c>
      <c r="K11" s="41" t="n">
        <v>265</v>
      </c>
      <c r="L11" s="41" t="n">
        <v>4</v>
      </c>
      <c r="M11" s="41" t="n">
        <v>150</v>
      </c>
      <c r="N11" s="41" t="n">
        <v>5</v>
      </c>
      <c r="O11" s="41" t="n">
        <v>44</v>
      </c>
      <c r="P11" s="42" t="n">
        <v>212</v>
      </c>
      <c r="Q11" s="11"/>
    </row>
    <row r="12" customFormat="false" ht="20.1" hidden="false" customHeight="true" outlineLevel="0" collapsed="false">
      <c r="A12" s="43" t="s">
        <v>23</v>
      </c>
      <c r="B12" s="43"/>
      <c r="C12" s="44" t="n">
        <f aca="false">SUM(C13:C15)</f>
        <v>149</v>
      </c>
      <c r="D12" s="45" t="n">
        <f aca="false">SUM(D13:D15)</f>
        <v>4385</v>
      </c>
      <c r="E12" s="46" t="n">
        <f aca="false">SUM(E13:E15)</f>
        <v>16045</v>
      </c>
      <c r="F12" s="46" t="n">
        <f aca="false">SUM(F13:F15)</f>
        <v>3020</v>
      </c>
      <c r="G12" s="46" t="n">
        <f aca="false">SUM(G13:G15)</f>
        <v>7137</v>
      </c>
      <c r="H12" s="46" t="n">
        <f aca="false">SUM(H13:H15)</f>
        <v>1365</v>
      </c>
      <c r="I12" s="47" t="n">
        <f aca="false">SUM(I13:I15)</f>
        <v>8908</v>
      </c>
      <c r="J12" s="45" t="n">
        <f aca="false">SUM(J13:J15)</f>
        <v>3091</v>
      </c>
      <c r="K12" s="46" t="n">
        <f aca="false">SUM(K13:K15)</f>
        <v>9418</v>
      </c>
      <c r="L12" s="46" t="n">
        <f aca="false">SUM(L13:L15)</f>
        <v>628</v>
      </c>
      <c r="M12" s="46" t="n">
        <f aca="false">SUM(M13:M15)</f>
        <v>2725</v>
      </c>
      <c r="N12" s="46" t="n">
        <f aca="false">SUM(N13:N15)</f>
        <v>655</v>
      </c>
      <c r="O12" s="46" t="n">
        <f aca="false">SUM(O13:O15)</f>
        <v>3898</v>
      </c>
      <c r="P12" s="48" t="n">
        <f aca="false">SUM(P13:P15)</f>
        <v>4908</v>
      </c>
      <c r="Q12" s="11"/>
    </row>
    <row r="13" customFormat="false" ht="13.5" hidden="false" customHeight="true" outlineLevel="0" collapsed="false">
      <c r="A13" s="32" t="s">
        <v>19</v>
      </c>
      <c r="B13" s="33" t="s">
        <v>24</v>
      </c>
      <c r="C13" s="34" t="n">
        <v>56</v>
      </c>
      <c r="D13" s="49" t="n">
        <f aca="false">F13+H13</f>
        <v>859</v>
      </c>
      <c r="E13" s="37" t="n">
        <f aca="false">G13+I13</f>
        <v>5428</v>
      </c>
      <c r="F13" s="37" t="n">
        <v>638</v>
      </c>
      <c r="G13" s="37" t="n">
        <v>1984</v>
      </c>
      <c r="H13" s="37" t="n">
        <v>221</v>
      </c>
      <c r="I13" s="37" t="n">
        <v>3444</v>
      </c>
      <c r="J13" s="49" t="n">
        <v>568</v>
      </c>
      <c r="K13" s="37" t="n">
        <v>3670</v>
      </c>
      <c r="L13" s="37" t="n">
        <v>147</v>
      </c>
      <c r="M13" s="37" t="n">
        <v>780</v>
      </c>
      <c r="N13" s="37" t="n">
        <v>144</v>
      </c>
      <c r="O13" s="37" t="n">
        <v>978</v>
      </c>
      <c r="P13" s="50" t="n">
        <v>1688</v>
      </c>
      <c r="Q13" s="11"/>
    </row>
    <row r="14" customFormat="false" ht="13.5" hidden="false" customHeight="true" outlineLevel="0" collapsed="false">
      <c r="A14" s="32"/>
      <c r="B14" s="33" t="s">
        <v>25</v>
      </c>
      <c r="C14" s="39" t="n">
        <v>46</v>
      </c>
      <c r="D14" s="40" t="n">
        <f aca="false">F14+H14</f>
        <v>986</v>
      </c>
      <c r="E14" s="41" t="n">
        <f aca="false">G14+I14</f>
        <v>3605</v>
      </c>
      <c r="F14" s="41" t="n">
        <v>795</v>
      </c>
      <c r="G14" s="41" t="n">
        <v>2073</v>
      </c>
      <c r="H14" s="41" t="n">
        <v>191</v>
      </c>
      <c r="I14" s="41" t="n">
        <v>1532</v>
      </c>
      <c r="J14" s="40" t="n">
        <v>812</v>
      </c>
      <c r="K14" s="41" t="n">
        <v>2203</v>
      </c>
      <c r="L14" s="41" t="n">
        <v>84</v>
      </c>
      <c r="M14" s="41" t="n">
        <v>1170</v>
      </c>
      <c r="N14" s="41" t="n">
        <v>86</v>
      </c>
      <c r="O14" s="41" t="n">
        <v>228</v>
      </c>
      <c r="P14" s="42" t="n">
        <v>1394</v>
      </c>
      <c r="Q14" s="11"/>
    </row>
    <row r="15" customFormat="false" ht="13.5" hidden="false" customHeight="true" outlineLevel="0" collapsed="false">
      <c r="A15" s="32"/>
      <c r="B15" s="33" t="s">
        <v>26</v>
      </c>
      <c r="C15" s="39" t="n">
        <v>47</v>
      </c>
      <c r="D15" s="40" t="n">
        <f aca="false">F15+H15</f>
        <v>2540</v>
      </c>
      <c r="E15" s="41" t="n">
        <f aca="false">G15+I15</f>
        <v>7012</v>
      </c>
      <c r="F15" s="41" t="n">
        <v>1587</v>
      </c>
      <c r="G15" s="41" t="n">
        <v>3080</v>
      </c>
      <c r="H15" s="41" t="n">
        <v>953</v>
      </c>
      <c r="I15" s="41" t="n">
        <v>3932</v>
      </c>
      <c r="J15" s="40" t="n">
        <v>1711</v>
      </c>
      <c r="K15" s="41" t="n">
        <v>3545</v>
      </c>
      <c r="L15" s="41" t="n">
        <v>397</v>
      </c>
      <c r="M15" s="41" t="n">
        <v>775</v>
      </c>
      <c r="N15" s="41" t="n">
        <v>425</v>
      </c>
      <c r="O15" s="41" t="n">
        <v>2692</v>
      </c>
      <c r="P15" s="42" t="n">
        <v>1826</v>
      </c>
      <c r="Q15" s="11"/>
    </row>
    <row r="16" customFormat="false" ht="20.1" hidden="false" customHeight="true" outlineLevel="0" collapsed="false">
      <c r="A16" s="43" t="s">
        <v>27</v>
      </c>
      <c r="B16" s="43"/>
      <c r="C16" s="51" t="n">
        <v>135</v>
      </c>
      <c r="D16" s="52" t="n">
        <f aca="false">F16+H16</f>
        <v>709</v>
      </c>
      <c r="E16" s="53" t="n">
        <f aca="false">G16+I16</f>
        <v>6765</v>
      </c>
      <c r="F16" s="53" t="n">
        <v>402</v>
      </c>
      <c r="G16" s="53" t="n">
        <v>5517</v>
      </c>
      <c r="H16" s="53" t="n">
        <v>307</v>
      </c>
      <c r="I16" s="53" t="n">
        <v>1248</v>
      </c>
      <c r="J16" s="54" t="n">
        <v>453</v>
      </c>
      <c r="K16" s="53" t="n">
        <v>5339</v>
      </c>
      <c r="L16" s="53" t="n">
        <v>197</v>
      </c>
      <c r="M16" s="53" t="n">
        <v>983</v>
      </c>
      <c r="N16" s="53" t="n">
        <v>59</v>
      </c>
      <c r="O16" s="53" t="n">
        <v>443</v>
      </c>
      <c r="P16" s="55" t="n">
        <v>847</v>
      </c>
      <c r="Q16" s="11"/>
    </row>
    <row r="17" customFormat="false" ht="20.1" hidden="false" customHeight="true" outlineLevel="0" collapsed="false">
      <c r="A17" s="43" t="s">
        <v>28</v>
      </c>
      <c r="B17" s="43"/>
      <c r="C17" s="51" t="n">
        <v>101</v>
      </c>
      <c r="D17" s="52" t="n">
        <f aca="false">F17+H17</f>
        <v>1331</v>
      </c>
      <c r="E17" s="53" t="n">
        <f aca="false">G17+I17</f>
        <v>11593</v>
      </c>
      <c r="F17" s="53" t="n">
        <v>673</v>
      </c>
      <c r="G17" s="53" t="n">
        <v>7888</v>
      </c>
      <c r="H17" s="53" t="n">
        <v>658</v>
      </c>
      <c r="I17" s="53" t="n">
        <v>3705</v>
      </c>
      <c r="J17" s="52" t="n">
        <v>426</v>
      </c>
      <c r="K17" s="53" t="n">
        <v>2749</v>
      </c>
      <c r="L17" s="53" t="n">
        <v>361</v>
      </c>
      <c r="M17" s="53" t="n">
        <v>2415</v>
      </c>
      <c r="N17" s="53" t="n">
        <v>216</v>
      </c>
      <c r="O17" s="53" t="n">
        <v>977</v>
      </c>
      <c r="P17" s="55" t="n">
        <v>3930</v>
      </c>
      <c r="Q17" s="11"/>
    </row>
    <row r="18" customFormat="false" ht="20.1" hidden="false" customHeight="true" outlineLevel="0" collapsed="false">
      <c r="A18" s="43" t="s">
        <v>29</v>
      </c>
      <c r="B18" s="43"/>
      <c r="C18" s="51" t="n">
        <v>22</v>
      </c>
      <c r="D18" s="52" t="n">
        <f aca="false">F18+H18</f>
        <v>290</v>
      </c>
      <c r="E18" s="53" t="n">
        <f aca="false">G18+I18</f>
        <v>1151</v>
      </c>
      <c r="F18" s="53" t="n">
        <v>221</v>
      </c>
      <c r="G18" s="53" t="n">
        <v>519</v>
      </c>
      <c r="H18" s="53" t="n">
        <v>69</v>
      </c>
      <c r="I18" s="53" t="n">
        <v>632</v>
      </c>
      <c r="J18" s="52" t="n">
        <v>89</v>
      </c>
      <c r="K18" s="53" t="n">
        <v>286</v>
      </c>
      <c r="L18" s="53" t="n">
        <v>43</v>
      </c>
      <c r="M18" s="53" t="n">
        <v>358</v>
      </c>
      <c r="N18" s="53" t="n">
        <v>158</v>
      </c>
      <c r="O18" s="53" t="n">
        <v>507</v>
      </c>
      <c r="P18" s="55" t="n">
        <v>347</v>
      </c>
      <c r="Q18" s="11"/>
    </row>
    <row r="19" customFormat="false" ht="20.1" hidden="false" customHeight="true" outlineLevel="0" collapsed="false">
      <c r="A19" s="43" t="s">
        <v>30</v>
      </c>
      <c r="B19" s="43"/>
      <c r="C19" s="51" t="n">
        <v>49</v>
      </c>
      <c r="D19" s="52" t="n">
        <f aca="false">F19+H19</f>
        <v>596</v>
      </c>
      <c r="E19" s="53" t="n">
        <f aca="false">G19+I19</f>
        <v>4002</v>
      </c>
      <c r="F19" s="53" t="n">
        <v>470</v>
      </c>
      <c r="G19" s="53" t="n">
        <v>3385</v>
      </c>
      <c r="H19" s="53" t="n">
        <v>126</v>
      </c>
      <c r="I19" s="53" t="n">
        <v>617</v>
      </c>
      <c r="J19" s="52" t="n">
        <v>102</v>
      </c>
      <c r="K19" s="53" t="n">
        <v>1614</v>
      </c>
      <c r="L19" s="53" t="n">
        <v>104</v>
      </c>
      <c r="M19" s="53" t="n">
        <v>878</v>
      </c>
      <c r="N19" s="53" t="n">
        <v>219</v>
      </c>
      <c r="O19" s="53" t="n">
        <v>979</v>
      </c>
      <c r="P19" s="55" t="n">
        <v>1069</v>
      </c>
      <c r="Q19" s="11"/>
    </row>
    <row r="20" customFormat="false" ht="20.1" hidden="false" customHeight="true" outlineLevel="0" collapsed="false">
      <c r="A20" s="43" t="s">
        <v>31</v>
      </c>
      <c r="B20" s="43"/>
      <c r="C20" s="51" t="n">
        <v>66</v>
      </c>
      <c r="D20" s="52" t="n">
        <f aca="false">F20+H20</f>
        <v>450</v>
      </c>
      <c r="E20" s="53" t="n">
        <f aca="false">G20+I20</f>
        <v>3675</v>
      </c>
      <c r="F20" s="53" t="n">
        <v>105</v>
      </c>
      <c r="G20" s="53" t="n">
        <v>2055</v>
      </c>
      <c r="H20" s="53" t="n">
        <v>345</v>
      </c>
      <c r="I20" s="53" t="n">
        <v>1620</v>
      </c>
      <c r="J20" s="52" t="n">
        <v>106</v>
      </c>
      <c r="K20" s="53" t="n">
        <v>2111</v>
      </c>
      <c r="L20" s="53" t="n">
        <v>116</v>
      </c>
      <c r="M20" s="53" t="n">
        <v>935</v>
      </c>
      <c r="N20" s="53" t="n">
        <v>228</v>
      </c>
      <c r="O20" s="53" t="n">
        <v>629</v>
      </c>
      <c r="P20" s="55" t="n">
        <v>871</v>
      </c>
      <c r="Q20" s="11"/>
    </row>
    <row r="21" customFormat="false" ht="20.1" hidden="false" customHeight="true" outlineLevel="0" collapsed="false">
      <c r="A21" s="56" t="s">
        <v>32</v>
      </c>
      <c r="B21" s="56"/>
      <c r="C21" s="51" t="n">
        <v>48</v>
      </c>
      <c r="D21" s="52" t="n">
        <f aca="false">F21+H21</f>
        <v>1320</v>
      </c>
      <c r="E21" s="53" t="n">
        <f aca="false">G21+I21</f>
        <v>9544</v>
      </c>
      <c r="F21" s="53" t="n">
        <v>180</v>
      </c>
      <c r="G21" s="53" t="n">
        <v>3004</v>
      </c>
      <c r="H21" s="53" t="n">
        <v>1140</v>
      </c>
      <c r="I21" s="53" t="n">
        <v>6540</v>
      </c>
      <c r="J21" s="52" t="n">
        <v>812</v>
      </c>
      <c r="K21" s="53" t="n">
        <v>6896</v>
      </c>
      <c r="L21" s="53" t="n">
        <v>404</v>
      </c>
      <c r="M21" s="53" t="n">
        <v>2272</v>
      </c>
      <c r="N21" s="53" t="n">
        <v>104</v>
      </c>
      <c r="O21" s="53" t="n">
        <v>376</v>
      </c>
      <c r="P21" s="55" t="n">
        <v>381</v>
      </c>
      <c r="Q21" s="11"/>
    </row>
    <row r="22" customFormat="false" ht="20.1" hidden="false" customHeight="true" outlineLevel="0" collapsed="false">
      <c r="A22" s="43" t="s">
        <v>33</v>
      </c>
      <c r="B22" s="43"/>
      <c r="C22" s="57" t="n">
        <v>122</v>
      </c>
      <c r="D22" s="58" t="n">
        <f aca="false">F22+H22</f>
        <v>3038</v>
      </c>
      <c r="E22" s="59" t="n">
        <f aca="false">G22+I22</f>
        <v>13488</v>
      </c>
      <c r="F22" s="59" t="n">
        <v>2305</v>
      </c>
      <c r="G22" s="59" t="n">
        <v>4827</v>
      </c>
      <c r="H22" s="59" t="n">
        <v>733</v>
      </c>
      <c r="I22" s="60" t="n">
        <v>8661</v>
      </c>
      <c r="J22" s="58" t="n">
        <v>676</v>
      </c>
      <c r="K22" s="59" t="n">
        <v>3049</v>
      </c>
      <c r="L22" s="59" t="n">
        <v>486</v>
      </c>
      <c r="M22" s="59" t="n">
        <v>3397</v>
      </c>
      <c r="N22" s="59" t="n">
        <v>1876</v>
      </c>
      <c r="O22" s="59" t="n">
        <v>7042</v>
      </c>
      <c r="P22" s="61" t="n">
        <v>3198</v>
      </c>
      <c r="Q22" s="11"/>
    </row>
    <row r="23" customFormat="false" ht="20.1" hidden="false" customHeight="true" outlineLevel="0" collapsed="false">
      <c r="A23" s="43" t="s">
        <v>34</v>
      </c>
      <c r="B23" s="43"/>
      <c r="C23" s="51" t="n">
        <v>31</v>
      </c>
      <c r="D23" s="52" t="n">
        <f aca="false">F23+H23</f>
        <v>403</v>
      </c>
      <c r="E23" s="53" t="n">
        <f aca="false">G23+I23</f>
        <v>3616</v>
      </c>
      <c r="F23" s="53" t="n">
        <v>252</v>
      </c>
      <c r="G23" s="53" t="n">
        <v>1939</v>
      </c>
      <c r="H23" s="53" t="n">
        <v>151</v>
      </c>
      <c r="I23" s="53" t="n">
        <v>1677</v>
      </c>
      <c r="J23" s="52" t="n">
        <v>150</v>
      </c>
      <c r="K23" s="53" t="n">
        <v>844</v>
      </c>
      <c r="L23" s="53" t="n">
        <v>89</v>
      </c>
      <c r="M23" s="53" t="n">
        <v>694</v>
      </c>
      <c r="N23" s="53" t="n">
        <v>117</v>
      </c>
      <c r="O23" s="53" t="n">
        <v>1410</v>
      </c>
      <c r="P23" s="55" t="n">
        <v>521</v>
      </c>
      <c r="Q23" s="11"/>
    </row>
    <row r="24" customFormat="false" ht="20.1" hidden="false" customHeight="true" outlineLevel="0" collapsed="false">
      <c r="A24" s="62" t="s">
        <v>35</v>
      </c>
      <c r="B24" s="62"/>
      <c r="C24" s="63" t="n">
        <v>66</v>
      </c>
      <c r="D24" s="64" t="n">
        <f aca="false">F24+H24</f>
        <v>1147</v>
      </c>
      <c r="E24" s="65" t="n">
        <f aca="false">G24+I24</f>
        <v>7128</v>
      </c>
      <c r="F24" s="65" t="n">
        <v>1080</v>
      </c>
      <c r="G24" s="65" t="n">
        <v>4873</v>
      </c>
      <c r="H24" s="65" t="n">
        <v>67</v>
      </c>
      <c r="I24" s="65" t="n">
        <v>2255</v>
      </c>
      <c r="J24" s="64" t="n">
        <v>494</v>
      </c>
      <c r="K24" s="65" t="n">
        <v>2917</v>
      </c>
      <c r="L24" s="65" t="n">
        <v>245</v>
      </c>
      <c r="M24" s="65" t="n">
        <v>1993</v>
      </c>
      <c r="N24" s="65" t="n">
        <v>408</v>
      </c>
      <c r="O24" s="65" t="n">
        <v>2218</v>
      </c>
      <c r="P24" s="66" t="n">
        <v>3508</v>
      </c>
      <c r="Q24" s="11"/>
    </row>
    <row r="25" customFormat="false" ht="11.4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45" hidden="false" customHeight="true" outlineLevel="0" collapsed="false">
      <c r="B26" s="67" t="s">
        <v>36</v>
      </c>
      <c r="M26" s="11"/>
    </row>
    <row r="29" customFormat="false" ht="11.45" hidden="false" customHeight="true" outlineLevel="0" collapsed="false">
      <c r="F29" s="11"/>
      <c r="G29" s="11"/>
    </row>
  </sheetData>
  <mergeCells count="26">
    <mergeCell ref="A3:B6"/>
    <mergeCell ref="C3:C6"/>
    <mergeCell ref="D3:I3"/>
    <mergeCell ref="J3:O3"/>
    <mergeCell ref="P3:P6"/>
    <mergeCell ref="D4:E5"/>
    <mergeCell ref="F4:G5"/>
    <mergeCell ref="H4:I5"/>
    <mergeCell ref="J4:K4"/>
    <mergeCell ref="L4:M5"/>
    <mergeCell ref="N4:O5"/>
    <mergeCell ref="J5:K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dc:language>en-US</dc:language>
  <cp:lastModifiedBy>Gifu</cp:lastModifiedBy>
  <cp:lastPrinted>2014-02-12T02:27:17Z</cp:lastPrinted>
  <dcterms:modified xsi:type="dcterms:W3CDTF">2014-02-12T02:27:29Z</dcterms:modified>
  <cp:revision>46</cp:revision>
  <dc:subject/>
  <dc:title>食生活改善地区組織活動</dc:title>
</cp:coreProperties>
</file>