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2" sheetId="1" state="visible" r:id="rId2"/>
  </sheets>
  <definedNames>
    <definedName function="false" hidden="false" localSheetId="0" name="_xlnm.Print_Area" vbProcedure="false">'T4-2'!$A$1:$AA$18</definedName>
    <definedName function="false" hidden="false" name="印刷範囲" vbProcedure="false">'T4-2'!$A$1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（２）　健康増進栄養改善指導事業（市町）（Ｔ４－２）</t>
  </si>
  <si>
    <t xml:space="preserve">   （平成２４年度）</t>
  </si>
  <si>
    <t xml:space="preserve">市町村名</t>
  </si>
  <si>
    <t xml:space="preserve">指　　導　　総　　数</t>
  </si>
  <si>
    <t xml:space="preserve">妊     産     婦</t>
  </si>
  <si>
    <t xml:space="preserve">乳      幼      児</t>
  </si>
  <si>
    <t xml:space="preserve">２ ０ 歳 未 満</t>
  </si>
  <si>
    <t xml:space="preserve">２ ０ 歳 以 上</t>
  </si>
  <si>
    <t xml:space="preserve">（再掲）</t>
  </si>
  <si>
    <t xml:space="preserve">個  別</t>
  </si>
  <si>
    <t xml:space="preserve">集  団</t>
  </si>
  <si>
    <t xml:space="preserve">計</t>
  </si>
  <si>
    <t xml:space="preserve">個別</t>
  </si>
  <si>
    <t xml:space="preserve">集団</t>
  </si>
  <si>
    <t xml:space="preserve">食生活改善地区組織指導</t>
  </si>
  <si>
    <t xml:space="preserve">マンパワー指導</t>
  </si>
  <si>
    <t xml:space="preserve">運動指導</t>
  </si>
  <si>
    <t xml:space="preserve">休養指導</t>
  </si>
  <si>
    <t xml:space="preserve">禁煙指導</t>
  </si>
  <si>
    <t xml:space="preserve">訪問指導</t>
  </si>
  <si>
    <t xml:space="preserve">病態指導</t>
  </si>
  <si>
    <t xml:space="preserve">合計</t>
  </si>
  <si>
    <t xml:space="preserve">＊大垣市</t>
  </si>
  <si>
    <t xml:space="preserve">＊海津市</t>
  </si>
  <si>
    <t xml:space="preserve">＊養老町</t>
  </si>
  <si>
    <t xml:space="preserve">＊垂井町</t>
  </si>
  <si>
    <t xml:space="preserve">＊関ヶ原町</t>
  </si>
  <si>
    <t xml:space="preserve">＊神戸町</t>
  </si>
  <si>
    <t xml:space="preserve">＊輪之内町</t>
  </si>
  <si>
    <t xml:space="preserve">＊安八町</t>
  </si>
  <si>
    <t xml:space="preserve">＊揖斐川町</t>
  </si>
  <si>
    <t xml:space="preserve">＊大野町</t>
  </si>
  <si>
    <t xml:space="preserve">＊池田町</t>
  </si>
  <si>
    <t xml:space="preserve">＊　全市町栄養士設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7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7.55"/>
      <name val="ＭＳ Ｐゴシック"/>
      <family val="3"/>
      <charset val="128"/>
    </font>
    <font>
      <sz val="10"/>
      <name val="Noto Sans"/>
      <family val="2"/>
    </font>
    <font>
      <sz val="9.5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70" zoomScalePageLayoutView="80" workbookViewId="0">
      <selection pane="topLeft" activeCell="AA2" activeCellId="0" sqref="AA2"/>
    </sheetView>
  </sheetViews>
  <sheetFormatPr defaultColWidth="10.5859375" defaultRowHeight="16.9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9.58"/>
    <col collapsed="false" customWidth="true" hidden="false" outlineLevel="0" max="5" min="5" style="0" width="6.58"/>
    <col collapsed="false" customWidth="true" hidden="false" outlineLevel="0" max="10" min="7" style="0" width="6.58"/>
    <col collapsed="false" customWidth="true" hidden="false" outlineLevel="0" max="12" min="11" style="0" width="8.58"/>
    <col collapsed="false" customWidth="true" hidden="false" outlineLevel="0" max="14" min="13" style="0" width="6.58"/>
    <col collapsed="false" customWidth="true" hidden="false" outlineLevel="0" max="15" min="15" style="0" width="7.58"/>
    <col collapsed="false" customWidth="true" hidden="false" outlineLevel="0" max="16" min="16" style="0" width="8.58"/>
    <col collapsed="false" customWidth="true" hidden="false" outlineLevel="0" max="18" min="17" style="0" width="6.58"/>
    <col collapsed="false" customWidth="true" hidden="false" outlineLevel="0" max="19" min="19" style="0" width="8.58"/>
    <col collapsed="false" customWidth="true" hidden="false" outlineLevel="0" max="20" min="20" style="0" width="9.58"/>
    <col collapsed="false" customWidth="true" hidden="false" outlineLevel="0" max="21" min="21" style="0" width="6.58"/>
    <col collapsed="false" customWidth="true" hidden="false" outlineLevel="0" max="22" min="22" style="0" width="8.58"/>
    <col collapsed="false" customWidth="true" hidden="false" outlineLevel="0" max="27" min="24" style="0" width="8.58"/>
    <col collapsed="false" customWidth="true" hidden="false" outlineLevel="0" max="32" min="28" style="0" width="7.58"/>
  </cols>
  <sheetData>
    <row r="1" s="3" customFormat="tru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3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Z2" s="2"/>
      <c r="AA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8" t="s">
        <v>6</v>
      </c>
      <c r="P3" s="8"/>
      <c r="Q3" s="8"/>
      <c r="R3" s="8"/>
      <c r="S3" s="9" t="s">
        <v>7</v>
      </c>
      <c r="T3" s="9"/>
      <c r="U3" s="9"/>
      <c r="V3" s="9"/>
      <c r="W3" s="10" t="s">
        <v>8</v>
      </c>
      <c r="X3" s="10"/>
      <c r="Y3" s="10"/>
      <c r="Z3" s="10"/>
      <c r="AA3" s="10"/>
      <c r="AB3" s="11"/>
    </row>
    <row r="4" customFormat="false" ht="30" hidden="false" customHeight="true" outlineLevel="0" collapsed="false">
      <c r="A4" s="5"/>
      <c r="B4" s="12" t="s">
        <v>9</v>
      </c>
      <c r="C4" s="13" t="s">
        <v>10</v>
      </c>
      <c r="D4" s="13" t="s">
        <v>11</v>
      </c>
      <c r="E4" s="14" t="s">
        <v>8</v>
      </c>
      <c r="F4" s="14"/>
      <c r="G4" s="15" t="s">
        <v>12</v>
      </c>
      <c r="H4" s="13" t="s">
        <v>13</v>
      </c>
      <c r="I4" s="16" t="s">
        <v>8</v>
      </c>
      <c r="J4" s="16"/>
      <c r="K4" s="13" t="s">
        <v>12</v>
      </c>
      <c r="L4" s="13" t="s">
        <v>13</v>
      </c>
      <c r="M4" s="16" t="s">
        <v>8</v>
      </c>
      <c r="N4" s="16"/>
      <c r="O4" s="13" t="s">
        <v>12</v>
      </c>
      <c r="P4" s="13" t="s">
        <v>13</v>
      </c>
      <c r="Q4" s="16" t="s">
        <v>8</v>
      </c>
      <c r="R4" s="16"/>
      <c r="S4" s="13" t="s">
        <v>12</v>
      </c>
      <c r="T4" s="13" t="s">
        <v>13</v>
      </c>
      <c r="U4" s="14" t="s">
        <v>8</v>
      </c>
      <c r="V4" s="14"/>
      <c r="W4" s="15" t="s">
        <v>14</v>
      </c>
      <c r="X4" s="13" t="s">
        <v>15</v>
      </c>
      <c r="Y4" s="13" t="s">
        <v>16</v>
      </c>
      <c r="Z4" s="13" t="s">
        <v>17</v>
      </c>
      <c r="AA4" s="17" t="s">
        <v>18</v>
      </c>
      <c r="AB4" s="11"/>
    </row>
    <row r="5" customFormat="false" ht="69" hidden="false" customHeight="true" outlineLevel="0" collapsed="false">
      <c r="A5" s="5"/>
      <c r="B5" s="12"/>
      <c r="C5" s="13"/>
      <c r="D5" s="13"/>
      <c r="E5" s="18" t="s">
        <v>19</v>
      </c>
      <c r="F5" s="19" t="s">
        <v>20</v>
      </c>
      <c r="G5" s="15"/>
      <c r="H5" s="13"/>
      <c r="I5" s="20" t="s">
        <v>19</v>
      </c>
      <c r="J5" s="13" t="s">
        <v>20</v>
      </c>
      <c r="K5" s="13"/>
      <c r="L5" s="13"/>
      <c r="M5" s="20" t="s">
        <v>19</v>
      </c>
      <c r="N5" s="13" t="s">
        <v>20</v>
      </c>
      <c r="O5" s="13"/>
      <c r="P5" s="13"/>
      <c r="Q5" s="20" t="s">
        <v>19</v>
      </c>
      <c r="R5" s="13" t="s">
        <v>20</v>
      </c>
      <c r="S5" s="13"/>
      <c r="T5" s="13"/>
      <c r="U5" s="20" t="s">
        <v>19</v>
      </c>
      <c r="V5" s="17" t="s">
        <v>20</v>
      </c>
      <c r="W5" s="15"/>
      <c r="X5" s="13"/>
      <c r="Y5" s="13"/>
      <c r="Z5" s="13"/>
      <c r="AA5" s="17"/>
      <c r="AB5" s="11"/>
    </row>
    <row r="6" customFormat="false" ht="27.75" hidden="false" customHeight="true" outlineLevel="0" collapsed="false">
      <c r="A6" s="21" t="s">
        <v>21</v>
      </c>
      <c r="B6" s="22" t="n">
        <f aca="false">SUM(B7:B17)</f>
        <v>12465</v>
      </c>
      <c r="C6" s="23" t="n">
        <f aca="false">SUM(C7:C17)</f>
        <v>24850</v>
      </c>
      <c r="D6" s="24" t="n">
        <f aca="false">B6+C6</f>
        <v>37315</v>
      </c>
      <c r="E6" s="24" t="n">
        <f aca="false">SUM(E7:E17)</f>
        <v>34</v>
      </c>
      <c r="F6" s="25" t="n">
        <f aca="false">SUM(F7:F17)</f>
        <v>3516</v>
      </c>
      <c r="G6" s="26" t="n">
        <f aca="false">SUM(G7:G17)</f>
        <v>91</v>
      </c>
      <c r="H6" s="24" t="n">
        <f aca="false">SUM(H7:H17)</f>
        <v>302</v>
      </c>
      <c r="I6" s="24" t="n">
        <f aca="false">SUM(I7:I17)</f>
        <v>11</v>
      </c>
      <c r="J6" s="24" t="n">
        <f aca="false">SUM(J7:J17)</f>
        <v>13</v>
      </c>
      <c r="K6" s="24" t="n">
        <f aca="false">SUM(K7:K17)</f>
        <v>9217</v>
      </c>
      <c r="L6" s="24" t="n">
        <f aca="false">SUM(L7:L17)</f>
        <v>6508</v>
      </c>
      <c r="M6" s="24" t="n">
        <f aca="false">SUM(M7:M17)</f>
        <v>19</v>
      </c>
      <c r="N6" s="24" t="n">
        <f aca="false">SUM(N7:N17)</f>
        <v>0</v>
      </c>
      <c r="O6" s="24" t="n">
        <f aca="false">SUM(O7:O17)</f>
        <v>101</v>
      </c>
      <c r="P6" s="24" t="n">
        <f aca="false">SUM(P7:P17)</f>
        <v>1246</v>
      </c>
      <c r="Q6" s="24" t="n">
        <f aca="false">SUM(Q7:Q17)</f>
        <v>0</v>
      </c>
      <c r="R6" s="24" t="n">
        <f aca="false">SUM(R7:R17)</f>
        <v>0</v>
      </c>
      <c r="S6" s="24" t="n">
        <f aca="false">SUM(S7:S17)</f>
        <v>3056</v>
      </c>
      <c r="T6" s="24" t="n">
        <f aca="false">SUM(T7:T17)</f>
        <v>16794</v>
      </c>
      <c r="U6" s="24" t="n">
        <f aca="false">SUM(U7:U17)</f>
        <v>4</v>
      </c>
      <c r="V6" s="25" t="n">
        <f aca="false">SUM(V7:V17)</f>
        <v>3503</v>
      </c>
      <c r="W6" s="26" t="n">
        <f aca="false">SUM(W7:W17)</f>
        <v>5995</v>
      </c>
      <c r="X6" s="24" t="n">
        <f aca="false">SUM(X7:X17)</f>
        <v>785</v>
      </c>
      <c r="Y6" s="24" t="n">
        <f aca="false">SUM(Y7:Y17)</f>
        <v>3598</v>
      </c>
      <c r="Z6" s="24" t="n">
        <f aca="false">SUM(Z7:Z17)</f>
        <v>425</v>
      </c>
      <c r="AA6" s="25" t="n">
        <f aca="false">SUM(AA7:AA17)</f>
        <v>188</v>
      </c>
      <c r="AB6" s="11"/>
    </row>
    <row r="7" customFormat="false" ht="27.75" hidden="false" customHeight="true" outlineLevel="0" collapsed="false">
      <c r="A7" s="27" t="s">
        <v>22</v>
      </c>
      <c r="B7" s="28" t="n">
        <f aca="false">G7+K7+O7+S7</f>
        <v>2454</v>
      </c>
      <c r="C7" s="29" t="n">
        <f aca="false">H7+L7+P7+T7</f>
        <v>3440</v>
      </c>
      <c r="D7" s="30" t="n">
        <f aca="false">B7+C7</f>
        <v>5894</v>
      </c>
      <c r="E7" s="31" t="n">
        <f aca="false">I7+M7+Q7+U7</f>
        <v>0</v>
      </c>
      <c r="F7" s="32" t="n">
        <f aca="false">J7+N7+R7+V7</f>
        <v>576</v>
      </c>
      <c r="G7" s="33" t="n">
        <v>0</v>
      </c>
      <c r="H7" s="34" t="n">
        <v>69</v>
      </c>
      <c r="I7" s="31" t="n">
        <v>0</v>
      </c>
      <c r="J7" s="34" t="n">
        <v>0</v>
      </c>
      <c r="K7" s="34" t="n">
        <v>2439</v>
      </c>
      <c r="L7" s="34" t="n">
        <v>1792</v>
      </c>
      <c r="M7" s="34" t="n">
        <v>0</v>
      </c>
      <c r="N7" s="31" t="n">
        <v>0</v>
      </c>
      <c r="O7" s="31" t="n">
        <v>0</v>
      </c>
      <c r="P7" s="31" t="n">
        <v>0</v>
      </c>
      <c r="Q7" s="31" t="n">
        <v>0</v>
      </c>
      <c r="R7" s="31" t="n">
        <v>0</v>
      </c>
      <c r="S7" s="34" t="n">
        <v>15</v>
      </c>
      <c r="T7" s="34" t="n">
        <v>1579</v>
      </c>
      <c r="U7" s="31" t="n">
        <v>0</v>
      </c>
      <c r="V7" s="35" t="n">
        <v>576</v>
      </c>
      <c r="W7" s="36" t="n">
        <v>523</v>
      </c>
      <c r="X7" s="31" t="n">
        <v>0</v>
      </c>
      <c r="Y7" s="31" t="n">
        <v>0</v>
      </c>
      <c r="Z7" s="31" t="n">
        <v>0</v>
      </c>
      <c r="AA7" s="37" t="n">
        <v>0</v>
      </c>
      <c r="AB7" s="11"/>
    </row>
    <row r="8" customFormat="false" ht="27.75" hidden="false" customHeight="true" outlineLevel="0" collapsed="false">
      <c r="A8" s="38" t="s">
        <v>23</v>
      </c>
      <c r="B8" s="39" t="n">
        <f aca="false">G8+K8+O8+S8</f>
        <v>2098</v>
      </c>
      <c r="C8" s="40" t="n">
        <f aca="false">H8+L8+P8+T8</f>
        <v>3152</v>
      </c>
      <c r="D8" s="41" t="n">
        <f aca="false">B8+C8</f>
        <v>5250</v>
      </c>
      <c r="E8" s="42" t="n">
        <f aca="false">I8+M8+Q8+U8</f>
        <v>22</v>
      </c>
      <c r="F8" s="43" t="n">
        <f aca="false">J8+N8+R8+V8</f>
        <v>636</v>
      </c>
      <c r="G8" s="44" t="n">
        <v>11</v>
      </c>
      <c r="H8" s="45" t="n">
        <v>84</v>
      </c>
      <c r="I8" s="42" t="n">
        <v>11</v>
      </c>
      <c r="J8" s="42" t="n">
        <v>5</v>
      </c>
      <c r="K8" s="45" t="n">
        <v>1789</v>
      </c>
      <c r="L8" s="45" t="n">
        <v>633</v>
      </c>
      <c r="M8" s="42" t="n">
        <v>11</v>
      </c>
      <c r="N8" s="42" t="n">
        <v>0</v>
      </c>
      <c r="O8" s="42" t="n">
        <v>100</v>
      </c>
      <c r="P8" s="45" t="n">
        <v>164</v>
      </c>
      <c r="Q8" s="42" t="n">
        <v>0</v>
      </c>
      <c r="R8" s="42" t="n">
        <v>0</v>
      </c>
      <c r="S8" s="45" t="n">
        <v>198</v>
      </c>
      <c r="T8" s="45" t="n">
        <v>2271</v>
      </c>
      <c r="U8" s="42" t="n">
        <v>0</v>
      </c>
      <c r="V8" s="46" t="n">
        <v>631</v>
      </c>
      <c r="W8" s="47" t="n">
        <v>696</v>
      </c>
      <c r="X8" s="42" t="n">
        <v>15</v>
      </c>
      <c r="Y8" s="42" t="n">
        <v>230</v>
      </c>
      <c r="Z8" s="42" t="n">
        <v>5</v>
      </c>
      <c r="AA8" s="43" t="n">
        <v>5</v>
      </c>
      <c r="AB8" s="11"/>
    </row>
    <row r="9" customFormat="false" ht="27.75" hidden="false" customHeight="true" outlineLevel="0" collapsed="false">
      <c r="A9" s="38" t="s">
        <v>24</v>
      </c>
      <c r="B9" s="39" t="n">
        <f aca="false">G9+K9+O9+S9</f>
        <v>1527</v>
      </c>
      <c r="C9" s="40" t="n">
        <f aca="false">H9+L9+P9+T9</f>
        <v>1620</v>
      </c>
      <c r="D9" s="41" t="n">
        <f aca="false">B9+C9</f>
        <v>3147</v>
      </c>
      <c r="E9" s="42" t="n">
        <f aca="false">I9+M9+Q9+U9</f>
        <v>0</v>
      </c>
      <c r="F9" s="43" t="n">
        <f aca="false">J9+N9+R9+V9</f>
        <v>304</v>
      </c>
      <c r="G9" s="44" t="n">
        <v>0</v>
      </c>
      <c r="H9" s="45" t="n">
        <v>22</v>
      </c>
      <c r="I9" s="42" t="n">
        <v>0</v>
      </c>
      <c r="J9" s="42" t="n">
        <v>0</v>
      </c>
      <c r="K9" s="45" t="n">
        <v>981</v>
      </c>
      <c r="L9" s="45" t="n">
        <v>42</v>
      </c>
      <c r="M9" s="42" t="n">
        <v>0</v>
      </c>
      <c r="N9" s="42" t="n">
        <v>0</v>
      </c>
      <c r="O9" s="42"/>
      <c r="P9" s="45" t="n">
        <v>282</v>
      </c>
      <c r="Q9" s="42" t="n">
        <v>0</v>
      </c>
      <c r="R9" s="42" t="n">
        <v>0</v>
      </c>
      <c r="S9" s="45" t="n">
        <v>546</v>
      </c>
      <c r="T9" s="45" t="n">
        <v>1274</v>
      </c>
      <c r="U9" s="42" t="n">
        <v>0</v>
      </c>
      <c r="V9" s="46" t="n">
        <v>304</v>
      </c>
      <c r="W9" s="47" t="n">
        <v>666</v>
      </c>
      <c r="X9" s="42" t="n">
        <v>0</v>
      </c>
      <c r="Y9" s="42" t="n">
        <v>133</v>
      </c>
      <c r="Z9" s="42" t="n">
        <v>0</v>
      </c>
      <c r="AA9" s="43" t="n">
        <v>0</v>
      </c>
      <c r="AB9" s="11"/>
    </row>
    <row r="10" customFormat="false" ht="27.75" hidden="false" customHeight="true" outlineLevel="0" collapsed="false">
      <c r="A10" s="38" t="s">
        <v>25</v>
      </c>
      <c r="B10" s="39" t="n">
        <f aca="false">G10+K10+O10+S10</f>
        <v>1136</v>
      </c>
      <c r="C10" s="40" t="n">
        <f aca="false">H10+L10+P10+T10</f>
        <v>2084</v>
      </c>
      <c r="D10" s="41" t="n">
        <f aca="false">B10+C10</f>
        <v>3220</v>
      </c>
      <c r="E10" s="42" t="n">
        <f aca="false">I10+M10+Q10+U10</f>
        <v>0</v>
      </c>
      <c r="F10" s="43" t="n">
        <f aca="false">J10+N10+R10+V10</f>
        <v>383</v>
      </c>
      <c r="G10" s="47" t="n">
        <v>0</v>
      </c>
      <c r="H10" s="45" t="n">
        <v>11</v>
      </c>
      <c r="I10" s="42" t="n">
        <v>0</v>
      </c>
      <c r="J10" s="42" t="n">
        <v>0</v>
      </c>
      <c r="K10" s="45" t="n">
        <v>586</v>
      </c>
      <c r="L10" s="45" t="n">
        <v>932</v>
      </c>
      <c r="M10" s="42" t="n">
        <v>0</v>
      </c>
      <c r="N10" s="42" t="n">
        <v>0</v>
      </c>
      <c r="O10" s="42" t="n">
        <v>0</v>
      </c>
      <c r="P10" s="45" t="n">
        <v>286</v>
      </c>
      <c r="Q10" s="42" t="n">
        <v>0</v>
      </c>
      <c r="R10" s="42" t="n">
        <v>0</v>
      </c>
      <c r="S10" s="45" t="n">
        <v>550</v>
      </c>
      <c r="T10" s="45" t="n">
        <v>855</v>
      </c>
      <c r="U10" s="42" t="n">
        <v>0</v>
      </c>
      <c r="V10" s="46" t="n">
        <v>383</v>
      </c>
      <c r="W10" s="47" t="n">
        <v>545</v>
      </c>
      <c r="X10" s="42" t="n">
        <v>0</v>
      </c>
      <c r="Y10" s="42" t="n">
        <v>0</v>
      </c>
      <c r="Z10" s="42" t="n">
        <v>0</v>
      </c>
      <c r="AA10" s="43" t="n">
        <v>0</v>
      </c>
      <c r="AB10" s="11"/>
    </row>
    <row r="11" customFormat="false" ht="27.75" hidden="false" customHeight="true" outlineLevel="0" collapsed="false">
      <c r="A11" s="38" t="s">
        <v>26</v>
      </c>
      <c r="B11" s="39" t="n">
        <f aca="false">G11+K11+O11+S11</f>
        <v>968</v>
      </c>
      <c r="C11" s="40" t="n">
        <f aca="false">H11+L11+P11+T11</f>
        <v>2131</v>
      </c>
      <c r="D11" s="41" t="n">
        <f aca="false">B11+C11</f>
        <v>3099</v>
      </c>
      <c r="E11" s="42" t="n">
        <f aca="false">I11+M11+Q11+U11</f>
        <v>0</v>
      </c>
      <c r="F11" s="43" t="n">
        <f aca="false">J11+N11+R11+V11</f>
        <v>323</v>
      </c>
      <c r="G11" s="44" t="n">
        <v>53</v>
      </c>
      <c r="H11" s="45" t="n">
        <v>0</v>
      </c>
      <c r="I11" s="42" t="n">
        <v>0</v>
      </c>
      <c r="J11" s="42" t="n">
        <v>0</v>
      </c>
      <c r="K11" s="45" t="n">
        <v>197</v>
      </c>
      <c r="L11" s="45" t="n">
        <v>179</v>
      </c>
      <c r="M11" s="42" t="n">
        <v>0</v>
      </c>
      <c r="N11" s="42" t="n">
        <v>0</v>
      </c>
      <c r="O11" s="45" t="n">
        <v>0</v>
      </c>
      <c r="P11" s="45" t="n">
        <v>0</v>
      </c>
      <c r="Q11" s="42" t="n">
        <v>0</v>
      </c>
      <c r="R11" s="42" t="n">
        <v>0</v>
      </c>
      <c r="S11" s="42" t="n">
        <v>718</v>
      </c>
      <c r="T11" s="42" t="n">
        <v>1952</v>
      </c>
      <c r="U11" s="42" t="n">
        <v>0</v>
      </c>
      <c r="V11" s="43" t="n">
        <v>323</v>
      </c>
      <c r="W11" s="44" t="n">
        <v>159</v>
      </c>
      <c r="X11" s="42" t="n">
        <v>0</v>
      </c>
      <c r="Y11" s="42" t="n">
        <v>2536</v>
      </c>
      <c r="Z11" s="42" t="n">
        <v>18</v>
      </c>
      <c r="AA11" s="43" t="n">
        <v>0</v>
      </c>
      <c r="AB11" s="11"/>
    </row>
    <row r="12" customFormat="false" ht="27.75" hidden="false" customHeight="true" outlineLevel="0" collapsed="false">
      <c r="A12" s="38" t="s">
        <v>27</v>
      </c>
      <c r="B12" s="39" t="n">
        <f aca="false">G12+K12+O12+S12</f>
        <v>514</v>
      </c>
      <c r="C12" s="40" t="n">
        <f aca="false">H12+L12+P12+T12</f>
        <v>1949</v>
      </c>
      <c r="D12" s="41" t="n">
        <f aca="false">B12+C12</f>
        <v>2463</v>
      </c>
      <c r="E12" s="42" t="n">
        <f aca="false">I12+M12+Q12+U12</f>
        <v>0</v>
      </c>
      <c r="F12" s="43" t="n">
        <f aca="false">J12+N12+R12+V12</f>
        <v>247</v>
      </c>
      <c r="G12" s="44" t="n">
        <v>0</v>
      </c>
      <c r="H12" s="45" t="n">
        <v>0</v>
      </c>
      <c r="I12" s="42" t="n">
        <v>0</v>
      </c>
      <c r="J12" s="42" t="n">
        <v>0</v>
      </c>
      <c r="K12" s="45" t="n">
        <v>473</v>
      </c>
      <c r="L12" s="45" t="n">
        <v>382</v>
      </c>
      <c r="M12" s="45" t="n">
        <v>0</v>
      </c>
      <c r="N12" s="42" t="n">
        <v>0</v>
      </c>
      <c r="O12" s="42" t="n">
        <v>0</v>
      </c>
      <c r="P12" s="45" t="n">
        <v>137</v>
      </c>
      <c r="Q12" s="42" t="n">
        <v>0</v>
      </c>
      <c r="R12" s="42" t="n">
        <v>0</v>
      </c>
      <c r="S12" s="45" t="n">
        <v>41</v>
      </c>
      <c r="T12" s="45" t="n">
        <v>1430</v>
      </c>
      <c r="U12" s="42" t="n">
        <v>0</v>
      </c>
      <c r="V12" s="46" t="n">
        <v>247</v>
      </c>
      <c r="W12" s="47" t="n">
        <v>272</v>
      </c>
      <c r="X12" s="42" t="n">
        <v>0</v>
      </c>
      <c r="Y12" s="42" t="n">
        <v>0</v>
      </c>
      <c r="Z12" s="42" t="n">
        <v>0</v>
      </c>
      <c r="AA12" s="43" t="n">
        <v>0</v>
      </c>
      <c r="AB12" s="11"/>
    </row>
    <row r="13" customFormat="false" ht="27.75" hidden="false" customHeight="true" outlineLevel="0" collapsed="false">
      <c r="A13" s="38" t="s">
        <v>28</v>
      </c>
      <c r="B13" s="39" t="n">
        <f aca="false">G13+K13+O13+S13</f>
        <v>614</v>
      </c>
      <c r="C13" s="40" t="n">
        <f aca="false">H13+L13+P13+T13</f>
        <v>3967</v>
      </c>
      <c r="D13" s="41" t="n">
        <f aca="false">B13+C13</f>
        <v>4581</v>
      </c>
      <c r="E13" s="42" t="n">
        <f aca="false">I13+M13+Q13+U13</f>
        <v>1</v>
      </c>
      <c r="F13" s="43" t="n">
        <f aca="false">J13+N13+R13+V13</f>
        <v>52</v>
      </c>
      <c r="G13" s="44" t="n">
        <v>0</v>
      </c>
      <c r="H13" s="45" t="n">
        <v>29</v>
      </c>
      <c r="I13" s="42" t="n">
        <v>0</v>
      </c>
      <c r="J13" s="45" t="n">
        <v>0</v>
      </c>
      <c r="K13" s="45" t="n">
        <v>594</v>
      </c>
      <c r="L13" s="45" t="n">
        <v>686</v>
      </c>
      <c r="M13" s="42" t="n">
        <v>1</v>
      </c>
      <c r="N13" s="42" t="n">
        <v>0</v>
      </c>
      <c r="O13" s="42" t="n">
        <v>0</v>
      </c>
      <c r="P13" s="45" t="n">
        <v>85</v>
      </c>
      <c r="Q13" s="42" t="n">
        <v>0</v>
      </c>
      <c r="R13" s="42" t="n">
        <v>0</v>
      </c>
      <c r="S13" s="45" t="n">
        <v>20</v>
      </c>
      <c r="T13" s="45" t="n">
        <v>3167</v>
      </c>
      <c r="U13" s="42"/>
      <c r="V13" s="46" t="n">
        <v>52</v>
      </c>
      <c r="W13" s="47" t="n">
        <v>682</v>
      </c>
      <c r="X13" s="42" t="n">
        <v>25</v>
      </c>
      <c r="Y13" s="42" t="n">
        <v>0</v>
      </c>
      <c r="Z13" s="42" t="n">
        <v>0</v>
      </c>
      <c r="AA13" s="43" t="n">
        <v>0</v>
      </c>
      <c r="AB13" s="11"/>
    </row>
    <row r="14" customFormat="false" ht="27.75" hidden="false" customHeight="true" outlineLevel="0" collapsed="false">
      <c r="A14" s="38" t="s">
        <v>29</v>
      </c>
      <c r="B14" s="48" t="n">
        <f aca="false">G14+K14+O14+S14</f>
        <v>910</v>
      </c>
      <c r="C14" s="49" t="n">
        <f aca="false">H14+L14+P14+T14</f>
        <v>1422</v>
      </c>
      <c r="D14" s="41" t="n">
        <f aca="false">B14+C14</f>
        <v>2332</v>
      </c>
      <c r="E14" s="42" t="n">
        <f aca="false">I14+M14+Q14+U14</f>
        <v>3</v>
      </c>
      <c r="F14" s="43" t="n">
        <f aca="false">J14+N14+R14+V14</f>
        <v>421</v>
      </c>
      <c r="G14" s="44" t="n">
        <v>20</v>
      </c>
      <c r="H14" s="42" t="n">
        <v>28</v>
      </c>
      <c r="I14" s="42" t="n">
        <v>0</v>
      </c>
      <c r="J14" s="42" t="n">
        <v>8</v>
      </c>
      <c r="K14" s="45" t="n">
        <v>585</v>
      </c>
      <c r="L14" s="45" t="n">
        <v>436</v>
      </c>
      <c r="M14" s="42" t="n">
        <v>0</v>
      </c>
      <c r="N14" s="42" t="n">
        <v>0</v>
      </c>
      <c r="O14" s="42" t="n">
        <v>0</v>
      </c>
      <c r="P14" s="45" t="n">
        <v>75</v>
      </c>
      <c r="Q14" s="42" t="n">
        <v>0</v>
      </c>
      <c r="R14" s="42" t="n">
        <v>0</v>
      </c>
      <c r="S14" s="45" t="n">
        <v>305</v>
      </c>
      <c r="T14" s="45" t="n">
        <v>883</v>
      </c>
      <c r="U14" s="42" t="n">
        <v>3</v>
      </c>
      <c r="V14" s="46" t="n">
        <v>413</v>
      </c>
      <c r="W14" s="47" t="n">
        <v>567</v>
      </c>
      <c r="X14" s="42" t="n">
        <v>0</v>
      </c>
      <c r="Y14" s="42" t="n">
        <v>289</v>
      </c>
      <c r="Z14" s="42" t="n">
        <v>16</v>
      </c>
      <c r="AA14" s="43" t="n">
        <v>2</v>
      </c>
      <c r="AB14" s="11"/>
    </row>
    <row r="15" customFormat="false" ht="27.75" hidden="false" customHeight="true" outlineLevel="0" collapsed="false">
      <c r="A15" s="50" t="s">
        <v>30</v>
      </c>
      <c r="B15" s="39" t="n">
        <f aca="false">G15+K15+O15+S15</f>
        <v>209</v>
      </c>
      <c r="C15" s="40" t="n">
        <f aca="false">H15+L15+P15+T15</f>
        <v>2797</v>
      </c>
      <c r="D15" s="51" t="n">
        <f aca="false">B15+C15</f>
        <v>3006</v>
      </c>
      <c r="E15" s="52" t="n">
        <f aca="false">I15+M15+Q15+U15</f>
        <v>1</v>
      </c>
      <c r="F15" s="53" t="n">
        <f aca="false">J15+N15+R15+V15</f>
        <v>199</v>
      </c>
      <c r="G15" s="54" t="n">
        <v>7</v>
      </c>
      <c r="H15" s="55" t="n">
        <v>59</v>
      </c>
      <c r="I15" s="52" t="n">
        <v>0</v>
      </c>
      <c r="J15" s="55" t="n">
        <v>0</v>
      </c>
      <c r="K15" s="55" t="n">
        <v>147</v>
      </c>
      <c r="L15" s="55" t="n">
        <v>793</v>
      </c>
      <c r="M15" s="55" t="n">
        <v>0</v>
      </c>
      <c r="N15" s="55" t="n">
        <v>0</v>
      </c>
      <c r="O15" s="52"/>
      <c r="P15" s="55" t="n">
        <v>123</v>
      </c>
      <c r="Q15" s="52" t="n">
        <v>0</v>
      </c>
      <c r="R15" s="52" t="n">
        <v>0</v>
      </c>
      <c r="S15" s="55" t="n">
        <v>55</v>
      </c>
      <c r="T15" s="55" t="n">
        <v>1822</v>
      </c>
      <c r="U15" s="52" t="n">
        <v>1</v>
      </c>
      <c r="V15" s="56" t="n">
        <v>199</v>
      </c>
      <c r="W15" s="54" t="n">
        <v>782</v>
      </c>
      <c r="X15" s="52" t="n">
        <v>621</v>
      </c>
      <c r="Y15" s="55" t="n">
        <v>0</v>
      </c>
      <c r="Z15" s="52" t="n">
        <v>0</v>
      </c>
      <c r="AA15" s="56" t="n">
        <v>0</v>
      </c>
      <c r="AB15" s="11"/>
    </row>
    <row r="16" customFormat="false" ht="27.75" hidden="false" customHeight="true" outlineLevel="0" collapsed="false">
      <c r="A16" s="38" t="s">
        <v>31</v>
      </c>
      <c r="B16" s="39" t="n">
        <f aca="false">G16+K16+O16+S16</f>
        <v>792</v>
      </c>
      <c r="C16" s="40" t="n">
        <f aca="false">H16+L16+P16+T16</f>
        <v>1059</v>
      </c>
      <c r="D16" s="41" t="n">
        <f aca="false">B16+C16</f>
        <v>1851</v>
      </c>
      <c r="E16" s="42" t="n">
        <f aca="false">I16+M16+Q16+U16</f>
        <v>2</v>
      </c>
      <c r="F16" s="43" t="n">
        <f aca="false">J16+N16+R16+V16</f>
        <v>161</v>
      </c>
      <c r="G16" s="57" t="n">
        <v>0</v>
      </c>
      <c r="H16" s="45" t="n">
        <v>0</v>
      </c>
      <c r="I16" s="42" t="n">
        <v>0</v>
      </c>
      <c r="J16" s="42" t="n">
        <v>0</v>
      </c>
      <c r="K16" s="45" t="n">
        <v>533</v>
      </c>
      <c r="L16" s="45" t="n">
        <v>361</v>
      </c>
      <c r="M16" s="42" t="n">
        <v>2</v>
      </c>
      <c r="N16" s="42" t="n">
        <v>0</v>
      </c>
      <c r="O16" s="42" t="n">
        <v>0</v>
      </c>
      <c r="P16" s="45" t="n">
        <v>94</v>
      </c>
      <c r="Q16" s="42" t="n">
        <v>0</v>
      </c>
      <c r="R16" s="42" t="n">
        <v>0</v>
      </c>
      <c r="S16" s="45" t="n">
        <v>259</v>
      </c>
      <c r="T16" s="45" t="n">
        <v>604</v>
      </c>
      <c r="U16" s="42" t="n">
        <v>0</v>
      </c>
      <c r="V16" s="46" t="n">
        <v>161</v>
      </c>
      <c r="W16" s="47" t="n">
        <v>378</v>
      </c>
      <c r="X16" s="42" t="n">
        <v>46</v>
      </c>
      <c r="Y16" s="42" t="n">
        <v>404</v>
      </c>
      <c r="Z16" s="42" t="n">
        <v>386</v>
      </c>
      <c r="AA16" s="43" t="n">
        <v>181</v>
      </c>
      <c r="AB16" s="11"/>
    </row>
    <row r="17" customFormat="false" ht="27.75" hidden="false" customHeight="true" outlineLevel="0" collapsed="false">
      <c r="A17" s="58" t="s">
        <v>32</v>
      </c>
      <c r="B17" s="59" t="n">
        <f aca="false">G17+K17+O17+S17</f>
        <v>1243</v>
      </c>
      <c r="C17" s="60" t="n">
        <f aca="false">H17+L17+P17+T17</f>
        <v>1229</v>
      </c>
      <c r="D17" s="61" t="n">
        <f aca="false">B17+C17</f>
        <v>2472</v>
      </c>
      <c r="E17" s="62" t="n">
        <f aca="false">I17+M17+Q17+U17</f>
        <v>5</v>
      </c>
      <c r="F17" s="63" t="n">
        <f aca="false">J17+N17+R17+V17</f>
        <v>214</v>
      </c>
      <c r="G17" s="64" t="n">
        <v>0</v>
      </c>
      <c r="H17" s="65" t="n">
        <v>0</v>
      </c>
      <c r="I17" s="62" t="n">
        <v>0</v>
      </c>
      <c r="J17" s="62" t="n">
        <v>0</v>
      </c>
      <c r="K17" s="65" t="n">
        <v>893</v>
      </c>
      <c r="L17" s="65" t="n">
        <v>272</v>
      </c>
      <c r="M17" s="62" t="n">
        <v>5</v>
      </c>
      <c r="N17" s="62" t="n">
        <v>0</v>
      </c>
      <c r="O17" s="62" t="n">
        <v>1</v>
      </c>
      <c r="P17" s="65" t="n">
        <v>0</v>
      </c>
      <c r="Q17" s="62" t="n">
        <v>0</v>
      </c>
      <c r="R17" s="62" t="n">
        <v>0</v>
      </c>
      <c r="S17" s="65" t="n">
        <v>349</v>
      </c>
      <c r="T17" s="65" t="n">
        <v>957</v>
      </c>
      <c r="U17" s="62" t="n">
        <v>0</v>
      </c>
      <c r="V17" s="66" t="n">
        <v>214</v>
      </c>
      <c r="W17" s="64" t="n">
        <v>725</v>
      </c>
      <c r="X17" s="65" t="n">
        <v>78</v>
      </c>
      <c r="Y17" s="62" t="n">
        <v>6</v>
      </c>
      <c r="Z17" s="62" t="n">
        <v>0</v>
      </c>
      <c r="AA17" s="63" t="n">
        <v>0</v>
      </c>
      <c r="AB17" s="11"/>
    </row>
    <row r="18" customFormat="false" ht="30" hidden="false" customHeight="true" outlineLevel="0" collapsed="false">
      <c r="A18" s="67" t="s">
        <v>33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</row>
  </sheetData>
  <mergeCells count="28">
    <mergeCell ref="A3:A5"/>
    <mergeCell ref="B3:F3"/>
    <mergeCell ref="G3:J3"/>
    <mergeCell ref="K3:N3"/>
    <mergeCell ref="O3:R3"/>
    <mergeCell ref="S3:V3"/>
    <mergeCell ref="W3:AA3"/>
    <mergeCell ref="B4:B5"/>
    <mergeCell ref="C4:C5"/>
    <mergeCell ref="D4:D5"/>
    <mergeCell ref="E4:F4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4:V4"/>
    <mergeCell ref="W4:W5"/>
    <mergeCell ref="X4:X5"/>
    <mergeCell ref="Y4:Y5"/>
    <mergeCell ref="Z4:Z5"/>
    <mergeCell ref="AA4:AA5"/>
  </mergeCells>
  <printOptions headings="false" gridLines="false" gridLinesSet="true" horizontalCentered="false" verticalCentered="false"/>
  <pageMargins left="0.7875" right="0.7875" top="0.984027777777778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3&amp;C&amp;"ＭＳ Ｐゴシック,Regular"&amp;11－　64　－&amp;R&amp;"ＭＳ Ｐゴシック,Regular"&amp;11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４\T4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4-02-12T02:25:16Z</cp:lastPrinted>
  <dcterms:modified xsi:type="dcterms:W3CDTF">2014-02-12T02:25:39Z</dcterms:modified>
  <cp:revision>66</cp:revision>
  <dc:subject/>
  <dc:title/>
</cp:coreProperties>
</file>