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5" sheetId="1" state="visible" r:id="rId2"/>
  </sheets>
  <definedNames>
    <definedName function="false" hidden="false" localSheetId="0" name="_xlnm.Print_Area" vbProcedure="false">'T3-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ウ　薬剤師数　業務の種別・市町村（従業地）別（Ｔ３－５）</t>
  </si>
  <si>
    <t xml:space="preserve"> 　　 （平成２４年１２月３１日現在）</t>
  </si>
  <si>
    <t xml:space="preserve">人　口</t>
  </si>
  <si>
    <t xml:space="preserve">薬　局</t>
  </si>
  <si>
    <t xml:space="preserve">医療機関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4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 神 戸 町 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7" ySplit="0" topLeftCell="H1" activePane="topRight" state="frozen"/>
      <selection pane="topLeft" activeCell="A1" activeCellId="0" sqref="A1"/>
      <selection pane="topRight" activeCell="D6" activeCellId="0" sqref="D6"/>
    </sheetView>
  </sheetViews>
  <sheetFormatPr defaultColWidth="10.5625" defaultRowHeight="12" zeroHeight="false" outlineLevelRow="0" outlineLevelCol="0"/>
  <cols>
    <col collapsed="false" customWidth="false" hidden="false" outlineLevel="0" max="1" min="1" style="1" width="10.56"/>
    <col collapsed="false" customWidth="true" hidden="false" outlineLevel="0" max="7" min="2" style="1" width="12.56"/>
    <col collapsed="false" customWidth="true" hidden="false" outlineLevel="0" max="8" min="8" style="1" width="4.28"/>
    <col collapsed="false" customWidth="true" hidden="false" outlineLevel="0" max="9" min="9" style="1" width="10.7"/>
    <col collapsed="false" customWidth="true" hidden="false" outlineLevel="0" max="10" min="10" style="1" width="14.7"/>
    <col collapsed="false" customWidth="true" hidden="false" outlineLevel="0" max="11" min="11" style="1" width="8.56"/>
    <col collapsed="false" customWidth="false" hidden="false" outlineLevel="0" max="257" min="12" style="1" width="10.56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3"/>
      <c r="B2" s="3"/>
      <c r="C2" s="3"/>
      <c r="D2" s="3"/>
      <c r="F2" s="3"/>
      <c r="G2" s="5" t="s">
        <v>1</v>
      </c>
      <c r="H2" s="3"/>
      <c r="I2" s="3"/>
      <c r="J2" s="3"/>
    </row>
    <row r="3" customFormat="false" ht="14.1" hidden="false" customHeight="true" outlineLevel="0" collapsed="false">
      <c r="A3" s="6"/>
      <c r="B3" s="7"/>
      <c r="C3" s="8" t="s">
        <v>2</v>
      </c>
      <c r="D3" s="8" t="s">
        <v>3</v>
      </c>
      <c r="E3" s="9" t="s">
        <v>3</v>
      </c>
      <c r="F3" s="9" t="s">
        <v>4</v>
      </c>
      <c r="G3" s="10"/>
      <c r="H3" s="11"/>
      <c r="I3" s="12" t="s">
        <v>5</v>
      </c>
      <c r="J3" s="12"/>
    </row>
    <row r="4" s="18" customFormat="true" ht="12" hidden="false" customHeight="false" outlineLevel="0" collapsed="false">
      <c r="A4" s="13" t="s">
        <v>6</v>
      </c>
      <c r="B4" s="14" t="s">
        <v>7</v>
      </c>
      <c r="C4" s="15"/>
      <c r="D4" s="15"/>
      <c r="E4" s="16"/>
      <c r="F4" s="16"/>
      <c r="G4" s="17" t="s">
        <v>8</v>
      </c>
      <c r="H4" s="11"/>
      <c r="I4" s="12"/>
      <c r="J4" s="12"/>
    </row>
    <row r="5" s="25" customFormat="true" ht="14.1" hidden="false" customHeight="true" outlineLevel="0" collapsed="false">
      <c r="A5" s="19"/>
      <c r="B5" s="20"/>
      <c r="C5" s="21" t="s">
        <v>9</v>
      </c>
      <c r="D5" s="22" t="s">
        <v>10</v>
      </c>
      <c r="E5" s="23" t="s">
        <v>11</v>
      </c>
      <c r="F5" s="23" t="s">
        <v>11</v>
      </c>
      <c r="G5" s="24"/>
      <c r="H5" s="20"/>
      <c r="I5" s="12"/>
      <c r="J5" s="12"/>
    </row>
    <row r="6" customFormat="false" ht="18" hidden="false" customHeight="true" outlineLevel="0" collapsed="false">
      <c r="A6" s="26" t="s">
        <v>12</v>
      </c>
      <c r="B6" s="27" t="n">
        <f aca="false">B7+B16</f>
        <v>530</v>
      </c>
      <c r="C6" s="28" t="n">
        <f aca="false">ROUND(B6/J6*100000,1)</f>
        <v>139.2</v>
      </c>
      <c r="D6" s="29" t="n">
        <f aca="false">D7+D16</f>
        <v>55</v>
      </c>
      <c r="E6" s="30" t="n">
        <f aca="false">E7+E16</f>
        <v>226</v>
      </c>
      <c r="F6" s="30" t="n">
        <f aca="false">F7+F16</f>
        <v>148</v>
      </c>
      <c r="G6" s="31" t="n">
        <f aca="false">G7+G16</f>
        <v>101</v>
      </c>
      <c r="H6" s="11"/>
      <c r="I6" s="32" t="s">
        <v>12</v>
      </c>
      <c r="J6" s="33" t="n">
        <f aca="false">J7+J16</f>
        <v>380757</v>
      </c>
      <c r="K6" s="34"/>
    </row>
    <row r="7" customFormat="false" ht="18" hidden="false" customHeight="true" outlineLevel="0" collapsed="false">
      <c r="A7" s="26" t="s">
        <v>13</v>
      </c>
      <c r="B7" s="27" t="n">
        <f aca="false">SUM(B8:B15)</f>
        <v>451</v>
      </c>
      <c r="C7" s="28" t="n">
        <f aca="false">ROUND(B7/J7*100000,1)</f>
        <v>145.8</v>
      </c>
      <c r="D7" s="29" t="n">
        <f aca="false">SUM(D8:D15)</f>
        <v>45</v>
      </c>
      <c r="E7" s="30" t="n">
        <f aca="false">SUM(E8:E15)</f>
        <v>184</v>
      </c>
      <c r="F7" s="30" t="n">
        <f aca="false">SUM(F8:F15)</f>
        <v>135</v>
      </c>
      <c r="G7" s="31" t="n">
        <f aca="false">SUM(G8:G15)</f>
        <v>87</v>
      </c>
      <c r="H7" s="11"/>
      <c r="I7" s="35" t="s">
        <v>14</v>
      </c>
      <c r="J7" s="36" t="n">
        <f aca="false">SUM(J8:J15)</f>
        <v>309222</v>
      </c>
      <c r="K7" s="34"/>
    </row>
    <row r="8" customFormat="false" ht="18" hidden="false" customHeight="true" outlineLevel="0" collapsed="false">
      <c r="A8" s="26" t="s">
        <v>15</v>
      </c>
      <c r="B8" s="37" t="n">
        <v>308</v>
      </c>
      <c r="C8" s="38" t="n">
        <f aca="false">ROUND(B8/J8*100000,1)</f>
        <v>191.8</v>
      </c>
      <c r="D8" s="39" t="n">
        <v>33</v>
      </c>
      <c r="E8" s="40" t="n">
        <v>116</v>
      </c>
      <c r="F8" s="40" t="n">
        <v>93</v>
      </c>
      <c r="G8" s="41" t="n">
        <f aca="false">B8-SUM(D8:F8)</f>
        <v>66</v>
      </c>
      <c r="H8" s="42"/>
      <c r="I8" s="35" t="s">
        <v>15</v>
      </c>
      <c r="J8" s="43" t="n">
        <v>160622</v>
      </c>
      <c r="K8" s="34"/>
    </row>
    <row r="9" customFormat="false" ht="18" hidden="false" customHeight="true" outlineLevel="0" collapsed="false">
      <c r="A9" s="44" t="s">
        <v>16</v>
      </c>
      <c r="B9" s="45" t="n">
        <v>30</v>
      </c>
      <c r="C9" s="46" t="n">
        <f aca="false">ROUND(B9/J9*100000,1)</f>
        <v>81.2</v>
      </c>
      <c r="D9" s="47" t="n">
        <v>4</v>
      </c>
      <c r="E9" s="48" t="n">
        <v>12</v>
      </c>
      <c r="F9" s="48" t="n">
        <v>9</v>
      </c>
      <c r="G9" s="49" t="n">
        <f aca="false">B9-SUM(D9:F9)</f>
        <v>5</v>
      </c>
      <c r="H9" s="42"/>
      <c r="I9" s="50" t="s">
        <v>16</v>
      </c>
      <c r="J9" s="51" t="n">
        <v>36925</v>
      </c>
      <c r="K9" s="34"/>
    </row>
    <row r="10" customFormat="false" ht="18" hidden="false" customHeight="true" outlineLevel="0" collapsed="false">
      <c r="A10" s="44" t="s">
        <v>17</v>
      </c>
      <c r="B10" s="45" t="n">
        <v>40</v>
      </c>
      <c r="C10" s="46" t="n">
        <f aca="false">ROUND(B10/J10*100000,1)</f>
        <v>130.1</v>
      </c>
      <c r="D10" s="47" t="n">
        <v>3</v>
      </c>
      <c r="E10" s="48" t="n">
        <v>20</v>
      </c>
      <c r="F10" s="48" t="n">
        <v>12</v>
      </c>
      <c r="G10" s="49" t="n">
        <f aca="false">B10-SUM(D10:F10)</f>
        <v>5</v>
      </c>
      <c r="H10" s="42"/>
      <c r="I10" s="50" t="s">
        <v>17</v>
      </c>
      <c r="J10" s="51" t="n">
        <v>30738</v>
      </c>
      <c r="K10" s="34"/>
    </row>
    <row r="11" customFormat="false" ht="18" hidden="false" customHeight="true" outlineLevel="0" collapsed="false">
      <c r="A11" s="44" t="s">
        <v>18</v>
      </c>
      <c r="B11" s="45" t="n">
        <v>34</v>
      </c>
      <c r="C11" s="46" t="n">
        <f aca="false">ROUND(B11/J11*100000,1)</f>
        <v>119.9</v>
      </c>
      <c r="D11" s="47" t="n">
        <v>1</v>
      </c>
      <c r="E11" s="48" t="n">
        <v>18</v>
      </c>
      <c r="F11" s="48" t="n">
        <v>13</v>
      </c>
      <c r="G11" s="49" t="n">
        <f aca="false">B11-SUM(D11:F11)</f>
        <v>2</v>
      </c>
      <c r="H11" s="42"/>
      <c r="I11" s="50" t="s">
        <v>19</v>
      </c>
      <c r="J11" s="51" t="n">
        <v>28353</v>
      </c>
      <c r="K11" s="34"/>
    </row>
    <row r="12" customFormat="false" ht="18" hidden="false" customHeight="true" outlineLevel="0" collapsed="false">
      <c r="A12" s="44" t="s">
        <v>20</v>
      </c>
      <c r="B12" s="45" t="n">
        <v>14</v>
      </c>
      <c r="C12" s="46" t="n">
        <f aca="false">ROUND(B12/J12*100000,1)</f>
        <v>178.8</v>
      </c>
      <c r="D12" s="47" t="n">
        <v>2</v>
      </c>
      <c r="E12" s="48" t="n">
        <v>4</v>
      </c>
      <c r="F12" s="48" t="n">
        <v>8</v>
      </c>
      <c r="G12" s="49" t="n">
        <f aca="false">B12-SUM(D12:F12)</f>
        <v>0</v>
      </c>
      <c r="H12" s="42"/>
      <c r="I12" s="50" t="s">
        <v>20</v>
      </c>
      <c r="J12" s="51" t="n">
        <v>7828</v>
      </c>
      <c r="K12" s="34"/>
    </row>
    <row r="13" customFormat="false" ht="18" hidden="false" customHeight="true" outlineLevel="0" collapsed="false">
      <c r="A13" s="44" t="s">
        <v>21</v>
      </c>
      <c r="B13" s="45" t="n">
        <v>10</v>
      </c>
      <c r="C13" s="46" t="n">
        <f aca="false">ROUND(B13/J13*100000,1)</f>
        <v>50.7</v>
      </c>
      <c r="D13" s="47" t="n">
        <v>2</v>
      </c>
      <c r="E13" s="48" t="n">
        <v>5</v>
      </c>
      <c r="F13" s="48" t="n">
        <v>0</v>
      </c>
      <c r="G13" s="49" t="n">
        <f aca="false">B13-SUM(D13:F13)</f>
        <v>3</v>
      </c>
      <c r="H13" s="42"/>
      <c r="I13" s="50" t="s">
        <v>22</v>
      </c>
      <c r="J13" s="51" t="n">
        <v>19726</v>
      </c>
      <c r="K13" s="34"/>
    </row>
    <row r="14" customFormat="false" ht="18" hidden="false" customHeight="true" outlineLevel="0" collapsed="false">
      <c r="A14" s="44" t="s">
        <v>23</v>
      </c>
      <c r="B14" s="45" t="n">
        <v>1</v>
      </c>
      <c r="C14" s="46" t="n">
        <f aca="false">ROUND(B14/J14*100000,1)</f>
        <v>10.1</v>
      </c>
      <c r="D14" s="47" t="n">
        <v>0</v>
      </c>
      <c r="E14" s="48" t="n">
        <v>0</v>
      </c>
      <c r="F14" s="48" t="n">
        <v>0</v>
      </c>
      <c r="G14" s="49" t="n">
        <f aca="false">B14-SUM(D14:F14)</f>
        <v>1</v>
      </c>
      <c r="H14" s="42"/>
      <c r="I14" s="50" t="s">
        <v>23</v>
      </c>
      <c r="J14" s="51" t="n">
        <v>9928</v>
      </c>
      <c r="K14" s="34"/>
    </row>
    <row r="15" customFormat="false" ht="18" hidden="false" customHeight="true" outlineLevel="0" collapsed="false">
      <c r="A15" s="44" t="s">
        <v>24</v>
      </c>
      <c r="B15" s="45" t="n">
        <v>14</v>
      </c>
      <c r="C15" s="46" t="n">
        <f aca="false">ROUND(B15/J15*100000,1)</f>
        <v>92.7</v>
      </c>
      <c r="D15" s="47" t="n">
        <v>0</v>
      </c>
      <c r="E15" s="48" t="n">
        <v>9</v>
      </c>
      <c r="F15" s="48" t="n">
        <v>0</v>
      </c>
      <c r="G15" s="49" t="n">
        <f aca="false">B15-SUM(D15:F15)</f>
        <v>5</v>
      </c>
      <c r="H15" s="42"/>
      <c r="I15" s="50" t="s">
        <v>24</v>
      </c>
      <c r="J15" s="51" t="n">
        <v>15102</v>
      </c>
      <c r="K15" s="34"/>
    </row>
    <row r="16" customFormat="false" ht="18" hidden="false" customHeight="true" outlineLevel="0" collapsed="false">
      <c r="A16" s="26" t="s">
        <v>13</v>
      </c>
      <c r="B16" s="52" t="n">
        <f aca="false">SUM(B17:B23)</f>
        <v>79</v>
      </c>
      <c r="C16" s="38" t="n">
        <f aca="false">ROUND(B16/J16*100000,1)</f>
        <v>110.4</v>
      </c>
      <c r="D16" s="53" t="n">
        <f aca="false">SUM(D17:D23)</f>
        <v>10</v>
      </c>
      <c r="E16" s="54" t="n">
        <f aca="false">SUM(E17:E23)</f>
        <v>42</v>
      </c>
      <c r="F16" s="54" t="n">
        <f aca="false">SUM(F17:F23)</f>
        <v>13</v>
      </c>
      <c r="G16" s="41" t="n">
        <f aca="false">SUM(G17:G23)</f>
        <v>14</v>
      </c>
      <c r="H16" s="42"/>
      <c r="I16" s="35" t="s">
        <v>14</v>
      </c>
      <c r="J16" s="36" t="n">
        <f aca="false">SUM(J17:J19)</f>
        <v>71535</v>
      </c>
      <c r="K16" s="34"/>
    </row>
    <row r="17" customFormat="false" ht="18" hidden="false" customHeight="true" outlineLevel="0" collapsed="false">
      <c r="A17" s="26" t="s">
        <v>25</v>
      </c>
      <c r="B17" s="37" t="n">
        <v>40</v>
      </c>
      <c r="C17" s="38" t="n">
        <f aca="false">ROUND(B17/J17*100000,1)</f>
        <v>174.5</v>
      </c>
      <c r="D17" s="39" t="n">
        <v>5</v>
      </c>
      <c r="E17" s="40" t="n">
        <v>25</v>
      </c>
      <c r="F17" s="40" t="n">
        <v>8</v>
      </c>
      <c r="G17" s="41" t="n">
        <f aca="false">B17-SUM(D17:F17)</f>
        <v>2</v>
      </c>
      <c r="H17" s="42"/>
      <c r="I17" s="35" t="s">
        <v>25</v>
      </c>
      <c r="J17" s="43" t="n">
        <v>22920</v>
      </c>
      <c r="K17" s="34"/>
    </row>
    <row r="18" customFormat="false" ht="18" hidden="false" customHeight="true" outlineLevel="0" collapsed="false">
      <c r="A18" s="44" t="s">
        <v>26</v>
      </c>
      <c r="B18" s="45" t="n">
        <v>18</v>
      </c>
      <c r="C18" s="46" t="n">
        <f aca="false">ROUND(B18/J18*100000,1)</f>
        <v>75.9</v>
      </c>
      <c r="D18" s="47" t="n">
        <v>1</v>
      </c>
      <c r="E18" s="48" t="n">
        <v>11</v>
      </c>
      <c r="F18" s="48" t="n">
        <v>2</v>
      </c>
      <c r="G18" s="49" t="n">
        <f aca="false">B18-SUM(D18:F18)</f>
        <v>4</v>
      </c>
      <c r="H18" s="42"/>
      <c r="I18" s="50" t="s">
        <v>26</v>
      </c>
      <c r="J18" s="55" t="n">
        <v>23730</v>
      </c>
      <c r="K18" s="34"/>
    </row>
    <row r="19" customFormat="false" ht="18" hidden="false" customHeight="true" outlineLevel="0" collapsed="false">
      <c r="A19" s="56" t="s">
        <v>27</v>
      </c>
      <c r="B19" s="57" t="n">
        <v>21</v>
      </c>
      <c r="C19" s="58" t="n">
        <f aca="false">ROUND(B19/J19*100000,1)</f>
        <v>84.4</v>
      </c>
      <c r="D19" s="59" t="n">
        <v>4</v>
      </c>
      <c r="E19" s="60" t="n">
        <v>6</v>
      </c>
      <c r="F19" s="60" t="n">
        <v>3</v>
      </c>
      <c r="G19" s="61" t="n">
        <f aca="false">B19-SUM(D19:F19)</f>
        <v>8</v>
      </c>
      <c r="H19" s="42"/>
      <c r="I19" s="50" t="s">
        <v>27</v>
      </c>
      <c r="J19" s="55" t="n">
        <v>24885</v>
      </c>
      <c r="K19" s="34"/>
    </row>
    <row r="20" customFormat="false" ht="12.2" hidden="false" customHeight="true" outlineLevel="0" collapsed="false">
      <c r="A20" s="34"/>
      <c r="B20" s="62"/>
      <c r="C20" s="62"/>
      <c r="D20" s="62"/>
      <c r="E20" s="62"/>
      <c r="F20" s="62"/>
      <c r="G20" s="62"/>
      <c r="H20" s="63"/>
      <c r="I20" s="64"/>
      <c r="J20" s="64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56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7:04Z</dcterms:created>
  <dc:creator>岐阜県</dc:creator>
  <dc:description/>
  <dc:language>en-US</dc:language>
  <cp:lastModifiedBy>Gifu</cp:lastModifiedBy>
  <cp:lastPrinted>2014-02-26T00:47:05Z</cp:lastPrinted>
  <dcterms:modified xsi:type="dcterms:W3CDTF">2014-02-26T00:47:12Z</dcterms:modified>
  <cp:revision>0</cp:revision>
  <dc:subject/>
  <dc:title/>
</cp:coreProperties>
</file>