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2" sheetId="1" state="visible" r:id="rId2"/>
  </sheets>
  <definedNames>
    <definedName function="false" hidden="false" localSheetId="0" name="_xlnm.Print_Area" vbProcedure="false">'T3-2'!$A$1:$AN$22</definedName>
    <definedName function="false" hidden="false" name="_A" vbProcedure="false">'T3-2'!$B$30</definedName>
    <definedName function="false" hidden="false" name="印刷範囲" vbProcedure="false">'T3-2'!$A$1:$A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（２）　医療施設従事者数（病  院）（Ｔ３－２）</t>
  </si>
  <si>
    <t xml:space="preserve">（平成２４年１０月１日現在　病院報告　従事者票より）</t>
  </si>
  <si>
    <t xml:space="preserve">施設数</t>
  </si>
  <si>
    <t xml:space="preserve">医    師</t>
  </si>
  <si>
    <t xml:space="preserve">歯　科
医　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　看
護　師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看
護
業
務
補
助
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理
学
療
法
士
</t>
    </r>
    <r>
      <rPr>
        <sz val="10"/>
        <rFont val="ＭＳ Ｐゴシック"/>
        <family val="3"/>
        <charset val="128"/>
      </rPr>
      <t xml:space="preserve">PT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作
業
療
法
士
</t>
    </r>
    <r>
      <rPr>
        <sz val="10"/>
        <rFont val="ＭＳ Ｐゴシック"/>
        <family val="3"/>
        <charset val="128"/>
      </rPr>
      <t xml:space="preserve">OT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視
能
訓
練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言
語
聴
覚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義
肢
装
具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衛
生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技
工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放
射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エ
ッ
ク
ス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衛
生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工
学
技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あ
ん
摩
マ
ッ
サ
｜
ジ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柔
道
整
復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管
理
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精
神
保
健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社
会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介
護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
の
技
術
員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医
療
社
会
事
業
従
事
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事
務
職
員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
の
職
員</t>
    </r>
  </si>
  <si>
    <t xml:space="preserve">常
勤</t>
  </si>
  <si>
    <t xml:space="preserve">非
常
勤</t>
  </si>
  <si>
    <t xml:space="preserve">実
人
員</t>
  </si>
  <si>
    <t xml:space="preserve">常
勤
換
算</t>
  </si>
  <si>
    <t xml:space="preserve">管内総計</t>
  </si>
  <si>
    <t xml:space="preserve">小  計</t>
  </si>
  <si>
    <t xml:space="preserve">大 垣 市</t>
  </si>
  <si>
    <t xml:space="preserve">海 津 市</t>
  </si>
  <si>
    <t xml:space="preserve">養 老 町</t>
  </si>
  <si>
    <t xml:space="preserve">-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\-0.0;\-#"/>
    <numFmt numFmtId="166" formatCode="#,##0;\-#,##0;\-#"/>
    <numFmt numFmtId="167" formatCode="#,##0.0;\-#,##0.0;\-#"/>
  </numFmts>
  <fonts count="11">
    <font>
      <sz val="7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K3" activeCellId="0" sqref="K3:L4"/>
    </sheetView>
  </sheetViews>
  <sheetFormatPr defaultColWidth="10.59375" defaultRowHeight="15.9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99"/>
    <col collapsed="false" customWidth="true" hidden="false" outlineLevel="0" max="3" min="3" style="2" width="7.19"/>
    <col collapsed="false" customWidth="true" hidden="false" outlineLevel="0" max="4" min="4" style="3" width="6.99"/>
    <col collapsed="false" customWidth="true" hidden="false" outlineLevel="0" max="5" min="5" style="2" width="5.99"/>
    <col collapsed="false" customWidth="true" hidden="false" outlineLevel="0" max="6" min="6" style="3" width="5.99"/>
    <col collapsed="false" customWidth="true" hidden="false" outlineLevel="0" max="7" min="7" style="2" width="5.99"/>
    <col collapsed="false" customWidth="true" hidden="false" outlineLevel="0" max="8" min="8" style="2" width="8.39"/>
    <col collapsed="false" customWidth="true" hidden="false" outlineLevel="0" max="12" min="9" style="2" width="5.99"/>
    <col collapsed="false" customWidth="true" hidden="false" outlineLevel="0" max="13" min="13" style="2" width="7.59"/>
    <col collapsed="false" customWidth="false" hidden="false" outlineLevel="0" max="14" min="14" style="2" width="10.59"/>
    <col collapsed="false" customWidth="true" hidden="false" outlineLevel="0" max="15" min="15" style="2" width="5.99"/>
    <col collapsed="false" customWidth="true" hidden="false" outlineLevel="0" max="16" min="16" style="2" width="8.39"/>
    <col collapsed="false" customWidth="true" hidden="false" outlineLevel="0" max="17" min="17" style="2" width="8.19"/>
    <col collapsed="false" customWidth="true" hidden="false" outlineLevel="0" max="26" min="18" style="2" width="5.99"/>
    <col collapsed="false" customWidth="true" hidden="false" outlineLevel="0" max="27" min="27" style="2" width="6.99"/>
    <col collapsed="false" customWidth="true" hidden="false" outlineLevel="0" max="38" min="28" style="2" width="5.99"/>
    <col collapsed="false" customWidth="true" hidden="false" outlineLevel="0" max="40" min="39" style="2" width="7.59"/>
    <col collapsed="false" customWidth="false" hidden="false" outlineLevel="0" max="257" min="41" style="2" width="10.59"/>
  </cols>
  <sheetData>
    <row r="1" customFormat="false" ht="20.1" hidden="false" customHeight="true" outlineLevel="0" collapsed="false">
      <c r="A1" s="4" t="s">
        <v>0</v>
      </c>
      <c r="B1" s="5"/>
      <c r="C1" s="5"/>
      <c r="D1" s="6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0.1" hidden="false" customHeight="true" outlineLevel="0" collapsed="false">
      <c r="A2" s="7"/>
      <c r="B2" s="5"/>
      <c r="C2" s="5"/>
      <c r="D2" s="6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7"/>
      <c r="AC2" s="5"/>
      <c r="AD2" s="5"/>
      <c r="AE2" s="5"/>
      <c r="AG2" s="5"/>
      <c r="AH2" s="5"/>
      <c r="AI2" s="5"/>
      <c r="AJ2" s="5"/>
      <c r="AK2" s="5"/>
      <c r="AL2" s="5"/>
      <c r="AM2" s="5"/>
      <c r="AN2" s="8" t="s">
        <v>1</v>
      </c>
    </row>
    <row r="3" customFormat="false" ht="39" hidden="false" customHeight="true" outlineLevel="0" collapsed="false">
      <c r="A3" s="9"/>
      <c r="B3" s="10" t="s">
        <v>2</v>
      </c>
      <c r="C3" s="11" t="s">
        <v>3</v>
      </c>
      <c r="D3" s="11"/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M3" s="11" t="s">
        <v>8</v>
      </c>
      <c r="N3" s="11"/>
      <c r="O3" s="11" t="s">
        <v>9</v>
      </c>
      <c r="P3" s="11"/>
      <c r="Q3" s="12" t="s">
        <v>10</v>
      </c>
      <c r="R3" s="12" t="s">
        <v>11</v>
      </c>
      <c r="S3" s="12" t="s">
        <v>12</v>
      </c>
      <c r="T3" s="12" t="s">
        <v>13</v>
      </c>
      <c r="U3" s="12" t="s">
        <v>14</v>
      </c>
      <c r="V3" s="12" t="s">
        <v>15</v>
      </c>
      <c r="W3" s="12" t="s">
        <v>16</v>
      </c>
      <c r="X3" s="12" t="s">
        <v>17</v>
      </c>
      <c r="Y3" s="12" t="s">
        <v>18</v>
      </c>
      <c r="Z3" s="12" t="s">
        <v>19</v>
      </c>
      <c r="AA3" s="12" t="s">
        <v>20</v>
      </c>
      <c r="AB3" s="12" t="s">
        <v>21</v>
      </c>
      <c r="AC3" s="12" t="s">
        <v>22</v>
      </c>
      <c r="AD3" s="12" t="s">
        <v>23</v>
      </c>
      <c r="AE3" s="12" t="s">
        <v>24</v>
      </c>
      <c r="AF3" s="12" t="s">
        <v>25</v>
      </c>
      <c r="AG3" s="12" t="s">
        <v>26</v>
      </c>
      <c r="AH3" s="12" t="s">
        <v>27</v>
      </c>
      <c r="AI3" s="12" t="s">
        <v>28</v>
      </c>
      <c r="AJ3" s="12" t="s">
        <v>29</v>
      </c>
      <c r="AK3" s="12" t="s">
        <v>30</v>
      </c>
      <c r="AL3" s="12" t="s">
        <v>31</v>
      </c>
      <c r="AM3" s="12" t="s">
        <v>32</v>
      </c>
      <c r="AN3" s="13" t="s">
        <v>33</v>
      </c>
      <c r="AO3" s="14"/>
    </row>
    <row r="4" customFormat="false" ht="20.1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4"/>
    </row>
    <row r="5" customFormat="false" ht="20.1" hidden="false" customHeight="true" outlineLevel="0" collapsed="false">
      <c r="A5" s="9"/>
      <c r="B5" s="10"/>
      <c r="C5" s="15" t="s">
        <v>34</v>
      </c>
      <c r="D5" s="16" t="s">
        <v>35</v>
      </c>
      <c r="E5" s="15" t="s">
        <v>34</v>
      </c>
      <c r="F5" s="16" t="s">
        <v>35</v>
      </c>
      <c r="G5" s="15" t="s">
        <v>36</v>
      </c>
      <c r="H5" s="16" t="s">
        <v>37</v>
      </c>
      <c r="I5" s="15" t="s">
        <v>36</v>
      </c>
      <c r="J5" s="16" t="s">
        <v>37</v>
      </c>
      <c r="K5" s="15" t="s">
        <v>36</v>
      </c>
      <c r="L5" s="16" t="s">
        <v>37</v>
      </c>
      <c r="M5" s="15" t="s">
        <v>36</v>
      </c>
      <c r="N5" s="16" t="s">
        <v>37</v>
      </c>
      <c r="O5" s="15" t="s">
        <v>36</v>
      </c>
      <c r="P5" s="16" t="s">
        <v>37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3"/>
      <c r="AO5" s="14"/>
    </row>
    <row r="6" customFormat="false" ht="20.1" hidden="false" customHeight="true" outlineLevel="0" collapsed="false">
      <c r="A6" s="9"/>
      <c r="B6" s="10"/>
      <c r="C6" s="10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14"/>
    </row>
    <row r="7" customFormat="false" ht="42" hidden="false" customHeight="true" outlineLevel="0" collapsed="false">
      <c r="A7" s="9"/>
      <c r="B7" s="10"/>
      <c r="C7" s="10"/>
      <c r="D7" s="16"/>
      <c r="E7" s="15"/>
      <c r="F7" s="16"/>
      <c r="G7" s="15"/>
      <c r="H7" s="16"/>
      <c r="I7" s="15"/>
      <c r="J7" s="16"/>
      <c r="K7" s="15"/>
      <c r="L7" s="16"/>
      <c r="M7" s="15"/>
      <c r="N7" s="16"/>
      <c r="O7" s="15"/>
      <c r="P7" s="16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/>
    </row>
    <row r="8" customFormat="false" ht="26.1" hidden="false" customHeight="true" outlineLevel="0" collapsed="false">
      <c r="A8" s="17" t="s">
        <v>38</v>
      </c>
      <c r="B8" s="18" t="n">
        <f aca="false">B9+B18</f>
        <v>17</v>
      </c>
      <c r="C8" s="18" t="n">
        <f aca="false">C9+C18</f>
        <v>299</v>
      </c>
      <c r="D8" s="19" t="n">
        <f aca="false">D9+D18</f>
        <v>61.6</v>
      </c>
      <c r="E8" s="18" t="n">
        <f aca="false">E9+E18</f>
        <v>14</v>
      </c>
      <c r="F8" s="19" t="n">
        <f aca="false">F9+F18</f>
        <v>0.3</v>
      </c>
      <c r="G8" s="18" t="n">
        <f aca="false">G9+G18</f>
        <v>115</v>
      </c>
      <c r="H8" s="19" t="n">
        <f aca="false">H9+H18</f>
        <v>110.4</v>
      </c>
      <c r="I8" s="18" t="n">
        <f aca="false">I9+I18</f>
        <v>11</v>
      </c>
      <c r="J8" s="19" t="n">
        <f aca="false">J9+J18</f>
        <v>9.8</v>
      </c>
      <c r="K8" s="18" t="n">
        <f aca="false">K9+K18</f>
        <v>18</v>
      </c>
      <c r="L8" s="19" t="n">
        <f aca="false">L9+L18</f>
        <v>15.7</v>
      </c>
      <c r="M8" s="18" t="n">
        <f aca="false">M9+M18</f>
        <v>1659</v>
      </c>
      <c r="N8" s="19" t="n">
        <f aca="false">N9+N18</f>
        <v>1508.1</v>
      </c>
      <c r="O8" s="18" t="n">
        <f aca="false">O9+O18</f>
        <v>434</v>
      </c>
      <c r="P8" s="19" t="n">
        <f aca="false">P9+P18</f>
        <v>393.6</v>
      </c>
      <c r="Q8" s="19" t="n">
        <f aca="false">Q9+Q18</f>
        <v>431</v>
      </c>
      <c r="R8" s="19" t="n">
        <f aca="false">R9+R18</f>
        <v>87.3</v>
      </c>
      <c r="S8" s="19" t="n">
        <f aca="false">S9+S18</f>
        <v>50</v>
      </c>
      <c r="T8" s="19" t="n">
        <f aca="false">T9+T18</f>
        <v>12.7</v>
      </c>
      <c r="U8" s="19" t="n">
        <f aca="false">U9+U18</f>
        <v>21.1</v>
      </c>
      <c r="V8" s="19" t="n">
        <f aca="false">V9+V18</f>
        <v>0</v>
      </c>
      <c r="W8" s="19" t="n">
        <f aca="false">W9+W18</f>
        <v>16.8</v>
      </c>
      <c r="X8" s="19" t="n">
        <f aca="false">X9+X18</f>
        <v>0</v>
      </c>
      <c r="Y8" s="20" t="n">
        <f aca="false">Y9+Y18</f>
        <v>99.1</v>
      </c>
      <c r="Z8" s="20" t="n">
        <f aca="false">Z9+Z18</f>
        <v>0</v>
      </c>
      <c r="AA8" s="20" t="n">
        <f aca="false">AA9+AA18</f>
        <v>105.9</v>
      </c>
      <c r="AB8" s="20" t="n">
        <f aca="false">AB9+AB18</f>
        <v>0</v>
      </c>
      <c r="AC8" s="20" t="n">
        <f aca="false">AC9+AC18</f>
        <v>41.5</v>
      </c>
      <c r="AD8" s="20" t="n">
        <f aca="false">AD9+AD18</f>
        <v>7</v>
      </c>
      <c r="AE8" s="20" t="n">
        <f aca="false">AE9+AE18</f>
        <v>0</v>
      </c>
      <c r="AF8" s="20" t="n">
        <f aca="false">AF9+AF18</f>
        <v>35.5</v>
      </c>
      <c r="AG8" s="19" t="n">
        <f aca="false">AG9+AG18</f>
        <v>7.9</v>
      </c>
      <c r="AH8" s="19" t="n">
        <f aca="false">AH9+AH18</f>
        <v>22.8</v>
      </c>
      <c r="AI8" s="19" t="n">
        <f aca="false">AI9+AI18</f>
        <v>16.8</v>
      </c>
      <c r="AJ8" s="19" t="n">
        <f aca="false">AJ9+AJ18</f>
        <v>35.6</v>
      </c>
      <c r="AK8" s="19" t="n">
        <f aca="false">AK9+AK18</f>
        <v>16.4</v>
      </c>
      <c r="AL8" s="19" t="n">
        <f aca="false">AL9+AL18</f>
        <v>16.6</v>
      </c>
      <c r="AM8" s="19" t="n">
        <f aca="false">AM9+AM18</f>
        <v>306.2</v>
      </c>
      <c r="AN8" s="21" t="n">
        <f aca="false">AN9+AN18</f>
        <v>191.5</v>
      </c>
      <c r="AO8" s="14"/>
    </row>
    <row r="9" customFormat="false" ht="26.1" hidden="false" customHeight="true" outlineLevel="0" collapsed="false">
      <c r="A9" s="22" t="s">
        <v>39</v>
      </c>
      <c r="B9" s="23" t="n">
        <f aca="false">SUM(B10:B17)</f>
        <v>15</v>
      </c>
      <c r="C9" s="23" t="n">
        <f aca="false">SUM(C10:C17)</f>
        <v>267</v>
      </c>
      <c r="D9" s="24" t="n">
        <f aca="false">SUM(D10:D17)</f>
        <v>54.3</v>
      </c>
      <c r="E9" s="23" t="n">
        <f aca="false">SUM(E10:E17)</f>
        <v>12</v>
      </c>
      <c r="F9" s="24" t="n">
        <f aca="false">SUM(F10:F17)</f>
        <v>0.3</v>
      </c>
      <c r="G9" s="23" t="n">
        <f aca="false">SUM(G10:G17)</f>
        <v>107</v>
      </c>
      <c r="H9" s="24" t="n">
        <f aca="false">SUM(H10:H17)</f>
        <v>102.4</v>
      </c>
      <c r="I9" s="23" t="n">
        <f aca="false">SUM(I10:I17)</f>
        <v>7</v>
      </c>
      <c r="J9" s="25" t="n">
        <f aca="false">SUM(J10:J17)</f>
        <v>6.4</v>
      </c>
      <c r="K9" s="23" t="n">
        <f aca="false">SUM(K10:K17)</f>
        <v>17</v>
      </c>
      <c r="L9" s="24" t="n">
        <f aca="false">SUM(L10:L17)</f>
        <v>15.2</v>
      </c>
      <c r="M9" s="23" t="n">
        <f aca="false">SUM(M10:M17)</f>
        <v>1433</v>
      </c>
      <c r="N9" s="24" t="n">
        <f aca="false">SUM(N10:N17)</f>
        <v>1294.4</v>
      </c>
      <c r="O9" s="23" t="n">
        <f aca="false">SUM(O10:O17)</f>
        <v>389</v>
      </c>
      <c r="P9" s="24" t="n">
        <f aca="false">SUM(P10:P17)</f>
        <v>351.8</v>
      </c>
      <c r="Q9" s="24" t="n">
        <f aca="false">SUM(Q10:Q17)</f>
        <v>382.2</v>
      </c>
      <c r="R9" s="24" t="n">
        <f aca="false">SUM(R10:R17)</f>
        <v>74.3</v>
      </c>
      <c r="S9" s="24" t="n">
        <f aca="false">SUM(S10:S17)</f>
        <v>45</v>
      </c>
      <c r="T9" s="24" t="n">
        <f aca="false">SUM(T10:T17)</f>
        <v>11.8</v>
      </c>
      <c r="U9" s="24" t="n">
        <f aca="false">SUM(U10:U17)</f>
        <v>16.7</v>
      </c>
      <c r="V9" s="24" t="n">
        <f aca="false">SUM(V10:V17)</f>
        <v>0</v>
      </c>
      <c r="W9" s="24" t="n">
        <f aca="false">SUM(W10:W17)</f>
        <v>13.3</v>
      </c>
      <c r="X9" s="24" t="n">
        <f aca="false">SUM(X10:X17)</f>
        <v>0</v>
      </c>
      <c r="Y9" s="26" t="n">
        <f aca="false">SUM(Y10:Y17)</f>
        <v>84.4</v>
      </c>
      <c r="Z9" s="26" t="n">
        <f aca="false">SUM(Z10:Z17)</f>
        <v>0</v>
      </c>
      <c r="AA9" s="26" t="n">
        <f aca="false">SUM(AA10:AA17)</f>
        <v>91.4</v>
      </c>
      <c r="AB9" s="27" t="n">
        <f aca="false">SUM(AB10:AB17)</f>
        <v>0</v>
      </c>
      <c r="AC9" s="26" t="n">
        <f aca="false">SUM(AC10:AC17)</f>
        <v>39.5</v>
      </c>
      <c r="AD9" s="26" t="n">
        <f aca="false">SUM(AD10:AD17)</f>
        <v>6</v>
      </c>
      <c r="AE9" s="26" t="n">
        <f aca="false">SUM(AE10:AE17)</f>
        <v>0</v>
      </c>
      <c r="AF9" s="26" t="n">
        <f aca="false">SUM(AF10:AF17)</f>
        <v>32</v>
      </c>
      <c r="AG9" s="24" t="n">
        <f aca="false">SUM(AG10:AG17)</f>
        <v>7.9</v>
      </c>
      <c r="AH9" s="24" t="n">
        <f aca="false">SUM(AH10:AH17)</f>
        <v>22.8</v>
      </c>
      <c r="AI9" s="24" t="n">
        <f aca="false">SUM(AI10:AI17)</f>
        <v>13.8</v>
      </c>
      <c r="AJ9" s="25" t="n">
        <f aca="false">SUM(AJ10:AJ17)</f>
        <v>35.6</v>
      </c>
      <c r="AK9" s="24" t="n">
        <f aca="false">SUM(AK10:AK17)</f>
        <v>16.4</v>
      </c>
      <c r="AL9" s="24" t="n">
        <f aca="false">SUM(AL10:AL17)</f>
        <v>14</v>
      </c>
      <c r="AM9" s="24" t="n">
        <f aca="false">SUM(AM10:AM17)</f>
        <v>264.7</v>
      </c>
      <c r="AN9" s="28" t="n">
        <f aca="false">SUM(AN10:AN17)</f>
        <v>181.9</v>
      </c>
      <c r="AO9" s="14"/>
    </row>
    <row r="10" customFormat="false" ht="26.1" hidden="false" customHeight="true" outlineLevel="0" collapsed="false">
      <c r="A10" s="29" t="s">
        <v>40</v>
      </c>
      <c r="B10" s="30" t="n">
        <v>8</v>
      </c>
      <c r="C10" s="30" t="n">
        <v>210</v>
      </c>
      <c r="D10" s="31" t="n">
        <v>36.3</v>
      </c>
      <c r="E10" s="30" t="n">
        <v>9</v>
      </c>
      <c r="F10" s="31" t="n">
        <v>0</v>
      </c>
      <c r="G10" s="30" t="n">
        <v>74</v>
      </c>
      <c r="H10" s="31" t="n">
        <v>71.9</v>
      </c>
      <c r="I10" s="30" t="n">
        <v>3</v>
      </c>
      <c r="J10" s="31" t="n">
        <v>2.4</v>
      </c>
      <c r="K10" s="30" t="n">
        <v>16</v>
      </c>
      <c r="L10" s="31" t="n">
        <v>14.2</v>
      </c>
      <c r="M10" s="30" t="n">
        <v>943</v>
      </c>
      <c r="N10" s="31" t="n">
        <v>828.9</v>
      </c>
      <c r="O10" s="30" t="n">
        <v>215</v>
      </c>
      <c r="P10" s="31" t="n">
        <v>188.2</v>
      </c>
      <c r="Q10" s="31" t="n">
        <v>210.6</v>
      </c>
      <c r="R10" s="31" t="n">
        <v>45.3</v>
      </c>
      <c r="S10" s="31" t="n">
        <v>21</v>
      </c>
      <c r="T10" s="31" t="n">
        <v>7.8</v>
      </c>
      <c r="U10" s="31" t="n">
        <v>6.8</v>
      </c>
      <c r="V10" s="31" t="n">
        <v>0</v>
      </c>
      <c r="W10" s="31" t="n">
        <v>7.6</v>
      </c>
      <c r="X10" s="31" t="n">
        <v>0</v>
      </c>
      <c r="Y10" s="32" t="n">
        <v>58.8</v>
      </c>
      <c r="Z10" s="32" t="n">
        <v>0</v>
      </c>
      <c r="AA10" s="32" t="n">
        <v>69.9</v>
      </c>
      <c r="AB10" s="32" t="n">
        <v>0</v>
      </c>
      <c r="AC10" s="32" t="n">
        <v>29.5</v>
      </c>
      <c r="AD10" s="32" t="n">
        <v>5</v>
      </c>
      <c r="AE10" s="32" t="n">
        <v>0</v>
      </c>
      <c r="AF10" s="32" t="n">
        <v>17</v>
      </c>
      <c r="AG10" s="31" t="n">
        <v>6.9</v>
      </c>
      <c r="AH10" s="31" t="n">
        <v>9</v>
      </c>
      <c r="AI10" s="32" t="n">
        <v>9</v>
      </c>
      <c r="AJ10" s="32" t="n">
        <v>13</v>
      </c>
      <c r="AK10" s="31" t="n">
        <v>11.7</v>
      </c>
      <c r="AL10" s="31" t="n">
        <v>7</v>
      </c>
      <c r="AM10" s="31" t="n">
        <v>164.9</v>
      </c>
      <c r="AN10" s="33" t="n">
        <v>147.7</v>
      </c>
      <c r="AO10" s="14"/>
    </row>
    <row r="11" customFormat="false" ht="26.1" hidden="false" customHeight="true" outlineLevel="0" collapsed="false">
      <c r="A11" s="34" t="s">
        <v>41</v>
      </c>
      <c r="B11" s="35" t="n">
        <v>2</v>
      </c>
      <c r="C11" s="35" t="n">
        <v>9</v>
      </c>
      <c r="D11" s="36" t="n">
        <v>3.5</v>
      </c>
      <c r="E11" s="35" t="n">
        <v>0</v>
      </c>
      <c r="F11" s="36" t="n">
        <v>0</v>
      </c>
      <c r="G11" s="35" t="n">
        <v>6</v>
      </c>
      <c r="H11" s="36" t="n">
        <v>6</v>
      </c>
      <c r="I11" s="35" t="n">
        <v>0</v>
      </c>
      <c r="J11" s="36" t="n">
        <v>0</v>
      </c>
      <c r="K11" s="35" t="n">
        <v>0</v>
      </c>
      <c r="L11" s="36" t="n">
        <v>0</v>
      </c>
      <c r="M11" s="35" t="n">
        <v>78</v>
      </c>
      <c r="N11" s="36" t="n">
        <v>72.8</v>
      </c>
      <c r="O11" s="35" t="n">
        <v>46</v>
      </c>
      <c r="P11" s="36" t="n">
        <v>43.9</v>
      </c>
      <c r="Q11" s="36" t="n">
        <v>43</v>
      </c>
      <c r="R11" s="36" t="n">
        <v>5</v>
      </c>
      <c r="S11" s="36" t="n">
        <v>9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7" t="n">
        <v>4</v>
      </c>
      <c r="Z11" s="37" t="n">
        <v>0</v>
      </c>
      <c r="AA11" s="37" t="n">
        <v>3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5</v>
      </c>
      <c r="AG11" s="36" t="n">
        <v>0</v>
      </c>
      <c r="AH11" s="36" t="n">
        <v>11</v>
      </c>
      <c r="AI11" s="36" t="n">
        <v>0</v>
      </c>
      <c r="AJ11" s="36" t="n">
        <v>0</v>
      </c>
      <c r="AK11" s="36" t="n">
        <v>0</v>
      </c>
      <c r="AL11" s="36" t="n">
        <v>5</v>
      </c>
      <c r="AM11" s="36" t="n">
        <v>24</v>
      </c>
      <c r="AN11" s="38" t="n">
        <v>27.1</v>
      </c>
      <c r="AO11" s="14"/>
    </row>
    <row r="12" customFormat="false" ht="26.1" hidden="false" customHeight="true" outlineLevel="0" collapsed="false">
      <c r="A12" s="34" t="s">
        <v>42</v>
      </c>
      <c r="B12" s="35" t="n">
        <v>1</v>
      </c>
      <c r="C12" s="35" t="n">
        <v>21</v>
      </c>
      <c r="D12" s="36" t="n">
        <v>2.4</v>
      </c>
      <c r="E12" s="35" t="n">
        <v>1</v>
      </c>
      <c r="F12" s="36" t="n">
        <v>0.2</v>
      </c>
      <c r="G12" s="35" t="n">
        <v>9</v>
      </c>
      <c r="H12" s="36" t="n">
        <v>8.6</v>
      </c>
      <c r="I12" s="35" t="n">
        <v>4</v>
      </c>
      <c r="J12" s="36" t="n">
        <v>4</v>
      </c>
      <c r="K12" s="35" t="n">
        <v>1</v>
      </c>
      <c r="L12" s="36" t="n">
        <v>1</v>
      </c>
      <c r="M12" s="35" t="n">
        <v>180</v>
      </c>
      <c r="N12" s="36" t="n">
        <v>175.6</v>
      </c>
      <c r="O12" s="35" t="n">
        <v>20</v>
      </c>
      <c r="P12" s="36" t="n">
        <v>18</v>
      </c>
      <c r="Q12" s="36" t="n">
        <v>36.7</v>
      </c>
      <c r="R12" s="36" t="n">
        <v>9</v>
      </c>
      <c r="S12" s="36" t="n">
        <v>4</v>
      </c>
      <c r="T12" s="36" t="n">
        <v>1</v>
      </c>
      <c r="U12" s="36" t="n">
        <v>2.9</v>
      </c>
      <c r="V12" s="36" t="s">
        <v>43</v>
      </c>
      <c r="W12" s="36" t="n">
        <v>1.7</v>
      </c>
      <c r="X12" s="36" t="s">
        <v>43</v>
      </c>
      <c r="Y12" s="37" t="n">
        <v>11</v>
      </c>
      <c r="Z12" s="36" t="s">
        <v>43</v>
      </c>
      <c r="AA12" s="37" t="n">
        <v>10.8</v>
      </c>
      <c r="AB12" s="37" t="s">
        <v>43</v>
      </c>
      <c r="AC12" s="37" t="n">
        <v>3</v>
      </c>
      <c r="AD12" s="37" t="n">
        <v>1</v>
      </c>
      <c r="AE12" s="37" t="s">
        <v>43</v>
      </c>
      <c r="AF12" s="37" t="n">
        <v>3</v>
      </c>
      <c r="AG12" s="36" t="s">
        <v>43</v>
      </c>
      <c r="AH12" s="36" t="s">
        <v>43</v>
      </c>
      <c r="AI12" s="36" t="n">
        <v>1</v>
      </c>
      <c r="AJ12" s="36" t="s">
        <v>43</v>
      </c>
      <c r="AK12" s="36" t="n">
        <v>3</v>
      </c>
      <c r="AL12" s="36" t="s">
        <v>43</v>
      </c>
      <c r="AM12" s="36" t="n">
        <v>29.2</v>
      </c>
      <c r="AN12" s="38" t="n">
        <v>1</v>
      </c>
      <c r="AO12" s="14"/>
    </row>
    <row r="13" customFormat="false" ht="26.1" hidden="false" customHeight="true" outlineLevel="0" collapsed="false">
      <c r="A13" s="34" t="s">
        <v>44</v>
      </c>
      <c r="B13" s="35" t="n">
        <v>2</v>
      </c>
      <c r="C13" s="35" t="n">
        <v>19</v>
      </c>
      <c r="D13" s="36" t="n">
        <v>7.2</v>
      </c>
      <c r="E13" s="35" t="n">
        <v>1</v>
      </c>
      <c r="F13" s="36" t="n">
        <v>0.1</v>
      </c>
      <c r="G13" s="35" t="n">
        <v>11</v>
      </c>
      <c r="H13" s="36" t="n">
        <v>9.6</v>
      </c>
      <c r="I13" s="35" t="n">
        <v>0</v>
      </c>
      <c r="J13" s="36" t="n">
        <v>0</v>
      </c>
      <c r="K13" s="35" t="n">
        <v>0</v>
      </c>
      <c r="L13" s="36" t="n">
        <v>0</v>
      </c>
      <c r="M13" s="35" t="n">
        <v>178</v>
      </c>
      <c r="N13" s="36" t="n">
        <v>166.3</v>
      </c>
      <c r="O13" s="35" t="n">
        <v>77</v>
      </c>
      <c r="P13" s="36" t="n">
        <v>71.6</v>
      </c>
      <c r="Q13" s="36" t="n">
        <v>69.3</v>
      </c>
      <c r="R13" s="36" t="n">
        <v>12</v>
      </c>
      <c r="S13" s="36" t="n">
        <v>9</v>
      </c>
      <c r="T13" s="36" t="n">
        <v>3</v>
      </c>
      <c r="U13" s="36" t="n">
        <v>5</v>
      </c>
      <c r="V13" s="36" t="n">
        <v>0</v>
      </c>
      <c r="W13" s="36" t="n">
        <v>2</v>
      </c>
      <c r="X13" s="36" t="n">
        <v>0</v>
      </c>
      <c r="Y13" s="36" t="n">
        <v>5.6</v>
      </c>
      <c r="Z13" s="36" t="n">
        <v>0</v>
      </c>
      <c r="AA13" s="36" t="n">
        <v>2</v>
      </c>
      <c r="AB13" s="36" t="n">
        <v>0</v>
      </c>
      <c r="AC13" s="36" t="n">
        <v>6</v>
      </c>
      <c r="AD13" s="37" t="n">
        <v>0</v>
      </c>
      <c r="AE13" s="37" t="n">
        <v>0</v>
      </c>
      <c r="AF13" s="37" t="n">
        <v>4</v>
      </c>
      <c r="AG13" s="36" t="n">
        <v>1</v>
      </c>
      <c r="AH13" s="36" t="n">
        <v>2.8</v>
      </c>
      <c r="AI13" s="36" t="n">
        <v>2</v>
      </c>
      <c r="AJ13" s="36" t="n">
        <v>16.6</v>
      </c>
      <c r="AK13" s="36" t="n">
        <v>1.7</v>
      </c>
      <c r="AL13" s="36" t="n">
        <v>1</v>
      </c>
      <c r="AM13" s="36" t="n">
        <v>39.9</v>
      </c>
      <c r="AN13" s="38" t="n">
        <v>3.9</v>
      </c>
      <c r="AO13" s="14"/>
    </row>
    <row r="14" customFormat="false" ht="26.1" hidden="false" customHeight="true" outlineLevel="0" collapsed="false">
      <c r="A14" s="34" t="s">
        <v>45</v>
      </c>
      <c r="B14" s="35" t="n">
        <v>2</v>
      </c>
      <c r="C14" s="35" t="n">
        <v>8</v>
      </c>
      <c r="D14" s="36" t="n">
        <v>4.9</v>
      </c>
      <c r="E14" s="35" t="n">
        <v>1</v>
      </c>
      <c r="F14" s="36" t="n">
        <v>0</v>
      </c>
      <c r="G14" s="35" t="n">
        <v>7</v>
      </c>
      <c r="H14" s="36" t="n">
        <v>6.3</v>
      </c>
      <c r="I14" s="35" t="n">
        <v>0</v>
      </c>
      <c r="J14" s="36" t="n">
        <v>0</v>
      </c>
      <c r="K14" s="35" t="n">
        <v>0</v>
      </c>
      <c r="L14" s="36" t="n">
        <v>0</v>
      </c>
      <c r="M14" s="35" t="n">
        <v>54</v>
      </c>
      <c r="N14" s="36" t="n">
        <v>50.8</v>
      </c>
      <c r="O14" s="35" t="n">
        <v>31</v>
      </c>
      <c r="P14" s="36" t="n">
        <v>30.1</v>
      </c>
      <c r="Q14" s="36" t="n">
        <v>22.6</v>
      </c>
      <c r="R14" s="36" t="n">
        <v>3</v>
      </c>
      <c r="S14" s="36" t="n">
        <v>2</v>
      </c>
      <c r="T14" s="36" t="n">
        <v>0</v>
      </c>
      <c r="U14" s="36" t="n">
        <v>2</v>
      </c>
      <c r="V14" s="36" t="n">
        <v>0</v>
      </c>
      <c r="W14" s="36" t="n">
        <v>2</v>
      </c>
      <c r="X14" s="36" t="n">
        <v>0</v>
      </c>
      <c r="Y14" s="36" t="n">
        <v>5</v>
      </c>
      <c r="Z14" s="36" t="n">
        <v>0</v>
      </c>
      <c r="AA14" s="36" t="n">
        <v>5.7</v>
      </c>
      <c r="AB14" s="36" t="n">
        <v>0</v>
      </c>
      <c r="AC14" s="36" t="n">
        <v>1</v>
      </c>
      <c r="AD14" s="36" t="n">
        <v>0</v>
      </c>
      <c r="AE14" s="37" t="n">
        <v>0</v>
      </c>
      <c r="AF14" s="37" t="n">
        <v>3</v>
      </c>
      <c r="AG14" s="36" t="n">
        <v>0</v>
      </c>
      <c r="AH14" s="36" t="n">
        <v>0</v>
      </c>
      <c r="AI14" s="36" t="n">
        <v>1.8</v>
      </c>
      <c r="AJ14" s="36" t="n">
        <v>6</v>
      </c>
      <c r="AK14" s="36" t="n">
        <v>0</v>
      </c>
      <c r="AL14" s="36" t="n">
        <v>1</v>
      </c>
      <c r="AM14" s="36" t="n">
        <v>6.7</v>
      </c>
      <c r="AN14" s="38" t="n">
        <v>2.2</v>
      </c>
      <c r="AO14" s="14"/>
    </row>
    <row r="15" customFormat="false" ht="26.1" hidden="false" customHeight="true" outlineLevel="0" collapsed="false">
      <c r="A15" s="34" t="s">
        <v>46</v>
      </c>
      <c r="B15" s="35" t="n">
        <v>0</v>
      </c>
      <c r="C15" s="35" t="n">
        <v>0</v>
      </c>
      <c r="D15" s="36" t="n">
        <v>0</v>
      </c>
      <c r="E15" s="35" t="n">
        <v>0</v>
      </c>
      <c r="F15" s="36" t="n">
        <v>0</v>
      </c>
      <c r="G15" s="35" t="n">
        <v>0</v>
      </c>
      <c r="H15" s="36" t="n">
        <v>0</v>
      </c>
      <c r="I15" s="35" t="n">
        <v>0</v>
      </c>
      <c r="J15" s="36" t="n">
        <v>0</v>
      </c>
      <c r="K15" s="35" t="n">
        <v>0</v>
      </c>
      <c r="L15" s="36" t="n">
        <v>0</v>
      </c>
      <c r="M15" s="35" t="n">
        <v>0</v>
      </c>
      <c r="N15" s="36" t="n">
        <v>0</v>
      </c>
      <c r="O15" s="35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8" t="n">
        <v>0</v>
      </c>
      <c r="AO15" s="14"/>
    </row>
    <row r="16" customFormat="false" ht="26.1" hidden="false" customHeight="true" outlineLevel="0" collapsed="false">
      <c r="A16" s="34" t="s">
        <v>47</v>
      </c>
      <c r="B16" s="35" t="n">
        <v>0</v>
      </c>
      <c r="C16" s="35" t="n">
        <v>0</v>
      </c>
      <c r="D16" s="36" t="n">
        <v>0</v>
      </c>
      <c r="E16" s="35" t="n">
        <v>0</v>
      </c>
      <c r="F16" s="36" t="n">
        <v>0</v>
      </c>
      <c r="G16" s="35" t="n">
        <v>0</v>
      </c>
      <c r="H16" s="36" t="n">
        <v>0</v>
      </c>
      <c r="I16" s="35" t="n">
        <v>0</v>
      </c>
      <c r="J16" s="36" t="n">
        <v>0</v>
      </c>
      <c r="K16" s="35" t="n">
        <v>0</v>
      </c>
      <c r="L16" s="36" t="n">
        <v>0</v>
      </c>
      <c r="M16" s="35" t="n">
        <v>0</v>
      </c>
      <c r="N16" s="36" t="n">
        <v>0</v>
      </c>
      <c r="O16" s="35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8" t="n">
        <v>0</v>
      </c>
      <c r="AO16" s="14"/>
    </row>
    <row r="17" customFormat="false" ht="26.1" hidden="false" customHeight="true" outlineLevel="0" collapsed="false">
      <c r="A17" s="34" t="s">
        <v>48</v>
      </c>
      <c r="B17" s="35" t="n">
        <v>0</v>
      </c>
      <c r="C17" s="35" t="n">
        <v>0</v>
      </c>
      <c r="D17" s="36" t="n">
        <v>0</v>
      </c>
      <c r="E17" s="35" t="n">
        <v>0</v>
      </c>
      <c r="F17" s="36" t="n">
        <v>0</v>
      </c>
      <c r="G17" s="35" t="n">
        <v>0</v>
      </c>
      <c r="H17" s="36" t="n">
        <v>0</v>
      </c>
      <c r="I17" s="35" t="n">
        <v>0</v>
      </c>
      <c r="J17" s="36" t="n">
        <v>0</v>
      </c>
      <c r="K17" s="35" t="n">
        <v>0</v>
      </c>
      <c r="L17" s="36" t="n">
        <v>0</v>
      </c>
      <c r="M17" s="35" t="n">
        <v>0</v>
      </c>
      <c r="N17" s="36" t="n">
        <v>0</v>
      </c>
      <c r="O17" s="35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8" t="n">
        <v>0</v>
      </c>
      <c r="AO17" s="14"/>
    </row>
    <row r="18" customFormat="false" ht="26.1" hidden="false" customHeight="true" outlineLevel="0" collapsed="false">
      <c r="A18" s="17" t="s">
        <v>39</v>
      </c>
      <c r="B18" s="18" t="n">
        <f aca="false">SUM(B19:B21)</f>
        <v>2</v>
      </c>
      <c r="C18" s="18" t="n">
        <f aca="false">SUM(C19:C21)</f>
        <v>32</v>
      </c>
      <c r="D18" s="19" t="n">
        <f aca="false">SUM(D19:D21)</f>
        <v>7.3</v>
      </c>
      <c r="E18" s="18" t="n">
        <f aca="false">SUM(E19:E21)</f>
        <v>2</v>
      </c>
      <c r="F18" s="19" t="n">
        <f aca="false">SUM(F19:F21)</f>
        <v>0</v>
      </c>
      <c r="G18" s="18" t="n">
        <f aca="false">SUM(G19:G21)</f>
        <v>8</v>
      </c>
      <c r="H18" s="19" t="n">
        <f aca="false">SUM(H19:H21)</f>
        <v>8</v>
      </c>
      <c r="I18" s="18" t="n">
        <f aca="false">SUM(I19:I21)</f>
        <v>4</v>
      </c>
      <c r="J18" s="19" t="n">
        <f aca="false">SUM(J19:J21)</f>
        <v>3.4</v>
      </c>
      <c r="K18" s="18" t="n">
        <f aca="false">SUM(K19:K21)</f>
        <v>1</v>
      </c>
      <c r="L18" s="19" t="n">
        <f aca="false">SUM(L19:L21)</f>
        <v>0.5</v>
      </c>
      <c r="M18" s="18" t="n">
        <f aca="false">SUM(M19:M21)</f>
        <v>226</v>
      </c>
      <c r="N18" s="19" t="n">
        <f aca="false">SUM(N19:N21)</f>
        <v>213.7</v>
      </c>
      <c r="O18" s="18" t="n">
        <f aca="false">SUM(O19:O21)</f>
        <v>45</v>
      </c>
      <c r="P18" s="19" t="n">
        <f aca="false">SUM(P19:P21)</f>
        <v>41.8</v>
      </c>
      <c r="Q18" s="19" t="n">
        <f aca="false">SUM(Q19:Q21)</f>
        <v>48.8</v>
      </c>
      <c r="R18" s="19" t="n">
        <f aca="false">SUM(R19:R21)</f>
        <v>13</v>
      </c>
      <c r="S18" s="19" t="n">
        <f aca="false">SUM(S19:S21)</f>
        <v>5</v>
      </c>
      <c r="T18" s="19" t="n">
        <f aca="false">SUM(T19:T21)</f>
        <v>0.9</v>
      </c>
      <c r="U18" s="19" t="n">
        <f aca="false">SUM(U19:U21)</f>
        <v>4.4</v>
      </c>
      <c r="V18" s="19" t="n">
        <f aca="false">SUM(V19:V21)</f>
        <v>0</v>
      </c>
      <c r="W18" s="19" t="n">
        <f aca="false">SUM(W19:W21)</f>
        <v>3.5</v>
      </c>
      <c r="X18" s="19" t="n">
        <f aca="false">SUM(X19:X21)</f>
        <v>0</v>
      </c>
      <c r="Y18" s="20" t="n">
        <f aca="false">SUM(Y19:Y21)</f>
        <v>14.7</v>
      </c>
      <c r="Z18" s="20" t="n">
        <f aca="false">SUM(Z19:Z21)</f>
        <v>0</v>
      </c>
      <c r="AA18" s="20" t="n">
        <f aca="false">SUM(AA19:AA21)</f>
        <v>14.5</v>
      </c>
      <c r="AB18" s="20" t="n">
        <f aca="false">SUM(AB19:AB21)</f>
        <v>0</v>
      </c>
      <c r="AC18" s="20" t="n">
        <f aca="false">SUM(AC19:AC21)</f>
        <v>2</v>
      </c>
      <c r="AD18" s="20" t="n">
        <f aca="false">SUM(AD19:AD21)</f>
        <v>1</v>
      </c>
      <c r="AE18" s="20" t="n">
        <f aca="false">SUM(AE19:AE21)</f>
        <v>0</v>
      </c>
      <c r="AF18" s="20" t="n">
        <f aca="false">SUM(AF19:AF21)</f>
        <v>3.5</v>
      </c>
      <c r="AG18" s="19" t="n">
        <f aca="false">SUM(AG19:AG21)</f>
        <v>0</v>
      </c>
      <c r="AH18" s="19" t="n">
        <f aca="false">SUM(AH19:AH21)</f>
        <v>0</v>
      </c>
      <c r="AI18" s="19" t="n">
        <f aca="false">SUM(AI19:AI21)</f>
        <v>3</v>
      </c>
      <c r="AJ18" s="19" t="n">
        <f aca="false">SUM(AJ19:AJ21)</f>
        <v>0</v>
      </c>
      <c r="AK18" s="19" t="n">
        <f aca="false">SUM(AK19:AK21)</f>
        <v>0</v>
      </c>
      <c r="AL18" s="19" t="n">
        <f aca="false">SUM(AL19:AL21)</f>
        <v>2.6</v>
      </c>
      <c r="AM18" s="19" t="n">
        <f aca="false">SUM(AM19:AM21)</f>
        <v>41.5</v>
      </c>
      <c r="AN18" s="21" t="n">
        <f aca="false">SUM(AN19:AN21)</f>
        <v>9.6</v>
      </c>
      <c r="AO18" s="14"/>
    </row>
    <row r="19" customFormat="false" ht="26.1" hidden="false" customHeight="true" outlineLevel="0" collapsed="false">
      <c r="A19" s="39" t="s">
        <v>49</v>
      </c>
      <c r="B19" s="40" t="n">
        <v>1</v>
      </c>
      <c r="C19" s="40" t="n">
        <v>24</v>
      </c>
      <c r="D19" s="41" t="n">
        <v>4.7</v>
      </c>
      <c r="E19" s="40" t="n">
        <v>2</v>
      </c>
      <c r="F19" s="41" t="s">
        <v>43</v>
      </c>
      <c r="G19" s="40" t="n">
        <v>6</v>
      </c>
      <c r="H19" s="41" t="n">
        <v>6</v>
      </c>
      <c r="I19" s="40" t="n">
        <v>3</v>
      </c>
      <c r="J19" s="41" t="n">
        <v>2.4</v>
      </c>
      <c r="K19" s="40" t="n">
        <v>1</v>
      </c>
      <c r="L19" s="41" t="n">
        <v>0.5</v>
      </c>
      <c r="M19" s="40" t="n">
        <v>197</v>
      </c>
      <c r="N19" s="41" t="n">
        <v>187.1</v>
      </c>
      <c r="O19" s="40" t="n">
        <v>20</v>
      </c>
      <c r="P19" s="41" t="n">
        <v>16.8</v>
      </c>
      <c r="Q19" s="41" t="n">
        <v>28</v>
      </c>
      <c r="R19" s="41" t="n">
        <v>7</v>
      </c>
      <c r="S19" s="41" t="n">
        <v>4</v>
      </c>
      <c r="T19" s="41" t="n">
        <v>0.9</v>
      </c>
      <c r="U19" s="41" t="n">
        <v>3.4</v>
      </c>
      <c r="V19" s="41" t="s">
        <v>43</v>
      </c>
      <c r="W19" s="41" t="n">
        <v>3.5</v>
      </c>
      <c r="X19" s="41" t="s">
        <v>43</v>
      </c>
      <c r="Y19" s="41" t="n">
        <v>12.7</v>
      </c>
      <c r="Z19" s="41" t="s">
        <v>43</v>
      </c>
      <c r="AA19" s="41" t="n">
        <v>12.5</v>
      </c>
      <c r="AB19" s="41" t="s">
        <v>43</v>
      </c>
      <c r="AC19" s="41" t="n">
        <v>2</v>
      </c>
      <c r="AD19" s="41" t="n">
        <v>1</v>
      </c>
      <c r="AE19" s="41" t="s">
        <v>43</v>
      </c>
      <c r="AF19" s="41" t="n">
        <v>2.5</v>
      </c>
      <c r="AG19" s="41" t="s">
        <v>43</v>
      </c>
      <c r="AH19" s="41" t="s">
        <v>43</v>
      </c>
      <c r="AI19" s="41" t="n">
        <v>3</v>
      </c>
      <c r="AJ19" s="41" t="s">
        <v>43</v>
      </c>
      <c r="AK19" s="41" t="s">
        <v>43</v>
      </c>
      <c r="AL19" s="41" t="n">
        <v>2.6</v>
      </c>
      <c r="AM19" s="41" t="n">
        <v>29.5</v>
      </c>
      <c r="AN19" s="42" t="n">
        <v>9.6</v>
      </c>
      <c r="AO19" s="14"/>
    </row>
    <row r="20" customFormat="false" ht="26.1" hidden="false" customHeight="true" outlineLevel="0" collapsed="false">
      <c r="A20" s="34" t="s">
        <v>50</v>
      </c>
      <c r="B20" s="35" t="n">
        <v>0</v>
      </c>
      <c r="C20" s="35" t="n">
        <v>0</v>
      </c>
      <c r="D20" s="36" t="n">
        <v>0</v>
      </c>
      <c r="E20" s="35" t="n">
        <v>0</v>
      </c>
      <c r="F20" s="36" t="n">
        <v>0</v>
      </c>
      <c r="G20" s="35" t="n">
        <v>0</v>
      </c>
      <c r="H20" s="36" t="n">
        <v>0</v>
      </c>
      <c r="I20" s="35" t="n">
        <v>0</v>
      </c>
      <c r="J20" s="36" t="n">
        <v>0</v>
      </c>
      <c r="K20" s="35" t="n">
        <v>0</v>
      </c>
      <c r="L20" s="36" t="n">
        <v>0</v>
      </c>
      <c r="M20" s="35" t="n">
        <v>0</v>
      </c>
      <c r="N20" s="36" t="n">
        <v>0</v>
      </c>
      <c r="O20" s="35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8" t="n">
        <v>0</v>
      </c>
      <c r="AO20" s="14"/>
    </row>
    <row r="21" customFormat="false" ht="26.1" hidden="false" customHeight="true" outlineLevel="0" collapsed="false">
      <c r="A21" s="43" t="s">
        <v>51</v>
      </c>
      <c r="B21" s="44" t="n">
        <v>1</v>
      </c>
      <c r="C21" s="44" t="n">
        <v>8</v>
      </c>
      <c r="D21" s="45" t="n">
        <v>2.6</v>
      </c>
      <c r="E21" s="44" t="s">
        <v>43</v>
      </c>
      <c r="F21" s="45" t="s">
        <v>43</v>
      </c>
      <c r="G21" s="44" t="n">
        <v>2</v>
      </c>
      <c r="H21" s="45" t="n">
        <v>2</v>
      </c>
      <c r="I21" s="44" t="n">
        <v>1</v>
      </c>
      <c r="J21" s="45" t="n">
        <v>1</v>
      </c>
      <c r="K21" s="44" t="s">
        <v>43</v>
      </c>
      <c r="L21" s="45" t="s">
        <v>43</v>
      </c>
      <c r="M21" s="44" t="n">
        <v>29</v>
      </c>
      <c r="N21" s="45" t="n">
        <v>26.6</v>
      </c>
      <c r="O21" s="44" t="n">
        <v>25</v>
      </c>
      <c r="P21" s="45" t="n">
        <v>25</v>
      </c>
      <c r="Q21" s="45" t="n">
        <v>20.8</v>
      </c>
      <c r="R21" s="45" t="n">
        <v>6</v>
      </c>
      <c r="S21" s="45" t="n">
        <v>1</v>
      </c>
      <c r="T21" s="45" t="s">
        <v>43</v>
      </c>
      <c r="U21" s="45" t="n">
        <v>1</v>
      </c>
      <c r="V21" s="45" t="s">
        <v>43</v>
      </c>
      <c r="W21" s="45" t="s">
        <v>43</v>
      </c>
      <c r="X21" s="45" t="s">
        <v>43</v>
      </c>
      <c r="Y21" s="46" t="n">
        <v>2</v>
      </c>
      <c r="Z21" s="46" t="s">
        <v>43</v>
      </c>
      <c r="AA21" s="46" t="n">
        <v>2</v>
      </c>
      <c r="AB21" s="46" t="s">
        <v>43</v>
      </c>
      <c r="AC21" s="46" t="s">
        <v>43</v>
      </c>
      <c r="AD21" s="46" t="s">
        <v>43</v>
      </c>
      <c r="AE21" s="46" t="s">
        <v>43</v>
      </c>
      <c r="AF21" s="46" t="n">
        <v>1</v>
      </c>
      <c r="AG21" s="45" t="s">
        <v>43</v>
      </c>
      <c r="AH21" s="45" t="s">
        <v>43</v>
      </c>
      <c r="AI21" s="45" t="s">
        <v>43</v>
      </c>
      <c r="AJ21" s="45" t="s">
        <v>43</v>
      </c>
      <c r="AK21" s="45" t="s">
        <v>43</v>
      </c>
      <c r="AL21" s="45" t="s">
        <v>43</v>
      </c>
      <c r="AM21" s="45" t="n">
        <v>12</v>
      </c>
      <c r="AN21" s="47" t="s">
        <v>43</v>
      </c>
      <c r="AO21" s="14"/>
    </row>
    <row r="22" customFormat="false" ht="13.5" hidden="false" customHeight="true" outlineLevel="0" collapsed="false">
      <c r="A22" s="48"/>
      <c r="B22" s="49"/>
      <c r="C22" s="49"/>
      <c r="D22" s="50"/>
      <c r="E22" s="49"/>
      <c r="F22" s="50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</row>
    <row r="23" customFormat="false" ht="13.5" hidden="false" customHeight="true" outlineLevel="0" collapsed="false">
      <c r="B23" s="5"/>
      <c r="C23" s="5"/>
      <c r="D23" s="6"/>
      <c r="E23" s="5"/>
      <c r="F23" s="6"/>
      <c r="G23" s="5"/>
      <c r="I23" s="5"/>
      <c r="K23" s="5"/>
      <c r="M23" s="5"/>
      <c r="N23" s="5"/>
      <c r="O23" s="5"/>
      <c r="P23" s="5"/>
      <c r="Q23" s="5"/>
      <c r="R23" s="5"/>
      <c r="S23" s="5"/>
      <c r="T23" s="5"/>
      <c r="W23" s="5"/>
      <c r="X23" s="5"/>
      <c r="Y23" s="5"/>
      <c r="Z23" s="5"/>
      <c r="AA23" s="5"/>
      <c r="AB23" s="5"/>
      <c r="AC23" s="5"/>
      <c r="AD23" s="5"/>
      <c r="AF23" s="5"/>
    </row>
    <row r="24" customFormat="false" ht="15.95" hidden="false" customHeight="true" outlineLevel="0" collapsed="false">
      <c r="D24" s="2"/>
      <c r="F24" s="2"/>
    </row>
    <row r="25" customFormat="false" ht="15.95" hidden="false" customHeight="true" outlineLevel="0" collapsed="false">
      <c r="D25" s="2"/>
      <c r="F25" s="2"/>
    </row>
    <row r="26" customFormat="false" ht="15.95" hidden="false" customHeight="true" outlineLevel="0" collapsed="false">
      <c r="D26" s="2"/>
      <c r="F26" s="2"/>
    </row>
    <row r="27" customFormat="false" ht="15.95" hidden="false" customHeight="true" outlineLevel="0" collapsed="false">
      <c r="D27" s="2"/>
      <c r="F27" s="2"/>
    </row>
    <row r="28" customFormat="false" ht="13.5" hidden="false" customHeight="true" outlineLevel="0" collapsed="false">
      <c r="D28" s="2"/>
      <c r="F28" s="2"/>
    </row>
    <row r="29" customFormat="false" ht="15.95" hidden="false" customHeight="true" outlineLevel="0" collapsed="false">
      <c r="D29" s="2"/>
      <c r="F29" s="2"/>
    </row>
    <row r="30" customFormat="false" ht="13.5" hidden="false" customHeight="true" outlineLevel="0" collapsed="false">
      <c r="D30" s="2"/>
      <c r="F30" s="2"/>
    </row>
  </sheetData>
  <mergeCells count="47">
    <mergeCell ref="A3:A7"/>
    <mergeCell ref="B3:B7"/>
    <mergeCell ref="C3:D4"/>
    <mergeCell ref="E3:F4"/>
    <mergeCell ref="G3:H4"/>
    <mergeCell ref="I3:J4"/>
    <mergeCell ref="K3:L4"/>
    <mergeCell ref="M3:N4"/>
    <mergeCell ref="O3:P4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3&amp;C&amp;"ＭＳ Ｐゴシック,Regular"&amp;11－　53　－&amp;R&amp;"ＭＳ Ｐゴシック,Regular"&amp;11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３\16T3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8:12:59Z</dcterms:created>
  <dc:creator>岐阜県</dc:creator>
  <dc:description/>
  <cp:keywords/>
  <dc:language>en-US</dc:language>
  <cp:lastModifiedBy>Gifu</cp:lastModifiedBy>
  <cp:lastPrinted>2014-02-26T00:45:15Z</cp:lastPrinted>
  <dcterms:modified xsi:type="dcterms:W3CDTF">2014-02-26T00:45:26Z</dcterms:modified>
  <cp:revision>41</cp:revision>
  <dc:subject/>
  <dc:title/>
</cp:coreProperties>
</file>