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" sheetId="1" state="visible" r:id="rId2"/>
  </sheets>
  <definedNames>
    <definedName function="false" hidden="false" localSheetId="0" name="_xlnm.Print_Area" vbProcedure="false">'T3-1'!$A$1:$T$20</definedName>
    <definedName function="false" hidden="false" name="_A" vbProcedure="false">'T3-1'!$B$35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（１）　医療施設等数（Ｔ３－１）</t>
  </si>
  <si>
    <t xml:space="preserve">　 （平成２４年１０月１日現在）</t>
  </si>
  <si>
    <t xml:space="preserve">病              院     </t>
  </si>
  <si>
    <t xml:space="preserve">　　　 院</t>
  </si>
  <si>
    <t xml:space="preserve">一　般　診　療　所 </t>
  </si>
  <si>
    <t xml:space="preserve">歯科
診療所</t>
  </si>
  <si>
    <t xml:space="preserve">助産所</t>
  </si>
  <si>
    <t xml:space="preserve">施術所</t>
  </si>
  <si>
    <t xml:space="preserve">管内市町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病床数</t>
  </si>
  <si>
    <t xml:space="preserve">精神</t>
  </si>
  <si>
    <t xml:space="preserve">一般</t>
  </si>
  <si>
    <r>
      <rPr>
        <sz val="10"/>
        <rFont val="Noto Sans"/>
        <family val="2"/>
      </rPr>
      <t xml:space="preserve">救急</t>
    </r>
    <r>
      <rPr>
        <sz val="10"/>
        <rFont val="ＭＳ Ｐゴシック"/>
        <family val="3"/>
        <charset val="128"/>
      </rPr>
      <t xml:space="preserve">*</t>
    </r>
  </si>
  <si>
    <t xml:space="preserve">感染症</t>
  </si>
  <si>
    <t xml:space="preserve">結核</t>
  </si>
  <si>
    <t xml:space="preserve">療養</t>
  </si>
  <si>
    <t xml:space="preserve">療養以外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-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＊　救急指定告示病院の再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 "/>
  </numFmts>
  <fonts count="9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5625" defaultRowHeight="16.7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7.7"/>
    <col collapsed="false" customWidth="true" hidden="false" outlineLevel="0" max="5" min="3" style="1" width="6.56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6.56"/>
    <col collapsed="false" customWidth="true" hidden="false" outlineLevel="0" max="10" min="9" style="1" width="6.28"/>
    <col collapsed="false" customWidth="true" hidden="false" outlineLevel="0" max="11" min="11" style="1" width="6.7"/>
    <col collapsed="false" customWidth="true" hidden="false" outlineLevel="0" max="16" min="12" style="1" width="6.28"/>
    <col collapsed="false" customWidth="true" hidden="false" outlineLevel="0" max="17" min="17" style="1" width="8.7"/>
    <col collapsed="false" customWidth="true" hidden="false" outlineLevel="0" max="20" min="18" style="1" width="6.7"/>
    <col collapsed="false" customWidth="true" hidden="false" outlineLevel="0" max="21" min="21" style="1" width="1.99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5" t="s">
        <v>1</v>
      </c>
      <c r="U2" s="3"/>
    </row>
    <row r="3" s="14" customFormat="true" ht="20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8" t="s">
        <v>4</v>
      </c>
      <c r="M3" s="8"/>
      <c r="N3" s="8"/>
      <c r="O3" s="8"/>
      <c r="P3" s="8"/>
      <c r="Q3" s="8"/>
      <c r="R3" s="9" t="s">
        <v>5</v>
      </c>
      <c r="S3" s="10" t="s">
        <v>6</v>
      </c>
      <c r="T3" s="11" t="s">
        <v>7</v>
      </c>
      <c r="U3" s="12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s="14" customFormat="true" ht="20.1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7" t="s">
        <v>10</v>
      </c>
      <c r="G4" s="17"/>
      <c r="H4" s="17"/>
      <c r="I4" s="17"/>
      <c r="J4" s="17"/>
      <c r="K4" s="17"/>
      <c r="L4" s="18" t="s">
        <v>11</v>
      </c>
      <c r="M4" s="18" t="s">
        <v>12</v>
      </c>
      <c r="N4" s="18" t="s">
        <v>13</v>
      </c>
      <c r="O4" s="19" t="s">
        <v>14</v>
      </c>
      <c r="P4" s="19"/>
      <c r="Q4" s="19"/>
      <c r="R4" s="9"/>
      <c r="S4" s="10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4" customFormat="true" ht="20.1" hidden="false" customHeight="true" outlineLevel="0" collapsed="false">
      <c r="A5" s="15"/>
      <c r="B5" s="16" t="s">
        <v>11</v>
      </c>
      <c r="C5" s="17" t="s">
        <v>15</v>
      </c>
      <c r="D5" s="17" t="s">
        <v>16</v>
      </c>
      <c r="E5" s="17" t="s">
        <v>17</v>
      </c>
      <c r="F5" s="17" t="s">
        <v>11</v>
      </c>
      <c r="G5" s="17" t="s">
        <v>15</v>
      </c>
      <c r="H5" s="17" t="s">
        <v>18</v>
      </c>
      <c r="I5" s="17" t="s">
        <v>19</v>
      </c>
      <c r="J5" s="17" t="s">
        <v>20</v>
      </c>
      <c r="K5" s="17" t="s">
        <v>16</v>
      </c>
      <c r="L5" s="18"/>
      <c r="M5" s="18"/>
      <c r="N5" s="18"/>
      <c r="O5" s="20" t="s">
        <v>11</v>
      </c>
      <c r="P5" s="18" t="s">
        <v>20</v>
      </c>
      <c r="Q5" s="20" t="s">
        <v>21</v>
      </c>
      <c r="R5" s="9"/>
      <c r="S5" s="10"/>
      <c r="T5" s="11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</row>
    <row r="6" s="14" customFormat="true" ht="20.1" hidden="false" customHeight="true" outlineLevel="0" collapsed="false">
      <c r="A6" s="21" t="s">
        <v>22</v>
      </c>
      <c r="B6" s="22" t="n">
        <f aca="false">C6+D6</f>
        <v>17</v>
      </c>
      <c r="C6" s="23" t="n">
        <f aca="false">C7+C16</f>
        <v>4</v>
      </c>
      <c r="D6" s="23" t="n">
        <f aca="false">D7+D16</f>
        <v>13</v>
      </c>
      <c r="E6" s="23" t="n">
        <f aca="false">E7+E16</f>
        <v>12</v>
      </c>
      <c r="F6" s="23" t="n">
        <f aca="false">SUM(G6:K6)</f>
        <v>3784</v>
      </c>
      <c r="G6" s="24" t="n">
        <f aca="false">G7+G16</f>
        <v>1007</v>
      </c>
      <c r="H6" s="23" t="n">
        <f aca="false">H7+H16</f>
        <v>6</v>
      </c>
      <c r="I6" s="23" t="n">
        <f aca="false">I7+I16</f>
        <v>40</v>
      </c>
      <c r="J6" s="23" t="n">
        <f aca="false">J7+J16</f>
        <v>780</v>
      </c>
      <c r="K6" s="24" t="n">
        <f aca="false">K7+K16</f>
        <v>1951</v>
      </c>
      <c r="L6" s="23" t="n">
        <f aca="false">M6+N6</f>
        <v>265</v>
      </c>
      <c r="M6" s="23" t="n">
        <f aca="false">M7+M16</f>
        <v>227</v>
      </c>
      <c r="N6" s="23" t="n">
        <f aca="false">N7+N16</f>
        <v>38</v>
      </c>
      <c r="O6" s="23" t="n">
        <f aca="false">P6+Q6</f>
        <v>416</v>
      </c>
      <c r="P6" s="25" t="n">
        <f aca="false">P7+P16</f>
        <v>49</v>
      </c>
      <c r="Q6" s="23" t="n">
        <f aca="false">Q7+Q16</f>
        <v>367</v>
      </c>
      <c r="R6" s="23" t="n">
        <f aca="false">R7+R16</f>
        <v>181</v>
      </c>
      <c r="S6" s="23" t="n">
        <f aca="false">S7+S16</f>
        <v>5</v>
      </c>
      <c r="T6" s="26" t="n">
        <f aca="false">T7+T16</f>
        <v>386</v>
      </c>
      <c r="U6" s="27"/>
    </row>
    <row r="7" s="14" customFormat="true" ht="20.1" hidden="false" customHeight="true" outlineLevel="0" collapsed="false">
      <c r="A7" s="21" t="s">
        <v>23</v>
      </c>
      <c r="B7" s="22" t="n">
        <f aca="false">C7+D7</f>
        <v>15</v>
      </c>
      <c r="C7" s="23" t="n">
        <f aca="false">SUM(C8:C15)</f>
        <v>4</v>
      </c>
      <c r="D7" s="23" t="n">
        <f aca="false">SUM(D8:D15)</f>
        <v>11</v>
      </c>
      <c r="E7" s="23" t="n">
        <f aca="false">SUM(E8:E15)</f>
        <v>10</v>
      </c>
      <c r="F7" s="23" t="n">
        <f aca="false">SUM(F8:F15)</f>
        <v>3407</v>
      </c>
      <c r="G7" s="24" t="n">
        <f aca="false">SUM(G8:G15)</f>
        <v>1007</v>
      </c>
      <c r="H7" s="23" t="n">
        <f aca="false">SUM(H8:H15)</f>
        <v>6</v>
      </c>
      <c r="I7" s="23" t="n">
        <f aca="false">SUM(I8:I15)</f>
        <v>40</v>
      </c>
      <c r="J7" s="23" t="n">
        <f aca="false">SUM(J8:J15)</f>
        <v>683</v>
      </c>
      <c r="K7" s="24" t="n">
        <f aca="false">SUM(K8:K15)</f>
        <v>1671</v>
      </c>
      <c r="L7" s="23" t="n">
        <f aca="false">SUM(L8:L15)</f>
        <v>219</v>
      </c>
      <c r="M7" s="23" t="n">
        <f aca="false">SUM(M8:M15)</f>
        <v>189</v>
      </c>
      <c r="N7" s="23" t="n">
        <f aca="false">SUM(N8:N15)</f>
        <v>30</v>
      </c>
      <c r="O7" s="23" t="n">
        <f aca="false">SUM(O8:O15)</f>
        <v>360</v>
      </c>
      <c r="P7" s="23" t="n">
        <f aca="false">SUM(P8:P15)</f>
        <v>49</v>
      </c>
      <c r="Q7" s="23" t="n">
        <f aca="false">SUM(Q8:Q15)</f>
        <v>311</v>
      </c>
      <c r="R7" s="23" t="n">
        <f aca="false">SUM(R8:R15)</f>
        <v>158</v>
      </c>
      <c r="S7" s="23" t="n">
        <f aca="false">SUM(S8:S15)</f>
        <v>4</v>
      </c>
      <c r="T7" s="26" t="n">
        <f aca="false">SUM(T8:T15)</f>
        <v>321</v>
      </c>
      <c r="U7" s="27"/>
    </row>
    <row r="8" s="14" customFormat="true" ht="20.1" hidden="false" customHeight="true" outlineLevel="0" collapsed="false">
      <c r="A8" s="21" t="s">
        <v>24</v>
      </c>
      <c r="B8" s="28" t="n">
        <f aca="false">C8+D8</f>
        <v>8</v>
      </c>
      <c r="C8" s="29" t="n">
        <v>2</v>
      </c>
      <c r="D8" s="29" t="n">
        <v>6</v>
      </c>
      <c r="E8" s="29" t="n">
        <v>5</v>
      </c>
      <c r="F8" s="23" t="n">
        <f aca="false">SUM(G8:K8)</f>
        <v>1998</v>
      </c>
      <c r="G8" s="29" t="n">
        <v>523</v>
      </c>
      <c r="H8" s="29" t="n">
        <v>6</v>
      </c>
      <c r="I8" s="29" t="n">
        <v>40</v>
      </c>
      <c r="J8" s="29" t="n">
        <v>287</v>
      </c>
      <c r="K8" s="30" t="n">
        <v>1142</v>
      </c>
      <c r="L8" s="23" t="n">
        <f aca="false">M8+N8</f>
        <v>129</v>
      </c>
      <c r="M8" s="29" t="n">
        <v>111</v>
      </c>
      <c r="N8" s="29" t="n">
        <v>18</v>
      </c>
      <c r="O8" s="23" t="n">
        <f aca="false">P8+Q8</f>
        <v>211</v>
      </c>
      <c r="P8" s="31" t="n">
        <v>27</v>
      </c>
      <c r="Q8" s="29" t="n">
        <v>184</v>
      </c>
      <c r="R8" s="29" t="n">
        <v>94</v>
      </c>
      <c r="S8" s="29" t="n">
        <v>2</v>
      </c>
      <c r="T8" s="32" t="n">
        <v>171</v>
      </c>
      <c r="U8" s="27"/>
    </row>
    <row r="9" s="14" customFormat="true" ht="20.1" hidden="false" customHeight="true" outlineLevel="0" collapsed="false">
      <c r="A9" s="33" t="s">
        <v>25</v>
      </c>
      <c r="B9" s="34" t="n">
        <f aca="false">C9+D9</f>
        <v>2</v>
      </c>
      <c r="C9" s="35" t="n">
        <v>1</v>
      </c>
      <c r="D9" s="35" t="n">
        <v>1</v>
      </c>
      <c r="E9" s="35" t="n">
        <v>1</v>
      </c>
      <c r="F9" s="36" t="n">
        <f aca="false">SUM(G9:K9)</f>
        <v>312</v>
      </c>
      <c r="G9" s="35" t="n">
        <v>176</v>
      </c>
      <c r="H9" s="35" t="n">
        <v>0</v>
      </c>
      <c r="I9" s="35" t="n">
        <v>0</v>
      </c>
      <c r="J9" s="35" t="n">
        <v>36</v>
      </c>
      <c r="K9" s="35" t="n">
        <v>100</v>
      </c>
      <c r="L9" s="36" t="n">
        <f aca="false">M9+N9</f>
        <v>25</v>
      </c>
      <c r="M9" s="35" t="n">
        <v>22</v>
      </c>
      <c r="N9" s="35" t="n">
        <v>3</v>
      </c>
      <c r="O9" s="36" t="n">
        <f aca="false">P9+Q9</f>
        <v>15</v>
      </c>
      <c r="P9" s="37" t="n">
        <v>0</v>
      </c>
      <c r="Q9" s="35" t="n">
        <v>15</v>
      </c>
      <c r="R9" s="35" t="n">
        <v>17</v>
      </c>
      <c r="S9" s="35" t="s">
        <v>26</v>
      </c>
      <c r="T9" s="38" t="n">
        <v>41</v>
      </c>
      <c r="U9" s="27"/>
    </row>
    <row r="10" s="14" customFormat="true" ht="20.1" hidden="false" customHeight="true" outlineLevel="0" collapsed="false">
      <c r="A10" s="33" t="s">
        <v>27</v>
      </c>
      <c r="B10" s="39" t="n">
        <f aca="false">C10+D10</f>
        <v>1</v>
      </c>
      <c r="C10" s="35" t="n">
        <v>0</v>
      </c>
      <c r="D10" s="35" t="n">
        <v>1</v>
      </c>
      <c r="E10" s="35" t="n">
        <v>1</v>
      </c>
      <c r="F10" s="36" t="n">
        <f aca="false">SUM(G10:K10)</f>
        <v>315</v>
      </c>
      <c r="G10" s="35" t="n">
        <v>0</v>
      </c>
      <c r="H10" s="35" t="n">
        <v>0</v>
      </c>
      <c r="I10" s="35" t="n">
        <v>0</v>
      </c>
      <c r="J10" s="35" t="n">
        <v>128</v>
      </c>
      <c r="K10" s="35" t="n">
        <v>187</v>
      </c>
      <c r="L10" s="36" t="n">
        <f aca="false">M10+N10</f>
        <v>14</v>
      </c>
      <c r="M10" s="35" t="n">
        <v>14</v>
      </c>
      <c r="N10" s="35" t="n">
        <v>0</v>
      </c>
      <c r="O10" s="36" t="n">
        <f aca="false">P10+Q10</f>
        <v>0</v>
      </c>
      <c r="P10" s="37" t="n">
        <v>0</v>
      </c>
      <c r="Q10" s="35" t="n">
        <v>0</v>
      </c>
      <c r="R10" s="35" t="n">
        <v>14</v>
      </c>
      <c r="S10" s="35" t="n">
        <v>2</v>
      </c>
      <c r="T10" s="38" t="n">
        <v>32</v>
      </c>
      <c r="U10" s="27"/>
    </row>
    <row r="11" s="14" customFormat="true" ht="20.1" hidden="false" customHeight="true" outlineLevel="0" collapsed="false">
      <c r="A11" s="33" t="s">
        <v>28</v>
      </c>
      <c r="B11" s="39" t="n">
        <f aca="false">C11+D11</f>
        <v>2</v>
      </c>
      <c r="C11" s="35" t="n">
        <v>1</v>
      </c>
      <c r="D11" s="35" t="n">
        <v>1</v>
      </c>
      <c r="E11" s="35" t="n">
        <v>1</v>
      </c>
      <c r="F11" s="36" t="n">
        <f aca="false">SUM(G11:K11)</f>
        <v>589</v>
      </c>
      <c r="G11" s="35" t="n">
        <v>308</v>
      </c>
      <c r="H11" s="35" t="n">
        <v>0</v>
      </c>
      <c r="I11" s="35" t="n">
        <v>0</v>
      </c>
      <c r="J11" s="35" t="n">
        <v>138</v>
      </c>
      <c r="K11" s="35" t="n">
        <v>143</v>
      </c>
      <c r="L11" s="36" t="n">
        <f aca="false">M11+N11</f>
        <v>14</v>
      </c>
      <c r="M11" s="35" t="n">
        <v>14</v>
      </c>
      <c r="N11" s="35" t="n">
        <v>0</v>
      </c>
      <c r="O11" s="36" t="n">
        <f aca="false">P11+Q11</f>
        <v>0</v>
      </c>
      <c r="P11" s="37" t="n">
        <v>0</v>
      </c>
      <c r="Q11" s="35" t="n">
        <v>0</v>
      </c>
      <c r="R11" s="35" t="n">
        <v>11</v>
      </c>
      <c r="S11" s="35" t="n">
        <v>0</v>
      </c>
      <c r="T11" s="38" t="n">
        <v>32</v>
      </c>
      <c r="U11" s="27"/>
    </row>
    <row r="12" s="14" customFormat="true" ht="20.1" hidden="false" customHeight="true" outlineLevel="0" collapsed="false">
      <c r="A12" s="33" t="s">
        <v>29</v>
      </c>
      <c r="B12" s="39" t="n">
        <f aca="false">C12+D12</f>
        <v>2</v>
      </c>
      <c r="C12" s="35" t="n">
        <v>0</v>
      </c>
      <c r="D12" s="35" t="n">
        <v>2</v>
      </c>
      <c r="E12" s="35" t="n">
        <v>2</v>
      </c>
      <c r="F12" s="36" t="n">
        <f aca="false">SUM(G12:K12)</f>
        <v>193</v>
      </c>
      <c r="G12" s="35" t="n">
        <v>0</v>
      </c>
      <c r="H12" s="35" t="n">
        <v>0</v>
      </c>
      <c r="I12" s="35" t="n">
        <v>0</v>
      </c>
      <c r="J12" s="35" t="n">
        <v>94</v>
      </c>
      <c r="K12" s="35" t="n">
        <v>99</v>
      </c>
      <c r="L12" s="36" t="n">
        <f aca="false">M12+N12</f>
        <v>4</v>
      </c>
      <c r="M12" s="35" t="n">
        <v>2</v>
      </c>
      <c r="N12" s="35" t="n">
        <v>2</v>
      </c>
      <c r="O12" s="36" t="n">
        <f aca="false">P12+Q12</f>
        <v>22</v>
      </c>
      <c r="P12" s="37" t="n">
        <v>0</v>
      </c>
      <c r="Q12" s="35" t="n">
        <v>22</v>
      </c>
      <c r="R12" s="35" t="n">
        <v>3</v>
      </c>
      <c r="S12" s="35" t="n">
        <v>0</v>
      </c>
      <c r="T12" s="38" t="n">
        <v>5</v>
      </c>
      <c r="U12" s="27"/>
    </row>
    <row r="13" s="14" customFormat="true" ht="20.1" hidden="false" customHeight="true" outlineLevel="0" collapsed="false">
      <c r="A13" s="33" t="s">
        <v>30</v>
      </c>
      <c r="B13" s="39" t="n">
        <f aca="false">C13+D13</f>
        <v>0</v>
      </c>
      <c r="C13" s="35" t="n">
        <v>0</v>
      </c>
      <c r="D13" s="35" t="n">
        <v>0</v>
      </c>
      <c r="E13" s="35" t="n">
        <v>0</v>
      </c>
      <c r="F13" s="36" t="n">
        <f aca="false">SUM(G13:K13)</f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M13+N13</f>
        <v>14</v>
      </c>
      <c r="M13" s="35" t="n">
        <v>9</v>
      </c>
      <c r="N13" s="35" t="n">
        <v>5</v>
      </c>
      <c r="O13" s="36" t="n">
        <f aca="false">P13+Q13</f>
        <v>77</v>
      </c>
      <c r="P13" s="37" t="n">
        <v>14</v>
      </c>
      <c r="Q13" s="35" t="n">
        <v>63</v>
      </c>
      <c r="R13" s="35" t="n">
        <v>10</v>
      </c>
      <c r="S13" s="35" t="n">
        <v>0</v>
      </c>
      <c r="T13" s="38" t="n">
        <v>19</v>
      </c>
      <c r="U13" s="27"/>
    </row>
    <row r="14" s="14" customFormat="true" ht="20.1" hidden="false" customHeight="true" outlineLevel="0" collapsed="false">
      <c r="A14" s="33" t="s">
        <v>31</v>
      </c>
      <c r="B14" s="39" t="n">
        <f aca="false">C14+D14</f>
        <v>0</v>
      </c>
      <c r="C14" s="35" t="n">
        <v>0</v>
      </c>
      <c r="D14" s="35" t="n">
        <v>0</v>
      </c>
      <c r="E14" s="35" t="n">
        <v>0</v>
      </c>
      <c r="F14" s="36" t="n">
        <f aca="false">SUM(G14:K14)</f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M14+N14</f>
        <v>7</v>
      </c>
      <c r="M14" s="35" t="n">
        <v>6</v>
      </c>
      <c r="N14" s="35" t="n">
        <v>1</v>
      </c>
      <c r="O14" s="36" t="n">
        <f aca="false">P14+Q14</f>
        <v>16</v>
      </c>
      <c r="P14" s="37" t="n">
        <v>0</v>
      </c>
      <c r="Q14" s="35" t="n">
        <v>16</v>
      </c>
      <c r="R14" s="35" t="n">
        <v>3</v>
      </c>
      <c r="S14" s="35" t="n">
        <v>0</v>
      </c>
      <c r="T14" s="38" t="n">
        <v>6</v>
      </c>
      <c r="U14" s="27"/>
    </row>
    <row r="15" s="14" customFormat="true" ht="20.1" hidden="false" customHeight="true" outlineLevel="0" collapsed="false">
      <c r="A15" s="33" t="s">
        <v>32</v>
      </c>
      <c r="B15" s="39" t="n">
        <f aca="false">C15+D15</f>
        <v>0</v>
      </c>
      <c r="C15" s="35" t="n">
        <v>0</v>
      </c>
      <c r="D15" s="35" t="n">
        <v>0</v>
      </c>
      <c r="E15" s="35" t="n">
        <v>0</v>
      </c>
      <c r="F15" s="36" t="n">
        <f aca="false">SUM(G15:K15)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M15+N15</f>
        <v>12</v>
      </c>
      <c r="M15" s="35" t="n">
        <v>11</v>
      </c>
      <c r="N15" s="35" t="n">
        <v>1</v>
      </c>
      <c r="O15" s="36" t="n">
        <f aca="false">P15+Q15</f>
        <v>19</v>
      </c>
      <c r="P15" s="37" t="n">
        <v>8</v>
      </c>
      <c r="Q15" s="35" t="n">
        <v>11</v>
      </c>
      <c r="R15" s="35" t="n">
        <v>6</v>
      </c>
      <c r="S15" s="35" t="n">
        <v>0</v>
      </c>
      <c r="T15" s="38" t="n">
        <v>15</v>
      </c>
      <c r="U15" s="27"/>
    </row>
    <row r="16" s="14" customFormat="true" ht="20.1" hidden="false" customHeight="true" outlineLevel="0" collapsed="false">
      <c r="A16" s="40" t="s">
        <v>23</v>
      </c>
      <c r="B16" s="41" t="n">
        <f aca="false">C16+D16</f>
        <v>2</v>
      </c>
      <c r="C16" s="42" t="n">
        <f aca="false">SUM(C17:C19)</f>
        <v>0</v>
      </c>
      <c r="D16" s="42" t="n">
        <f aca="false">SUM(D17:D19)</f>
        <v>2</v>
      </c>
      <c r="E16" s="42" t="n">
        <f aca="false">SUM(E17:E19)</f>
        <v>2</v>
      </c>
      <c r="F16" s="42" t="n">
        <f aca="false">SUM(F17:F19)</f>
        <v>377</v>
      </c>
      <c r="G16" s="42" t="n">
        <f aca="false">SUM(G17:G19)</f>
        <v>0</v>
      </c>
      <c r="H16" s="42" t="n">
        <f aca="false">SUM(H17:H19)</f>
        <v>0</v>
      </c>
      <c r="I16" s="42" t="n">
        <f aca="false">SUM(I17:I19)</f>
        <v>0</v>
      </c>
      <c r="J16" s="42" t="n">
        <f aca="false">SUM(J17:J19)</f>
        <v>97</v>
      </c>
      <c r="K16" s="42" t="n">
        <f aca="false">SUM(K17:K19)</f>
        <v>280</v>
      </c>
      <c r="L16" s="42" t="n">
        <f aca="false">SUM(L17:L19)</f>
        <v>46</v>
      </c>
      <c r="M16" s="42" t="n">
        <f aca="false">SUM(M17:M19)</f>
        <v>38</v>
      </c>
      <c r="N16" s="42" t="n">
        <f aca="false">SUM(N17:N19)</f>
        <v>8</v>
      </c>
      <c r="O16" s="42" t="n">
        <f aca="false">SUM(O17:O19)</f>
        <v>56</v>
      </c>
      <c r="P16" s="42" t="n">
        <f aca="false">SUM(P17:P19)</f>
        <v>0</v>
      </c>
      <c r="Q16" s="42" t="n">
        <f aca="false">SUM(Q17:Q19)</f>
        <v>56</v>
      </c>
      <c r="R16" s="42" t="n">
        <f aca="false">SUM(R17:R19)</f>
        <v>23</v>
      </c>
      <c r="S16" s="42" t="n">
        <f aca="false">SUM(S17:S19)</f>
        <v>1</v>
      </c>
      <c r="T16" s="43" t="n">
        <f aca="false">SUM(T17:T19)</f>
        <v>65</v>
      </c>
      <c r="U16" s="27"/>
    </row>
    <row r="17" s="14" customFormat="true" ht="20.1" hidden="false" customHeight="true" outlineLevel="0" collapsed="false">
      <c r="A17" s="15" t="s">
        <v>33</v>
      </c>
      <c r="B17" s="34" t="n">
        <f aca="false">C17+D17</f>
        <v>1</v>
      </c>
      <c r="C17" s="44" t="n">
        <v>0</v>
      </c>
      <c r="D17" s="44" t="n">
        <v>1</v>
      </c>
      <c r="E17" s="44" t="n">
        <v>1</v>
      </c>
      <c r="F17" s="45" t="n">
        <f aca="false">SUM(G17:K17)</f>
        <v>281</v>
      </c>
      <c r="G17" s="44" t="n">
        <v>0</v>
      </c>
      <c r="H17" s="44" t="n">
        <v>0</v>
      </c>
      <c r="I17" s="44" t="n">
        <v>0</v>
      </c>
      <c r="J17" s="44" t="n">
        <v>52</v>
      </c>
      <c r="K17" s="44" t="n">
        <v>229</v>
      </c>
      <c r="L17" s="45" t="n">
        <f aca="false">M17+N17</f>
        <v>24</v>
      </c>
      <c r="M17" s="44" t="n">
        <v>20</v>
      </c>
      <c r="N17" s="44" t="n">
        <v>4</v>
      </c>
      <c r="O17" s="45" t="n">
        <f aca="false">P17+Q17</f>
        <v>34</v>
      </c>
      <c r="P17" s="46" t="n">
        <v>0</v>
      </c>
      <c r="Q17" s="44" t="n">
        <v>34</v>
      </c>
      <c r="R17" s="44" t="n">
        <v>8</v>
      </c>
      <c r="S17" s="44" t="n">
        <v>1</v>
      </c>
      <c r="T17" s="47" t="n">
        <v>27</v>
      </c>
      <c r="U17" s="27"/>
    </row>
    <row r="18" s="14" customFormat="true" ht="20.1" hidden="false" customHeight="true" outlineLevel="0" collapsed="false">
      <c r="A18" s="33" t="s">
        <v>34</v>
      </c>
      <c r="B18" s="39" t="n">
        <f aca="false">C18+D18</f>
        <v>0</v>
      </c>
      <c r="C18" s="35" t="n">
        <v>0</v>
      </c>
      <c r="D18" s="35" t="n">
        <v>0</v>
      </c>
      <c r="E18" s="35" t="n">
        <v>0</v>
      </c>
      <c r="F18" s="36" t="n">
        <f aca="false">SUM(G18:K18)</f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M18+N18</f>
        <v>15</v>
      </c>
      <c r="M18" s="35" t="n">
        <v>13</v>
      </c>
      <c r="N18" s="35" t="n">
        <v>2</v>
      </c>
      <c r="O18" s="36" t="n">
        <f aca="false">P18+Q18</f>
        <v>16</v>
      </c>
      <c r="P18" s="37" t="n">
        <v>0</v>
      </c>
      <c r="Q18" s="35" t="n">
        <v>16</v>
      </c>
      <c r="R18" s="35" t="n">
        <v>8</v>
      </c>
      <c r="S18" s="35" t="n">
        <v>0</v>
      </c>
      <c r="T18" s="38" t="n">
        <v>18</v>
      </c>
      <c r="U18" s="27"/>
    </row>
    <row r="19" s="14" customFormat="true" ht="20.1" hidden="false" customHeight="true" outlineLevel="0" collapsed="false">
      <c r="A19" s="48" t="s">
        <v>35</v>
      </c>
      <c r="B19" s="39" t="n">
        <f aca="false">C19+D19</f>
        <v>1</v>
      </c>
      <c r="C19" s="35" t="n">
        <v>0</v>
      </c>
      <c r="D19" s="35" t="n">
        <v>1</v>
      </c>
      <c r="E19" s="35" t="n">
        <v>1</v>
      </c>
      <c r="F19" s="36" t="n">
        <f aca="false">SUM(G19:K19)</f>
        <v>96</v>
      </c>
      <c r="G19" s="35" t="n">
        <v>0</v>
      </c>
      <c r="H19" s="35" t="n">
        <v>0</v>
      </c>
      <c r="I19" s="35" t="n">
        <v>0</v>
      </c>
      <c r="J19" s="35" t="n">
        <v>45</v>
      </c>
      <c r="K19" s="35" t="n">
        <v>51</v>
      </c>
      <c r="L19" s="36" t="n">
        <f aca="false">M19+N19</f>
        <v>7</v>
      </c>
      <c r="M19" s="35" t="n">
        <v>5</v>
      </c>
      <c r="N19" s="35" t="n">
        <v>2</v>
      </c>
      <c r="O19" s="36" t="n">
        <f aca="false">P19+Q19</f>
        <v>6</v>
      </c>
      <c r="P19" s="37" t="n">
        <v>0</v>
      </c>
      <c r="Q19" s="35" t="n">
        <v>6</v>
      </c>
      <c r="R19" s="35" t="n">
        <v>7</v>
      </c>
      <c r="S19" s="35" t="s">
        <v>26</v>
      </c>
      <c r="T19" s="49" t="n">
        <v>20</v>
      </c>
      <c r="U19" s="27"/>
    </row>
    <row r="20" customFormat="false" ht="20.1" hidden="false" customHeight="true" outlineLevel="0" collapsed="false">
      <c r="A20" s="50" t="s">
        <v>36</v>
      </c>
      <c r="B20" s="51"/>
      <c r="C20" s="52"/>
      <c r="D20" s="52"/>
      <c r="E20" s="52"/>
      <c r="F20" s="51"/>
      <c r="G20" s="52"/>
      <c r="H20" s="52"/>
      <c r="I20" s="52"/>
      <c r="J20" s="52"/>
      <c r="K20" s="52"/>
      <c r="L20" s="51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5"/>
      <c r="L21" s="54"/>
      <c r="M21" s="55"/>
      <c r="N21" s="55"/>
      <c r="O21" s="54"/>
      <c r="P21" s="55"/>
      <c r="Q21" s="54"/>
      <c r="R21" s="54"/>
      <c r="S21" s="54"/>
      <c r="T21" s="54"/>
      <c r="U21" s="56"/>
    </row>
    <row r="22" customFormat="false" ht="12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L22" s="56"/>
      <c r="O22" s="56"/>
      <c r="Q22" s="56"/>
      <c r="R22" s="56"/>
      <c r="S22" s="56"/>
      <c r="T22" s="56"/>
      <c r="U22" s="56"/>
    </row>
    <row r="23" customFormat="false" ht="12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L23" s="56"/>
      <c r="O23" s="56"/>
      <c r="Q23" s="56"/>
      <c r="R23" s="56"/>
      <c r="S23" s="56"/>
      <c r="T23" s="56"/>
      <c r="U23" s="56"/>
    </row>
    <row r="24" customFormat="false" ht="12" hidden="false" customHeight="true" outlineLevel="0" collapsed="false">
      <c r="A24" s="56"/>
      <c r="O24" s="56"/>
      <c r="Q24" s="56"/>
      <c r="R24" s="56"/>
      <c r="S24" s="56"/>
      <c r="T24" s="56"/>
      <c r="U24" s="56"/>
    </row>
    <row r="25" customFormat="false" ht="12" hidden="false" customHeight="true" outlineLevel="0" collapsed="false">
      <c r="A25" s="56"/>
      <c r="O25" s="56"/>
      <c r="Q25" s="56"/>
      <c r="R25" s="56"/>
      <c r="S25" s="56"/>
      <c r="T25" s="56"/>
      <c r="U25" s="56"/>
    </row>
    <row r="26" customFormat="false" ht="12" hidden="false" customHeight="true" outlineLevel="0" collapsed="false">
      <c r="A26" s="56"/>
      <c r="O26" s="56"/>
      <c r="Q26" s="56"/>
      <c r="R26" s="56"/>
      <c r="S26" s="56"/>
      <c r="T26" s="56"/>
      <c r="U26" s="56"/>
    </row>
    <row r="27" customFormat="false" ht="12" hidden="false" customHeight="true" outlineLevel="0" collapsed="false">
      <c r="A27" s="56"/>
      <c r="O27" s="56"/>
      <c r="Q27" s="56"/>
      <c r="R27" s="56"/>
      <c r="S27" s="56"/>
      <c r="T27" s="56"/>
      <c r="U27" s="56"/>
    </row>
    <row r="28" customFormat="false" ht="12" hidden="false" customHeight="true" outlineLevel="0" collapsed="false">
      <c r="A28" s="56"/>
      <c r="O28" s="56"/>
      <c r="Q28" s="56"/>
      <c r="R28" s="56"/>
      <c r="S28" s="56"/>
      <c r="T28" s="56"/>
      <c r="U28" s="56"/>
    </row>
  </sheetData>
  <mergeCells count="11">
    <mergeCell ref="B3:K3"/>
    <mergeCell ref="L3:Q3"/>
    <mergeCell ref="R3:R5"/>
    <mergeCell ref="S3:S5"/>
    <mergeCell ref="T3:T5"/>
    <mergeCell ref="B4:E4"/>
    <mergeCell ref="F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5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-4.6\チェック後\T0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4Z</dcterms:created>
  <dc:creator>岐阜県</dc:creator>
  <dc:description/>
  <cp:keywords/>
  <dc:language>en-US</dc:language>
  <cp:lastModifiedBy>Gifu</cp:lastModifiedBy>
  <cp:lastPrinted>2014-02-10T01:48:19Z</cp:lastPrinted>
  <dcterms:modified xsi:type="dcterms:W3CDTF">2014-02-26T00:44:21Z</dcterms:modified>
  <cp:revision>37</cp:revision>
  <dc:subject/>
  <dc:title/>
</cp:coreProperties>
</file>