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2-8（総数）" sheetId="1" state="visible" r:id="rId2"/>
    <sheet name="（男）" sheetId="2" state="visible" r:id="rId3"/>
    <sheet name="(女）" sheetId="3" state="visible" r:id="rId4"/>
  </sheets>
  <definedNames>
    <definedName function="false" hidden="false" localSheetId="2" name="_xlnm.Print_Area" vbProcedure="false">'(女）'!$A$1:$AB$48</definedName>
    <definedName function="false" hidden="false" localSheetId="1" name="_xlnm.Print_Area" vbProcedure="false">'（男）'!$A$1:$AB$48</definedName>
    <definedName function="false" hidden="false" localSheetId="0" name="_xlnm.Print_Area" vbProcedure="false">'T2-8（総数）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9">
  <si>
    <t xml:space="preserve">イ  主要死因別死亡数・率 （Ｔ２－８）</t>
  </si>
  <si>
    <t xml:space="preserve">＜総数＞</t>
  </si>
  <si>
    <t xml:space="preserve">    （平成２４年）</t>
  </si>
  <si>
    <t xml:space="preserve">総      数</t>
  </si>
  <si>
    <t xml:space="preserve">悪 性 新 生 物</t>
  </si>
  <si>
    <t xml:space="preserve">脳 血 管 疾 患</t>
  </si>
  <si>
    <t xml:space="preserve">心  疾  患（高血圧症を除く）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24.10.1</t>
    </r>
    <r>
      <rPr>
        <sz val="12"/>
        <rFont val="Noto Sans"/>
        <family val="2"/>
      </rPr>
      <t xml:space="preserve">推計人口態調査の概況・確定数）</t>
    </r>
  </si>
  <si>
    <r>
      <rPr>
        <sz val="12"/>
        <rFont val="Noto Sans"/>
        <family val="2"/>
      </rPr>
      <t xml:space="preserve">くも膜下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内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梗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急性心筋梗塞（再掲）</t>
  </si>
  <si>
    <t xml:space="preserve">その他の虚血性心疾患（再掲）</t>
  </si>
  <si>
    <t xml:space="preserve">率に用いた人口</t>
  </si>
  <si>
    <t xml:space="preserve">実   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Ｐゴシック"/>
        <family val="3"/>
        <charset val="128"/>
      </rPr>
      <t xml:space="preserve">*</t>
    </r>
  </si>
  <si>
    <t xml:space="preserve">（総数）</t>
  </si>
  <si>
    <t xml:space="preserve">全    国</t>
  </si>
  <si>
    <t xml:space="preserve">（日本人人口）</t>
  </si>
  <si>
    <t xml:space="preserve">岐 阜 県</t>
  </si>
  <si>
    <t xml:space="preserve">管内総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肺  　 炎</t>
  </si>
  <si>
    <t xml:space="preserve">不 慮 の 事 故</t>
  </si>
  <si>
    <t xml:space="preserve">老　 　衰</t>
  </si>
  <si>
    <t xml:space="preserve">自     殺</t>
  </si>
  <si>
    <t xml:space="preserve">肝　疾　患</t>
  </si>
  <si>
    <t xml:space="preserve">腎　不　全</t>
  </si>
  <si>
    <t xml:space="preserve">糖  尿  病</t>
  </si>
  <si>
    <t xml:space="preserve">結　 　核</t>
  </si>
  <si>
    <t xml:space="preserve">　※率は人口１０万対
　　 全国及び岐阜県（総数のみ）は厚生労働省公表値
　 　岐阜県（男女別）は平成２４年１０月１日現在推計日本人人口（総務省統計局）、
　 　市町は平成２４年１０月１日現在推計総人口（岐阜県統計課）を用いて算出した値</t>
  </si>
  <si>
    <t xml:space="preserve">　※死因割合：総数に対する死因別の割合</t>
  </si>
  <si>
    <t xml:space="preserve">＜男＞</t>
  </si>
  <si>
    <t xml:space="preserve">（男）</t>
  </si>
  <si>
    <t xml:space="preserve">　※率は人口１０万対
　　 全国は厚生労働省公表値
　   岐阜県は平成２４年１０月１日現在推計日本人人口（総務省統計局）、
　   市町は平成２４年１０月１日現在推計総人口（岐阜県統計課）を用いて算出した値</t>
  </si>
  <si>
    <t xml:space="preserve">＜女＞</t>
  </si>
  <si>
    <t xml:space="preserve">（女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_ * #,##0.0_ ;_ * \-#,##0.0_ ;_ * \-?_ ;_ @_ "/>
    <numFmt numFmtId="169" formatCode="#,##0_ "/>
    <numFmt numFmtId="170" formatCode="[$-409]#,##0_);[RED]\(#,##0\)"/>
    <numFmt numFmtId="171" formatCode="#,##0;\-#,##0;\-#"/>
    <numFmt numFmtId="172" formatCode="@"/>
    <numFmt numFmtId="173" formatCode="#,##0\ ;\-#,##0\ ;&quot;- &quot;"/>
    <numFmt numFmtId="174" formatCode="_ * #,##0.00_ ;_ * \-#,##0.00_ ;_ * \-??_ ;_ @_ "/>
    <numFmt numFmtId="175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28" min="5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false" hidden="false" outlineLevel="0" max="32" min="32" style="1" width="8.99"/>
    <col collapsed="false" customWidth="true" hidden="false" outlineLevel="0" max="33" min="33" style="1" width="1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4"/>
      <c r="Y3" s="4"/>
      <c r="AA3" s="4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6"/>
      <c r="B6" s="7"/>
      <c r="C6" s="7"/>
      <c r="D6" s="7"/>
      <c r="E6" s="8"/>
      <c r="F6" s="8"/>
      <c r="G6" s="8"/>
      <c r="H6" s="14"/>
      <c r="I6" s="14"/>
      <c r="J6" s="15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4"/>
      <c r="U6" s="14"/>
      <c r="V6" s="17"/>
      <c r="W6" s="16" t="s">
        <v>11</v>
      </c>
      <c r="X6" s="16"/>
      <c r="Y6" s="16"/>
      <c r="Z6" s="18" t="s">
        <v>12</v>
      </c>
      <c r="AA6" s="18"/>
      <c r="AB6" s="18"/>
      <c r="AC6" s="11"/>
      <c r="AD6" s="19" t="s">
        <v>13</v>
      </c>
      <c r="AE6" s="19"/>
    </row>
    <row r="7" s="13" customFormat="true" ht="20.1" hidden="false" customHeight="true" outlineLevel="0" collapsed="false">
      <c r="A7" s="6"/>
      <c r="B7" s="20" t="s">
        <v>14</v>
      </c>
      <c r="C7" s="21" t="s">
        <v>15</v>
      </c>
      <c r="D7" s="22" t="s">
        <v>16</v>
      </c>
      <c r="E7" s="21" t="s">
        <v>14</v>
      </c>
      <c r="F7" s="21" t="s">
        <v>15</v>
      </c>
      <c r="G7" s="22" t="s">
        <v>16</v>
      </c>
      <c r="H7" s="21" t="s">
        <v>14</v>
      </c>
      <c r="I7" s="21" t="s">
        <v>15</v>
      </c>
      <c r="J7" s="22" t="s">
        <v>16</v>
      </c>
      <c r="K7" s="21" t="s">
        <v>14</v>
      </c>
      <c r="L7" s="21" t="s">
        <v>15</v>
      </c>
      <c r="M7" s="22" t="s">
        <v>16</v>
      </c>
      <c r="N7" s="21" t="s">
        <v>14</v>
      </c>
      <c r="O7" s="21" t="s">
        <v>15</v>
      </c>
      <c r="P7" s="22" t="s">
        <v>16</v>
      </c>
      <c r="Q7" s="21" t="s">
        <v>14</v>
      </c>
      <c r="R7" s="21" t="s">
        <v>15</v>
      </c>
      <c r="S7" s="22" t="s">
        <v>16</v>
      </c>
      <c r="T7" s="21" t="s">
        <v>14</v>
      </c>
      <c r="U7" s="21" t="s">
        <v>15</v>
      </c>
      <c r="V7" s="22" t="s">
        <v>16</v>
      </c>
      <c r="W7" s="21" t="s">
        <v>14</v>
      </c>
      <c r="X7" s="23" t="s">
        <v>15</v>
      </c>
      <c r="Y7" s="24" t="s">
        <v>16</v>
      </c>
      <c r="Z7" s="21" t="s">
        <v>14</v>
      </c>
      <c r="AA7" s="23" t="s">
        <v>15</v>
      </c>
      <c r="AB7" s="25" t="s">
        <v>16</v>
      </c>
      <c r="AC7" s="11"/>
      <c r="AD7" s="26" t="s">
        <v>17</v>
      </c>
      <c r="AE7" s="26"/>
    </row>
    <row r="8" customFormat="false" ht="22.5" hidden="false" customHeight="true" outlineLevel="0" collapsed="false">
      <c r="A8" s="27" t="s">
        <v>18</v>
      </c>
      <c r="B8" s="28" t="n">
        <v>1256359</v>
      </c>
      <c r="C8" s="29" t="n">
        <v>997.5</v>
      </c>
      <c r="D8" s="29" t="n">
        <f aca="false">B8/$B8*100</f>
        <v>100</v>
      </c>
      <c r="E8" s="30" t="n">
        <v>360963</v>
      </c>
      <c r="F8" s="29" t="n">
        <v>286.6</v>
      </c>
      <c r="G8" s="29" t="n">
        <f aca="false">E8/$B8*100</f>
        <v>28.7308802659113</v>
      </c>
      <c r="H8" s="30" t="n">
        <v>121602</v>
      </c>
      <c r="I8" s="29" t="n">
        <v>96.5</v>
      </c>
      <c r="J8" s="29" t="n">
        <f aca="false">H8/$B8*100</f>
        <v>9.6789213910992</v>
      </c>
      <c r="K8" s="30" t="n">
        <v>13004</v>
      </c>
      <c r="L8" s="29" t="n">
        <v>10.3</v>
      </c>
      <c r="M8" s="29" t="n">
        <f aca="false">K8/$B8*100</f>
        <v>1.03505447089566</v>
      </c>
      <c r="N8" s="30" t="n">
        <v>33605</v>
      </c>
      <c r="O8" s="29" t="n">
        <v>26.7</v>
      </c>
      <c r="P8" s="29" t="n">
        <f aca="false">N8/$B8*100</f>
        <v>2.67479279409787</v>
      </c>
      <c r="Q8" s="30" t="n">
        <v>71962</v>
      </c>
      <c r="R8" s="29" t="n">
        <v>57.1</v>
      </c>
      <c r="S8" s="29" t="n">
        <f aca="false">Q8/$B8*100</f>
        <v>5.72782142683739</v>
      </c>
      <c r="T8" s="30" t="n">
        <v>198836</v>
      </c>
      <c r="U8" s="29" t="n">
        <v>157.9</v>
      </c>
      <c r="V8" s="29" t="n">
        <f aca="false">T8/$B8*100</f>
        <v>15.8263681002007</v>
      </c>
      <c r="W8" s="31" t="n">
        <v>42107</v>
      </c>
      <c r="X8" s="32" t="n">
        <v>33.4</v>
      </c>
      <c r="Y8" s="29" t="n">
        <f aca="false">W8/$B8*100</f>
        <v>3.35151019732417</v>
      </c>
      <c r="Z8" s="31" t="n">
        <v>35472</v>
      </c>
      <c r="AA8" s="32" t="n">
        <v>28.2</v>
      </c>
      <c r="AB8" s="33" t="n">
        <f aca="false">Z8/$B8*100</f>
        <v>2.82339681571907</v>
      </c>
      <c r="AC8" s="3"/>
      <c r="AD8" s="34" t="s">
        <v>18</v>
      </c>
      <c r="AE8" s="35" t="n">
        <v>125957000</v>
      </c>
      <c r="AF8" s="36" t="s">
        <v>19</v>
      </c>
    </row>
    <row r="9" customFormat="false" ht="22.5" hidden="false" customHeight="true" outlineLevel="0" collapsed="false">
      <c r="A9" s="37" t="s">
        <v>20</v>
      </c>
      <c r="B9" s="38" t="n">
        <v>21531</v>
      </c>
      <c r="C9" s="39" t="n">
        <v>1061.2</v>
      </c>
      <c r="D9" s="39" t="n">
        <f aca="false">B9/$B9*100</f>
        <v>100</v>
      </c>
      <c r="E9" s="40" t="n">
        <v>5802</v>
      </c>
      <c r="F9" s="39" t="n">
        <v>286</v>
      </c>
      <c r="G9" s="39" t="n">
        <f aca="false">E9/$B9*100</f>
        <v>26.9471924202313</v>
      </c>
      <c r="H9" s="40" t="n">
        <v>2022</v>
      </c>
      <c r="I9" s="39" t="n">
        <v>99.7</v>
      </c>
      <c r="J9" s="39" t="n">
        <f aca="false">H9/$B9*100</f>
        <v>9.39111049184896</v>
      </c>
      <c r="K9" s="40" t="n">
        <v>231</v>
      </c>
      <c r="L9" s="39" t="n">
        <v>11.4</v>
      </c>
      <c r="M9" s="39" t="n">
        <f aca="false">K9/$B9*100</f>
        <v>1.07287167340114</v>
      </c>
      <c r="N9" s="40" t="n">
        <v>541</v>
      </c>
      <c r="O9" s="39" t="n">
        <v>26.7</v>
      </c>
      <c r="P9" s="39" t="n">
        <f aca="false">N9/$B9*100</f>
        <v>2.51265617017324</v>
      </c>
      <c r="Q9" s="40" t="n">
        <v>1209</v>
      </c>
      <c r="R9" s="39" t="n">
        <v>58.6</v>
      </c>
      <c r="S9" s="39" t="n">
        <f aca="false">Q9/$B9*100</f>
        <v>5.61515953741117</v>
      </c>
      <c r="T9" s="41" t="n">
        <v>3656</v>
      </c>
      <c r="U9" s="39" t="n">
        <v>180.2</v>
      </c>
      <c r="V9" s="39" t="n">
        <f aca="false">T9/$B9*100</f>
        <v>16.9801681296735</v>
      </c>
      <c r="W9" s="41" t="n">
        <v>823</v>
      </c>
      <c r="X9" s="42" t="n">
        <v>40.6</v>
      </c>
      <c r="Y9" s="39" t="n">
        <f aca="false">W9/$B9*100</f>
        <v>3.82239561562398</v>
      </c>
      <c r="Z9" s="41" t="n">
        <v>359</v>
      </c>
      <c r="AA9" s="42" t="n">
        <v>17.7</v>
      </c>
      <c r="AB9" s="43" t="n">
        <f aca="false">Z9/$B9*100</f>
        <v>1.66736333658446</v>
      </c>
      <c r="AC9" s="3"/>
      <c r="AD9" s="44" t="s">
        <v>20</v>
      </c>
      <c r="AE9" s="45" t="n">
        <v>2029000</v>
      </c>
      <c r="AF9" s="36" t="s">
        <v>19</v>
      </c>
    </row>
    <row r="10" customFormat="false" ht="22.5" hidden="false" customHeight="true" outlineLevel="0" collapsed="false">
      <c r="A10" s="46" t="s">
        <v>21</v>
      </c>
      <c r="B10" s="47" t="n">
        <f aca="false">B11+B20</f>
        <v>3993</v>
      </c>
      <c r="C10" s="48" t="n">
        <f aca="false">B10/$AE10*100000</f>
        <v>1047.18220655689</v>
      </c>
      <c r="D10" s="48" t="n">
        <f aca="false">B10/$B10*100</f>
        <v>100</v>
      </c>
      <c r="E10" s="49" t="n">
        <f aca="false">E11+E20</f>
        <v>1113</v>
      </c>
      <c r="F10" s="48" t="n">
        <f aca="false">E10/$AE10*100000</f>
        <v>291.889255171003</v>
      </c>
      <c r="G10" s="48" t="n">
        <f aca="false">E10/$B10*100</f>
        <v>27.8737791134485</v>
      </c>
      <c r="H10" s="49" t="n">
        <f aca="false">H11+H20</f>
        <v>394</v>
      </c>
      <c r="I10" s="48" t="n">
        <f aca="false">H10/$AE10*100000</f>
        <v>103.328271821541</v>
      </c>
      <c r="J10" s="48" t="n">
        <f aca="false">H10/$B10*100</f>
        <v>9.86726771850739</v>
      </c>
      <c r="K10" s="49" t="n">
        <f aca="false">K11+K20</f>
        <v>48</v>
      </c>
      <c r="L10" s="48" t="n">
        <f aca="false">K10/$AE10*100000</f>
        <v>12.5882158564314</v>
      </c>
      <c r="M10" s="48" t="n">
        <f aca="false">K10/$B10*100</f>
        <v>1.20210368144252</v>
      </c>
      <c r="N10" s="49" t="n">
        <f aca="false">N11+N20</f>
        <v>93</v>
      </c>
      <c r="O10" s="48" t="n">
        <f aca="false">N10/$AE10*100000</f>
        <v>24.3896682218358</v>
      </c>
      <c r="P10" s="48" t="n">
        <f aca="false">N10/$B10*100</f>
        <v>2.32907588279489</v>
      </c>
      <c r="Q10" s="49" t="n">
        <f aca="false">Q11+Q20</f>
        <v>242</v>
      </c>
      <c r="R10" s="48" t="n">
        <f aca="false">Q10/$AE10*100000</f>
        <v>63.465588276175</v>
      </c>
      <c r="S10" s="48" t="n">
        <f aca="false">Q10/$B10*100</f>
        <v>6.06060606060606</v>
      </c>
      <c r="T10" s="49" t="n">
        <f aca="false">T11+T20</f>
        <v>685</v>
      </c>
      <c r="U10" s="48" t="n">
        <f aca="false">T10/$AE10*100000</f>
        <v>179.644330451156</v>
      </c>
      <c r="V10" s="48" t="n">
        <f aca="false">T10/$B10*100</f>
        <v>17.1550212872527</v>
      </c>
      <c r="W10" s="49" t="n">
        <f aca="false">W11+W20</f>
        <v>116</v>
      </c>
      <c r="X10" s="50" t="n">
        <f aca="false">W10/$AE10*100000</f>
        <v>30.4215216530425</v>
      </c>
      <c r="Y10" s="48" t="n">
        <f aca="false">W10/$B10*100</f>
        <v>2.90508389681943</v>
      </c>
      <c r="Z10" s="49" t="n">
        <f aca="false">Z11+Z20</f>
        <v>83</v>
      </c>
      <c r="AA10" s="50" t="n">
        <f aca="false">Z10/$AE10*100000</f>
        <v>21.767123251746</v>
      </c>
      <c r="AB10" s="51" t="n">
        <f aca="false">Z10/$B10*100</f>
        <v>2.0786376158277</v>
      </c>
      <c r="AC10" s="3"/>
      <c r="AD10" s="52" t="s">
        <v>21</v>
      </c>
      <c r="AE10" s="53" t="n">
        <f aca="false">AE11+AE20</f>
        <v>381309</v>
      </c>
    </row>
    <row r="11" customFormat="false" ht="22.5" hidden="false" customHeight="true" outlineLevel="0" collapsed="false">
      <c r="A11" s="46" t="s">
        <v>22</v>
      </c>
      <c r="B11" s="47" t="n">
        <f aca="false">SUM(B12:B19)</f>
        <v>3181</v>
      </c>
      <c r="C11" s="48" t="n">
        <f aca="false">B11/$AE11*100000</f>
        <v>1028.71076443461</v>
      </c>
      <c r="D11" s="48" t="n">
        <f aca="false">B11/$B11*100</f>
        <v>100</v>
      </c>
      <c r="E11" s="49" t="n">
        <f aca="false">SUM(E12:E19)</f>
        <v>913</v>
      </c>
      <c r="F11" s="48" t="n">
        <f aca="false">E11/$AE11*100000</f>
        <v>295.25712918227</v>
      </c>
      <c r="G11" s="48" t="n">
        <f aca="false">E11/$B11*100</f>
        <v>28.7016661427224</v>
      </c>
      <c r="H11" s="49" t="n">
        <f aca="false">SUM(H12:H19)</f>
        <v>315</v>
      </c>
      <c r="I11" s="48" t="n">
        <f aca="false">H11/$AE11*100000</f>
        <v>101.868560451714</v>
      </c>
      <c r="J11" s="48" t="n">
        <f aca="false">H11/$B11*100</f>
        <v>9.90254636906633</v>
      </c>
      <c r="K11" s="49" t="n">
        <f aca="false">SUM(K12:K19)</f>
        <v>42</v>
      </c>
      <c r="L11" s="48" t="n">
        <f aca="false">K11/$AE11*100000</f>
        <v>13.5824747268952</v>
      </c>
      <c r="M11" s="48" t="n">
        <f aca="false">K11/$B11*100</f>
        <v>1.32033951587551</v>
      </c>
      <c r="N11" s="49" t="n">
        <f aca="false">SUM(N12:N19)</f>
        <v>75</v>
      </c>
      <c r="O11" s="48" t="n">
        <f aca="false">N11/$AE11*100000</f>
        <v>24.2544191551701</v>
      </c>
      <c r="P11" s="48" t="n">
        <f aca="false">N11/$B11*100</f>
        <v>2.35774913549198</v>
      </c>
      <c r="Q11" s="49" t="n">
        <f aca="false">SUM(Q12:Q19)</f>
        <v>189</v>
      </c>
      <c r="R11" s="48" t="n">
        <f aca="false">Q11/$AE11*100000</f>
        <v>61.1211362710286</v>
      </c>
      <c r="S11" s="48" t="n">
        <f aca="false">Q11/$B11*100</f>
        <v>5.9415278214398</v>
      </c>
      <c r="T11" s="49" t="n">
        <f aca="false">SUM(T12:T19)</f>
        <v>533</v>
      </c>
      <c r="U11" s="48" t="n">
        <f aca="false">T11/$AE11*100000</f>
        <v>172.368072129409</v>
      </c>
      <c r="V11" s="48" t="n">
        <f aca="false">T11/$B11*100</f>
        <v>16.755737189563</v>
      </c>
      <c r="W11" s="49" t="n">
        <f aca="false">SUM(W12:W19)</f>
        <v>76</v>
      </c>
      <c r="X11" s="50" t="n">
        <f aca="false">W11/$AE11*100000</f>
        <v>24.5778114105723</v>
      </c>
      <c r="Y11" s="48" t="n">
        <f aca="false">W11/$B11*100</f>
        <v>2.38918579063188</v>
      </c>
      <c r="Z11" s="49" t="n">
        <f aca="false">SUM(Z12:Z19)</f>
        <v>71</v>
      </c>
      <c r="AA11" s="50" t="n">
        <f aca="false">Z11/$AE11*100000</f>
        <v>22.960850133561</v>
      </c>
      <c r="AB11" s="51" t="n">
        <f aca="false">Z11/$B11*100</f>
        <v>2.23200251493241</v>
      </c>
      <c r="AC11" s="3"/>
      <c r="AD11" s="52" t="s">
        <v>22</v>
      </c>
      <c r="AE11" s="53" t="n">
        <f aca="false">SUM(AE12:AE19)</f>
        <v>309222</v>
      </c>
    </row>
    <row r="12" customFormat="false" ht="22.5" hidden="false" customHeight="true" outlineLevel="0" collapsed="false">
      <c r="A12" s="27" t="s">
        <v>23</v>
      </c>
      <c r="B12" s="54" t="n">
        <v>1572</v>
      </c>
      <c r="C12" s="55" t="n">
        <f aca="false">B12/$AE12*100000</f>
        <v>978.695321935974</v>
      </c>
      <c r="D12" s="55" t="n">
        <f aca="false">B12/$B12*100</f>
        <v>100</v>
      </c>
      <c r="E12" s="56" t="n">
        <v>466</v>
      </c>
      <c r="F12" s="55" t="n">
        <f aca="false">E12/$AE12*100000</f>
        <v>290.122150141326</v>
      </c>
      <c r="G12" s="55" t="n">
        <f aca="false">E12/$B12*100</f>
        <v>29.6437659033079</v>
      </c>
      <c r="H12" s="56" t="n">
        <v>167</v>
      </c>
      <c r="I12" s="55" t="n">
        <f aca="false">H12/$AE12*100000</f>
        <v>103.970813462664</v>
      </c>
      <c r="J12" s="55" t="n">
        <f aca="false">H12/$B12*100</f>
        <v>10.6234096692112</v>
      </c>
      <c r="K12" s="56" t="n">
        <v>23</v>
      </c>
      <c r="L12" s="55" t="n">
        <f aca="false">K12/$AE12*100000</f>
        <v>14.3193335906663</v>
      </c>
      <c r="M12" s="55" t="n">
        <f aca="false">K12/$B12*100</f>
        <v>1.46310432569975</v>
      </c>
      <c r="N12" s="56" t="n">
        <v>34</v>
      </c>
      <c r="O12" s="55" t="n">
        <f aca="false">N12/$AE12*100000</f>
        <v>21.1677105253328</v>
      </c>
      <c r="P12" s="55" t="n">
        <f aca="false">N12/$B12*100</f>
        <v>2.16284987277354</v>
      </c>
      <c r="Q12" s="56" t="n">
        <v>106</v>
      </c>
      <c r="R12" s="55" t="n">
        <f aca="false">Q12/$AE12*100000</f>
        <v>65.9934504613316</v>
      </c>
      <c r="S12" s="55" t="n">
        <f aca="false">Q12/$B12*100</f>
        <v>6.74300254452926</v>
      </c>
      <c r="T12" s="56" t="n">
        <v>258</v>
      </c>
      <c r="U12" s="55" t="n">
        <f aca="false">T12/$AE12*100000</f>
        <v>160.625568103996</v>
      </c>
      <c r="V12" s="55" t="n">
        <f aca="false">T12/$B12*100</f>
        <v>16.412213740458</v>
      </c>
      <c r="W12" s="56" t="n">
        <v>24</v>
      </c>
      <c r="X12" s="57" t="n">
        <f aca="false">W12/$AE12*100000</f>
        <v>14.9419133119996</v>
      </c>
      <c r="Y12" s="55" t="n">
        <f aca="false">W12/$B12*100</f>
        <v>1.52671755725191</v>
      </c>
      <c r="Z12" s="56" t="n">
        <v>48</v>
      </c>
      <c r="AA12" s="57" t="n">
        <f aca="false">Z12/$AE12*100000</f>
        <v>29.8838266239992</v>
      </c>
      <c r="AB12" s="58" t="n">
        <f aca="false">Z12/$B12*100</f>
        <v>3.05343511450382</v>
      </c>
      <c r="AC12" s="3"/>
      <c r="AD12" s="59" t="s">
        <v>23</v>
      </c>
      <c r="AE12" s="60" t="n">
        <v>160622</v>
      </c>
      <c r="AG12" s="61"/>
      <c r="AH12" s="62"/>
    </row>
    <row r="13" customFormat="false" ht="22.5" hidden="false" customHeight="true" outlineLevel="0" collapsed="false">
      <c r="A13" s="63" t="s">
        <v>24</v>
      </c>
      <c r="B13" s="64" t="n">
        <v>434</v>
      </c>
      <c r="C13" s="65" t="n">
        <f aca="false">B13/$AE13*100000</f>
        <v>1175.35545023697</v>
      </c>
      <c r="D13" s="65" t="n">
        <f aca="false">B13/$B13*100</f>
        <v>100</v>
      </c>
      <c r="E13" s="66" t="n">
        <v>121</v>
      </c>
      <c r="F13" s="65" t="n">
        <f aca="false">E13/$AE13*100000</f>
        <v>327.691266079892</v>
      </c>
      <c r="G13" s="65" t="n">
        <f aca="false">E13/$B13*100</f>
        <v>27.8801843317972</v>
      </c>
      <c r="H13" s="66" t="n">
        <v>36</v>
      </c>
      <c r="I13" s="65" t="n">
        <f aca="false">H13/$AE13*100000</f>
        <v>97.4949221394719</v>
      </c>
      <c r="J13" s="65" t="n">
        <f aca="false">H13/$B13*100</f>
        <v>8.29493087557604</v>
      </c>
      <c r="K13" s="66" t="n">
        <v>4</v>
      </c>
      <c r="L13" s="65" t="n">
        <f aca="false">K13/$AE13*100000</f>
        <v>10.832769126608</v>
      </c>
      <c r="M13" s="65" t="n">
        <f aca="false">K13/$B13*100</f>
        <v>0.921658986175115</v>
      </c>
      <c r="N13" s="66" t="n">
        <v>11</v>
      </c>
      <c r="O13" s="65" t="n">
        <f aca="false">N13/$AE13*100000</f>
        <v>29.790115098172</v>
      </c>
      <c r="P13" s="65" t="n">
        <f aca="false">N13/$B13*100</f>
        <v>2.53456221198157</v>
      </c>
      <c r="Q13" s="66" t="n">
        <v>19</v>
      </c>
      <c r="R13" s="65" t="n">
        <f aca="false">Q13/$AE13*100000</f>
        <v>51.4556533513879</v>
      </c>
      <c r="S13" s="65" t="n">
        <f aca="false">Q13/$B13*100</f>
        <v>4.3778801843318</v>
      </c>
      <c r="T13" s="66" t="n">
        <v>89</v>
      </c>
      <c r="U13" s="65" t="n">
        <f aca="false">T13/$AE13*100000</f>
        <v>241.029113067028</v>
      </c>
      <c r="V13" s="65" t="n">
        <f aca="false">T13/$B13*100</f>
        <v>20.5069124423963</v>
      </c>
      <c r="W13" s="66" t="n">
        <v>17</v>
      </c>
      <c r="X13" s="67" t="n">
        <f aca="false">W13/$AE13*100000</f>
        <v>46.039268788084</v>
      </c>
      <c r="Y13" s="65" t="n">
        <f aca="false">W13/$B13*100</f>
        <v>3.91705069124424</v>
      </c>
      <c r="Z13" s="66" t="n">
        <v>7</v>
      </c>
      <c r="AA13" s="67" t="n">
        <f aca="false">Z13/$AE13*100000</f>
        <v>18.957345971564</v>
      </c>
      <c r="AB13" s="68" t="n">
        <f aca="false">Z13/$B13*100</f>
        <v>1.61290322580645</v>
      </c>
      <c r="AC13" s="3"/>
      <c r="AD13" s="69" t="s">
        <v>24</v>
      </c>
      <c r="AE13" s="45" t="n">
        <v>36925</v>
      </c>
      <c r="AG13" s="70"/>
      <c r="AH13" s="71"/>
    </row>
    <row r="14" customFormat="false" ht="22.5" hidden="false" customHeight="true" outlineLevel="0" collapsed="false">
      <c r="A14" s="63" t="s">
        <v>25</v>
      </c>
      <c r="B14" s="64" t="n">
        <v>352</v>
      </c>
      <c r="C14" s="65" t="n">
        <f aca="false">B14/$AE14*100000</f>
        <v>1145.16233977487</v>
      </c>
      <c r="D14" s="65" t="n">
        <f aca="false">B14/$B14*100</f>
        <v>100</v>
      </c>
      <c r="E14" s="66" t="n">
        <v>81</v>
      </c>
      <c r="F14" s="65" t="n">
        <f aca="false">E14/$AE14*100000</f>
        <v>263.517470232286</v>
      </c>
      <c r="G14" s="65" t="n">
        <f aca="false">E14/$B14*100</f>
        <v>23.0113636363636</v>
      </c>
      <c r="H14" s="66" t="n">
        <v>32</v>
      </c>
      <c r="I14" s="65" t="n">
        <f aca="false">H14/$AE14*100000</f>
        <v>104.105667252261</v>
      </c>
      <c r="J14" s="65" t="n">
        <f aca="false">H14/$B14*100</f>
        <v>9.09090909090909</v>
      </c>
      <c r="K14" s="66" t="n">
        <v>3</v>
      </c>
      <c r="L14" s="65" t="n">
        <f aca="false">K14/$AE14*100000</f>
        <v>9.75990630489947</v>
      </c>
      <c r="M14" s="65" t="n">
        <f aca="false">K14/$B14*100</f>
        <v>0.852272727272727</v>
      </c>
      <c r="N14" s="66" t="n">
        <v>7</v>
      </c>
      <c r="O14" s="65" t="n">
        <f aca="false">N14/$AE14*100000</f>
        <v>22.7731147114321</v>
      </c>
      <c r="P14" s="65" t="n">
        <f aca="false">N14/$B14*100</f>
        <v>1.98863636363636</v>
      </c>
      <c r="Q14" s="66" t="n">
        <v>21</v>
      </c>
      <c r="R14" s="65" t="n">
        <f aca="false">Q14/$AE14*100000</f>
        <v>68.3193441342963</v>
      </c>
      <c r="S14" s="65" t="n">
        <f aca="false">Q14/$B14*100</f>
        <v>5.96590909090909</v>
      </c>
      <c r="T14" s="66" t="n">
        <v>63</v>
      </c>
      <c r="U14" s="65" t="n">
        <f aca="false">T14/$AE14*100000</f>
        <v>204.958032402889</v>
      </c>
      <c r="V14" s="65" t="n">
        <f aca="false">T14/$B14*100</f>
        <v>17.8977272727273</v>
      </c>
      <c r="W14" s="66" t="n">
        <v>9</v>
      </c>
      <c r="X14" s="67" t="n">
        <f aca="false">W14/$AE14*100000</f>
        <v>29.2797189146984</v>
      </c>
      <c r="Y14" s="65" t="n">
        <f aca="false">W14/$B14*100</f>
        <v>2.55681818181818</v>
      </c>
      <c r="Z14" s="66" t="n">
        <v>4</v>
      </c>
      <c r="AA14" s="67" t="n">
        <f aca="false">Z14/$AE14*100000</f>
        <v>13.0132084065326</v>
      </c>
      <c r="AB14" s="68" t="n">
        <f aca="false">Z14/$B14*100</f>
        <v>1.13636363636364</v>
      </c>
      <c r="AC14" s="3"/>
      <c r="AD14" s="69" t="s">
        <v>25</v>
      </c>
      <c r="AE14" s="45" t="n">
        <v>30738</v>
      </c>
      <c r="AG14" s="70"/>
      <c r="AH14" s="71"/>
    </row>
    <row r="15" customFormat="false" ht="22.5" hidden="false" customHeight="true" outlineLevel="0" collapsed="false">
      <c r="A15" s="63" t="s">
        <v>26</v>
      </c>
      <c r="B15" s="64" t="n">
        <v>259</v>
      </c>
      <c r="C15" s="65" t="n">
        <f aca="false">B15/$AE15*100000</f>
        <v>913.48358198427</v>
      </c>
      <c r="D15" s="65" t="n">
        <f aca="false">B15/$B15*100</f>
        <v>100</v>
      </c>
      <c r="E15" s="66" t="n">
        <v>79</v>
      </c>
      <c r="F15" s="65" t="n">
        <f aca="false">E15/$AE15*100000</f>
        <v>278.630127323387</v>
      </c>
      <c r="G15" s="65" t="n">
        <f aca="false">E15/$B15*100</f>
        <v>30.5019305019305</v>
      </c>
      <c r="H15" s="66" t="n">
        <v>20</v>
      </c>
      <c r="I15" s="65" t="n">
        <f aca="false">H15/$AE15*100000</f>
        <v>70.539272740098</v>
      </c>
      <c r="J15" s="65" t="n">
        <f aca="false">H15/$B15*100</f>
        <v>7.72200772200772</v>
      </c>
      <c r="K15" s="66" t="n">
        <v>4</v>
      </c>
      <c r="L15" s="65" t="n">
        <f aca="false">K15/$AE15*100000</f>
        <v>14.1078545480196</v>
      </c>
      <c r="M15" s="65" t="n">
        <f aca="false">K15/$B15*100</f>
        <v>1.54440154440154</v>
      </c>
      <c r="N15" s="66" t="n">
        <v>3</v>
      </c>
      <c r="O15" s="65" t="n">
        <f aca="false">N15/$AE15*100000</f>
        <v>10.5808909110147</v>
      </c>
      <c r="P15" s="65" t="n">
        <f aca="false">N15/$B15*100</f>
        <v>1.15830115830116</v>
      </c>
      <c r="Q15" s="66" t="n">
        <v>13</v>
      </c>
      <c r="R15" s="65" t="n">
        <f aca="false">Q15/$AE15*100000</f>
        <v>45.8505272810637</v>
      </c>
      <c r="S15" s="65" t="n">
        <f aca="false">Q15/$B15*100</f>
        <v>5.01930501930502</v>
      </c>
      <c r="T15" s="66" t="n">
        <v>52</v>
      </c>
      <c r="U15" s="65" t="n">
        <f aca="false">T15/$AE15*100000</f>
        <v>183.402109124255</v>
      </c>
      <c r="V15" s="65" t="n">
        <f aca="false">T15/$B15*100</f>
        <v>20.0772200772201</v>
      </c>
      <c r="W15" s="66" t="n">
        <v>11</v>
      </c>
      <c r="X15" s="67" t="n">
        <f aca="false">W15/$AE15*100000</f>
        <v>38.7966000070539</v>
      </c>
      <c r="Y15" s="65" t="n">
        <f aca="false">W15/$B15*100</f>
        <v>4.24710424710425</v>
      </c>
      <c r="Z15" s="66" t="n">
        <v>2</v>
      </c>
      <c r="AA15" s="67" t="n">
        <f aca="false">Z15/$AE15*100000</f>
        <v>7.05392727400981</v>
      </c>
      <c r="AB15" s="68" t="n">
        <f aca="false">Z15/$B15*100</f>
        <v>0.772200772200772</v>
      </c>
      <c r="AC15" s="3"/>
      <c r="AD15" s="69" t="s">
        <v>26</v>
      </c>
      <c r="AE15" s="45" t="n">
        <v>28353</v>
      </c>
      <c r="AG15" s="70"/>
      <c r="AH15" s="71"/>
    </row>
    <row r="16" customFormat="false" ht="22.5" hidden="false" customHeight="true" outlineLevel="0" collapsed="false">
      <c r="A16" s="63" t="s">
        <v>27</v>
      </c>
      <c r="B16" s="64" t="n">
        <v>111</v>
      </c>
      <c r="C16" s="65" t="n">
        <f aca="false">B16/$AE16*100000</f>
        <v>1417.98671435871</v>
      </c>
      <c r="D16" s="65" t="n">
        <f aca="false">B16/$B16*100</f>
        <v>100</v>
      </c>
      <c r="E16" s="66" t="n">
        <v>24</v>
      </c>
      <c r="F16" s="65" t="n">
        <f aca="false">E16/$AE16*100000</f>
        <v>306.591722023505</v>
      </c>
      <c r="G16" s="65" t="n">
        <f aca="false">E16/$B16*100</f>
        <v>21.6216216216216</v>
      </c>
      <c r="H16" s="66" t="n">
        <v>17</v>
      </c>
      <c r="I16" s="65" t="n">
        <f aca="false">H16/$AE16*100000</f>
        <v>217.169136433316</v>
      </c>
      <c r="J16" s="65" t="n">
        <f aca="false">H16/$B16*100</f>
        <v>15.3153153153153</v>
      </c>
      <c r="K16" s="66" t="n">
        <v>2</v>
      </c>
      <c r="L16" s="65" t="n">
        <f aca="false">K16/$AE16*100000</f>
        <v>25.5493101686255</v>
      </c>
      <c r="M16" s="65" t="n">
        <f aca="false">K16/$B16*100</f>
        <v>1.8018018018018</v>
      </c>
      <c r="N16" s="66" t="n">
        <v>6</v>
      </c>
      <c r="O16" s="65" t="n">
        <f aca="false">N16/$AE16*100000</f>
        <v>76.6479305058764</v>
      </c>
      <c r="P16" s="65" t="n">
        <f aca="false">N16/$B16*100</f>
        <v>5.40540540540541</v>
      </c>
      <c r="Q16" s="66" t="n">
        <v>9</v>
      </c>
      <c r="R16" s="65" t="n">
        <f aca="false">Q16/$AE16*100000</f>
        <v>114.971895758815</v>
      </c>
      <c r="S16" s="65" t="n">
        <f aca="false">Q16/$B16*100</f>
        <v>8.10810810810811</v>
      </c>
      <c r="T16" s="66" t="n">
        <v>17</v>
      </c>
      <c r="U16" s="65" t="n">
        <f aca="false">T16/$AE16*100000</f>
        <v>217.169136433316</v>
      </c>
      <c r="V16" s="65" t="n">
        <f aca="false">T16/$B16*100</f>
        <v>15.3153153153153</v>
      </c>
      <c r="W16" s="66" t="n">
        <v>4</v>
      </c>
      <c r="X16" s="67" t="n">
        <f aca="false">W16/$AE16*100000</f>
        <v>51.0986203372509</v>
      </c>
      <c r="Y16" s="65" t="n">
        <f aca="false">W16/$B16*100</f>
        <v>3.6036036036036</v>
      </c>
      <c r="Z16" s="66" t="n">
        <v>2</v>
      </c>
      <c r="AA16" s="67" t="n">
        <f aca="false">Z16/$AE16*100000</f>
        <v>25.5493101686255</v>
      </c>
      <c r="AB16" s="68" t="n">
        <f aca="false">Z16/$B16*100</f>
        <v>1.8018018018018</v>
      </c>
      <c r="AC16" s="3"/>
      <c r="AD16" s="69" t="s">
        <v>27</v>
      </c>
      <c r="AE16" s="45" t="n">
        <v>7828</v>
      </c>
      <c r="AG16" s="70"/>
      <c r="AH16" s="71"/>
    </row>
    <row r="17" customFormat="false" ht="22.5" hidden="false" customHeight="true" outlineLevel="0" collapsed="false">
      <c r="A17" s="63" t="s">
        <v>28</v>
      </c>
      <c r="B17" s="64" t="n">
        <v>214</v>
      </c>
      <c r="C17" s="65" t="n">
        <f aca="false">B17/$AE17*100000</f>
        <v>1084.86261786475</v>
      </c>
      <c r="D17" s="65" t="n">
        <f aca="false">B17/$B17*100</f>
        <v>100</v>
      </c>
      <c r="E17" s="66" t="n">
        <v>63</v>
      </c>
      <c r="F17" s="65" t="n">
        <f aca="false">E17/$AE17*100000</f>
        <v>319.375443577005</v>
      </c>
      <c r="G17" s="65" t="n">
        <f aca="false">E17/$B17*100</f>
        <v>29.4392523364486</v>
      </c>
      <c r="H17" s="66" t="n">
        <v>15</v>
      </c>
      <c r="I17" s="65" t="n">
        <f aca="false">H17/$AE17*100000</f>
        <v>76.0417722802393</v>
      </c>
      <c r="J17" s="65" t="n">
        <f aca="false">H17/$B17*100</f>
        <v>7.00934579439252</v>
      </c>
      <c r="K17" s="66" t="n">
        <v>2</v>
      </c>
      <c r="L17" s="65" t="n">
        <f aca="false">K17/$AE17*100000</f>
        <v>10.1389029706986</v>
      </c>
      <c r="M17" s="65" t="n">
        <f aca="false">K17/$B17*100</f>
        <v>0.934579439252336</v>
      </c>
      <c r="N17" s="66" t="n">
        <v>4</v>
      </c>
      <c r="O17" s="65" t="n">
        <f aca="false">N17/$AE17*100000</f>
        <v>20.2778059413971</v>
      </c>
      <c r="P17" s="65" t="n">
        <f aca="false">N17/$B17*100</f>
        <v>1.86915887850467</v>
      </c>
      <c r="Q17" s="66" t="n">
        <v>9</v>
      </c>
      <c r="R17" s="65" t="n">
        <f aca="false">Q17/$AE17*100000</f>
        <v>45.6250633681436</v>
      </c>
      <c r="S17" s="65" t="n">
        <f aca="false">Q17/$B17*100</f>
        <v>4.20560747663551</v>
      </c>
      <c r="T17" s="66" t="n">
        <v>23</v>
      </c>
      <c r="U17" s="65" t="n">
        <f aca="false">T17/$AE17*100000</f>
        <v>116.597384163034</v>
      </c>
      <c r="V17" s="65" t="n">
        <f aca="false">T17/$B17*100</f>
        <v>10.7476635514019</v>
      </c>
      <c r="W17" s="66" t="n">
        <v>2</v>
      </c>
      <c r="X17" s="67" t="n">
        <f aca="false">W17/$AE17*100000</f>
        <v>10.1389029706986</v>
      </c>
      <c r="Y17" s="65" t="n">
        <f aca="false">W17/$B17*100</f>
        <v>0.934579439252336</v>
      </c>
      <c r="Z17" s="66" t="n">
        <v>4</v>
      </c>
      <c r="AA17" s="67" t="n">
        <f aca="false">Z17/$AE17*100000</f>
        <v>20.2778059413971</v>
      </c>
      <c r="AB17" s="68" t="n">
        <f aca="false">Z17/$B17*100</f>
        <v>1.86915887850467</v>
      </c>
      <c r="AC17" s="3"/>
      <c r="AD17" s="69" t="s">
        <v>28</v>
      </c>
      <c r="AE17" s="45" t="n">
        <v>19726</v>
      </c>
      <c r="AG17" s="70"/>
      <c r="AH17" s="71"/>
    </row>
    <row r="18" customFormat="false" ht="22.5" hidden="false" customHeight="true" outlineLevel="0" collapsed="false">
      <c r="A18" s="63" t="s">
        <v>29</v>
      </c>
      <c r="B18" s="64" t="n">
        <v>87</v>
      </c>
      <c r="C18" s="65" t="n">
        <f aca="false">B18/$AE18*100000</f>
        <v>876.309427880741</v>
      </c>
      <c r="D18" s="65" t="n">
        <f aca="false">B18/$B18*100</f>
        <v>100</v>
      </c>
      <c r="E18" s="66" t="n">
        <v>30</v>
      </c>
      <c r="F18" s="65" t="n">
        <f aca="false">E18/$AE18*100000</f>
        <v>302.175664786463</v>
      </c>
      <c r="G18" s="65" t="n">
        <f aca="false">E18/$B18*100</f>
        <v>34.4827586206897</v>
      </c>
      <c r="H18" s="66" t="n">
        <v>7</v>
      </c>
      <c r="I18" s="65" t="n">
        <f aca="false">H18/$AE18*100000</f>
        <v>70.5076551168413</v>
      </c>
      <c r="J18" s="67" t="n">
        <f aca="false">H18/$B18*100</f>
        <v>8.04597701149425</v>
      </c>
      <c r="K18" s="72" t="n">
        <v>1</v>
      </c>
      <c r="L18" s="65" t="n">
        <f aca="false">K18/$AE18*100000</f>
        <v>10.0725221595488</v>
      </c>
      <c r="M18" s="65" t="n">
        <f aca="false">K18/$B18*100</f>
        <v>1.14942528735632</v>
      </c>
      <c r="N18" s="66" t="n">
        <v>4</v>
      </c>
      <c r="O18" s="65" t="n">
        <f aca="false">N18/$AE18*100000</f>
        <v>40.290088638195</v>
      </c>
      <c r="P18" s="65" t="n">
        <f aca="false">N18/$B18*100</f>
        <v>4.59770114942529</v>
      </c>
      <c r="Q18" s="66" t="n">
        <v>2</v>
      </c>
      <c r="R18" s="65" t="n">
        <f aca="false">Q18/$AE18*100000</f>
        <v>20.1450443190975</v>
      </c>
      <c r="S18" s="65" t="n">
        <f aca="false">Q18/$B18*100</f>
        <v>2.29885057471264</v>
      </c>
      <c r="T18" s="66" t="n">
        <v>9</v>
      </c>
      <c r="U18" s="65" t="n">
        <f aca="false">T18/$AE18*100000</f>
        <v>90.6526994359388</v>
      </c>
      <c r="V18" s="65" t="n">
        <f aca="false">T18/$B18*100</f>
        <v>10.3448275862069</v>
      </c>
      <c r="W18" s="66" t="n">
        <v>2</v>
      </c>
      <c r="X18" s="67" t="n">
        <f aca="false">W18/$AE18*100000</f>
        <v>20.1450443190975</v>
      </c>
      <c r="Y18" s="65" t="n">
        <f aca="false">W18/$B18*100</f>
        <v>2.29885057471264</v>
      </c>
      <c r="Z18" s="66" t="n">
        <v>2</v>
      </c>
      <c r="AA18" s="67" t="n">
        <f aca="false">Z18/$AE18*100000</f>
        <v>20.1450443190975</v>
      </c>
      <c r="AB18" s="68" t="n">
        <f aca="false">Z18/$B18*100</f>
        <v>2.29885057471264</v>
      </c>
      <c r="AC18" s="3"/>
      <c r="AD18" s="69" t="s">
        <v>29</v>
      </c>
      <c r="AE18" s="45" t="n">
        <v>9928</v>
      </c>
      <c r="AG18" s="70"/>
      <c r="AH18" s="71"/>
    </row>
    <row r="19" customFormat="false" ht="22.5" hidden="false" customHeight="true" outlineLevel="0" collapsed="false">
      <c r="A19" s="63" t="s">
        <v>30</v>
      </c>
      <c r="B19" s="64" t="n">
        <v>152</v>
      </c>
      <c r="C19" s="65" t="n">
        <f aca="false">B19/$AE19*100000</f>
        <v>1006.48920672759</v>
      </c>
      <c r="D19" s="65" t="n">
        <f aca="false">B19/$B19*100</f>
        <v>100</v>
      </c>
      <c r="E19" s="66" t="n">
        <v>49</v>
      </c>
      <c r="F19" s="65" t="n">
        <f aca="false">E19/$AE19*100000</f>
        <v>324.460336379288</v>
      </c>
      <c r="G19" s="65" t="n">
        <f aca="false">E19/$B19*100</f>
        <v>32.2368421052632</v>
      </c>
      <c r="H19" s="66" t="n">
        <v>21</v>
      </c>
      <c r="I19" s="65" t="n">
        <f aca="false">H19/$AE19*100000</f>
        <v>139.054429876838</v>
      </c>
      <c r="J19" s="65" t="n">
        <f aca="false">H19/$B19*100</f>
        <v>13.8157894736842</v>
      </c>
      <c r="K19" s="66" t="n">
        <v>3</v>
      </c>
      <c r="L19" s="65" t="n">
        <f aca="false">K19/$AE19*100000</f>
        <v>19.8649185538339</v>
      </c>
      <c r="M19" s="65" t="n">
        <f aca="false">K19/$B19*100</f>
        <v>1.97368421052632</v>
      </c>
      <c r="N19" s="66" t="n">
        <v>6</v>
      </c>
      <c r="O19" s="65" t="n">
        <f aca="false">N19/$AE19*100000</f>
        <v>39.7298371076679</v>
      </c>
      <c r="P19" s="65" t="n">
        <f aca="false">N19/$B19*100</f>
        <v>3.94736842105263</v>
      </c>
      <c r="Q19" s="66" t="n">
        <v>10</v>
      </c>
      <c r="R19" s="65" t="n">
        <f aca="false">Q19/$AE19*100000</f>
        <v>66.2163951794464</v>
      </c>
      <c r="S19" s="65" t="n">
        <f aca="false">Q19/$B19*100</f>
        <v>6.57894736842105</v>
      </c>
      <c r="T19" s="66" t="n">
        <v>22</v>
      </c>
      <c r="U19" s="65" t="n">
        <f aca="false">T19/$AE19*100000</f>
        <v>145.676069394782</v>
      </c>
      <c r="V19" s="65" t="n">
        <f aca="false">T19/$B19*100</f>
        <v>14.4736842105263</v>
      </c>
      <c r="W19" s="66" t="n">
        <v>7</v>
      </c>
      <c r="X19" s="67" t="n">
        <f aca="false">W19/$AE19*100000</f>
        <v>46.3514766256125</v>
      </c>
      <c r="Y19" s="65" t="n">
        <f aca="false">W19/$B19*100</f>
        <v>4.60526315789474</v>
      </c>
      <c r="Z19" s="66" t="n">
        <v>2</v>
      </c>
      <c r="AA19" s="67" t="n">
        <f aca="false">Z19/$AE19*100000</f>
        <v>13.2432790358893</v>
      </c>
      <c r="AB19" s="68" t="n">
        <f aca="false">Z19/$B19*100</f>
        <v>1.31578947368421</v>
      </c>
      <c r="AC19" s="3"/>
      <c r="AD19" s="44" t="s">
        <v>30</v>
      </c>
      <c r="AE19" s="45" t="n">
        <v>15102</v>
      </c>
      <c r="AG19" s="70"/>
      <c r="AH19" s="71"/>
    </row>
    <row r="20" customFormat="false" ht="22.5" hidden="false" customHeight="true" outlineLevel="0" collapsed="false">
      <c r="A20" s="46" t="s">
        <v>22</v>
      </c>
      <c r="B20" s="47" t="n">
        <f aca="false">SUM(B21:B23)</f>
        <v>812</v>
      </c>
      <c r="C20" s="48" t="n">
        <f aca="false">B20/$AE20*100000</f>
        <v>1126.41669094289</v>
      </c>
      <c r="D20" s="48" t="n">
        <f aca="false">B20/$B20*100</f>
        <v>100</v>
      </c>
      <c r="E20" s="49" t="n">
        <f aca="false">SUM(E21:E23)</f>
        <v>200</v>
      </c>
      <c r="F20" s="48" t="n">
        <f aca="false">E20/$AE20*100000</f>
        <v>277.442534714997</v>
      </c>
      <c r="G20" s="48" t="n">
        <f aca="false">E20/$B20*100</f>
        <v>24.6305418719212</v>
      </c>
      <c r="H20" s="49" t="n">
        <f aca="false">SUM(H21:H23)</f>
        <v>79</v>
      </c>
      <c r="I20" s="48" t="n">
        <f aca="false">H20/$AE20*100000</f>
        <v>109.589801212424</v>
      </c>
      <c r="J20" s="48" t="n">
        <f aca="false">H20/$B20*100</f>
        <v>9.72906403940887</v>
      </c>
      <c r="K20" s="49" t="n">
        <f aca="false">SUM(K21:K23)</f>
        <v>6</v>
      </c>
      <c r="L20" s="48" t="n">
        <f aca="false">K20/$AE20*100000</f>
        <v>8.32327604144991</v>
      </c>
      <c r="M20" s="48" t="n">
        <f aca="false">K20/$B20*100</f>
        <v>0.738916256157636</v>
      </c>
      <c r="N20" s="49" t="n">
        <f aca="false">SUM(N21:N23)</f>
        <v>18</v>
      </c>
      <c r="O20" s="48" t="n">
        <f aca="false">N20/$AE20*100000</f>
        <v>24.9698281243497</v>
      </c>
      <c r="P20" s="48" t="n">
        <f aca="false">N20/$B20*100</f>
        <v>2.21674876847291</v>
      </c>
      <c r="Q20" s="49" t="n">
        <f aca="false">SUM(Q21:Q23)</f>
        <v>53</v>
      </c>
      <c r="R20" s="48" t="n">
        <f aca="false">Q20/$AE20*100000</f>
        <v>73.5222716994743</v>
      </c>
      <c r="S20" s="48" t="n">
        <f aca="false">Q20/$B20*100</f>
        <v>6.52709359605911</v>
      </c>
      <c r="T20" s="49" t="n">
        <f aca="false">SUM(T21:T23)</f>
        <v>152</v>
      </c>
      <c r="U20" s="48" t="n">
        <f aca="false">T20/$AE20*100000</f>
        <v>210.856326383398</v>
      </c>
      <c r="V20" s="48" t="n">
        <f aca="false">T20/$B20*100</f>
        <v>18.7192118226601</v>
      </c>
      <c r="W20" s="49" t="n">
        <f aca="false">SUM(W21:W23)</f>
        <v>40</v>
      </c>
      <c r="X20" s="50" t="n">
        <f aca="false">W20/$AE20*100000</f>
        <v>55.4885069429994</v>
      </c>
      <c r="Y20" s="48" t="n">
        <f aca="false">W20/$B20*100</f>
        <v>4.92610837438424</v>
      </c>
      <c r="Z20" s="49" t="n">
        <f aca="false">SUM(Z21:Z23)</f>
        <v>12</v>
      </c>
      <c r="AA20" s="50" t="n">
        <f aca="false">Z20/$AE20*100000</f>
        <v>16.6465520828998</v>
      </c>
      <c r="AB20" s="51" t="n">
        <f aca="false">Z20/$B20*100</f>
        <v>1.47783251231527</v>
      </c>
      <c r="AC20" s="3"/>
      <c r="AD20" s="52" t="s">
        <v>22</v>
      </c>
      <c r="AE20" s="53" t="n">
        <f aca="false">SUM(AE21:AE23)</f>
        <v>72087</v>
      </c>
      <c r="AG20" s="70"/>
    </row>
    <row r="21" customFormat="false" ht="22.5" hidden="false" customHeight="true" outlineLevel="0" collapsed="false">
      <c r="A21" s="27" t="s">
        <v>31</v>
      </c>
      <c r="B21" s="54" t="n">
        <v>341</v>
      </c>
      <c r="C21" s="55" t="n">
        <f aca="false">B21/$AE21*100000</f>
        <v>1460.69822231741</v>
      </c>
      <c r="D21" s="55" t="n">
        <f aca="false">B21/$B21*100</f>
        <v>100</v>
      </c>
      <c r="E21" s="56" t="n">
        <v>84</v>
      </c>
      <c r="F21" s="55" t="n">
        <f aca="false">E21/$AE21*100000</f>
        <v>359.820089955022</v>
      </c>
      <c r="G21" s="55" t="n">
        <f aca="false">E21/$B21*100</f>
        <v>24.633431085044</v>
      </c>
      <c r="H21" s="56" t="n">
        <v>38</v>
      </c>
      <c r="I21" s="55" t="n">
        <f aca="false">H21/$AE21*100000</f>
        <v>162.775754979653</v>
      </c>
      <c r="J21" s="55" t="n">
        <f aca="false">H21/$B21*100</f>
        <v>11.1436950146628</v>
      </c>
      <c r="K21" s="56" t="n">
        <v>2</v>
      </c>
      <c r="L21" s="55" t="n">
        <f aca="false">K21/$AE21*100000</f>
        <v>8.56714499892911</v>
      </c>
      <c r="M21" s="55" t="n">
        <f aca="false">K21/$B21*100</f>
        <v>0.586510263929619</v>
      </c>
      <c r="N21" s="56" t="n">
        <v>8</v>
      </c>
      <c r="O21" s="55" t="n">
        <f aca="false">N21/$AE21*100000</f>
        <v>34.2685799957164</v>
      </c>
      <c r="P21" s="55" t="n">
        <f aca="false">N21/$B21*100</f>
        <v>2.34604105571848</v>
      </c>
      <c r="Q21" s="56" t="n">
        <v>27</v>
      </c>
      <c r="R21" s="55" t="n">
        <f aca="false">Q21/$AE21*100000</f>
        <v>115.656457485543</v>
      </c>
      <c r="S21" s="55" t="n">
        <f aca="false">Q21/$B21*100</f>
        <v>7.91788856304985</v>
      </c>
      <c r="T21" s="56" t="n">
        <v>68</v>
      </c>
      <c r="U21" s="55" t="n">
        <f aca="false">T21/$AE21*100000</f>
        <v>291.28292996359</v>
      </c>
      <c r="V21" s="55" t="n">
        <f aca="false">T21/$B21*100</f>
        <v>19.941348973607</v>
      </c>
      <c r="W21" s="56" t="n">
        <v>21</v>
      </c>
      <c r="X21" s="57" t="n">
        <f aca="false">W21/$AE21*100000</f>
        <v>89.9550224887556</v>
      </c>
      <c r="Y21" s="55" t="n">
        <f aca="false">W21/$B21*100</f>
        <v>6.158357771261</v>
      </c>
      <c r="Z21" s="56" t="n">
        <v>5</v>
      </c>
      <c r="AA21" s="57" t="n">
        <f aca="false">Z21/$AE21*100000</f>
        <v>21.4178624973228</v>
      </c>
      <c r="AB21" s="58" t="n">
        <f aca="false">Z21/$B21*100</f>
        <v>1.46627565982405</v>
      </c>
      <c r="AC21" s="3"/>
      <c r="AD21" s="59" t="s">
        <v>31</v>
      </c>
      <c r="AE21" s="73" t="n">
        <v>23345</v>
      </c>
      <c r="AG21" s="70"/>
    </row>
    <row r="22" customFormat="false" ht="22.5" hidden="false" customHeight="true" outlineLevel="0" collapsed="false">
      <c r="A22" s="63" t="s">
        <v>32</v>
      </c>
      <c r="B22" s="64" t="n">
        <v>247</v>
      </c>
      <c r="C22" s="65" t="n">
        <f aca="false">B22/$AE22*100000</f>
        <v>1038.38230966494</v>
      </c>
      <c r="D22" s="65" t="n">
        <f aca="false">B22/$B22*100</f>
        <v>100</v>
      </c>
      <c r="E22" s="66" t="n">
        <v>61</v>
      </c>
      <c r="F22" s="65" t="n">
        <f aca="false">E22/$AE22*100000</f>
        <v>256.442594694581</v>
      </c>
      <c r="G22" s="65" t="n">
        <f aca="false">E22/$B22*100</f>
        <v>24.6963562753036</v>
      </c>
      <c r="H22" s="66" t="n">
        <v>21</v>
      </c>
      <c r="I22" s="65" t="n">
        <f aca="false">H22/$AE22*100000</f>
        <v>88.2835162063312</v>
      </c>
      <c r="J22" s="65" t="n">
        <f aca="false">H22/$B22*100</f>
        <v>8.50202429149798</v>
      </c>
      <c r="K22" s="66" t="n">
        <v>0</v>
      </c>
      <c r="L22" s="65" t="n">
        <f aca="false">K22/$AE22*100000</f>
        <v>0</v>
      </c>
      <c r="M22" s="65" t="n">
        <f aca="false">K22/$B22*100</f>
        <v>0</v>
      </c>
      <c r="N22" s="66" t="n">
        <v>4</v>
      </c>
      <c r="O22" s="65" t="n">
        <f aca="false">N22/$AE22*100000</f>
        <v>16.815907848825</v>
      </c>
      <c r="P22" s="65" t="n">
        <f aca="false">N22/$B22*100</f>
        <v>1.61943319838057</v>
      </c>
      <c r="Q22" s="66" t="n">
        <v>16</v>
      </c>
      <c r="R22" s="65" t="n">
        <f aca="false">Q22/$AE22*100000</f>
        <v>67.2636313953</v>
      </c>
      <c r="S22" s="65" t="n">
        <f aca="false">Q22/$B22*100</f>
        <v>6.47773279352227</v>
      </c>
      <c r="T22" s="66" t="n">
        <v>34</v>
      </c>
      <c r="U22" s="65" t="n">
        <f aca="false">T22/$AE22*100000</f>
        <v>142.935216715012</v>
      </c>
      <c r="V22" s="65" t="n">
        <f aca="false">T22/$B22*100</f>
        <v>13.7651821862348</v>
      </c>
      <c r="W22" s="66" t="n">
        <v>11</v>
      </c>
      <c r="X22" s="67" t="n">
        <f aca="false">W22/$AE22*100000</f>
        <v>46.2437465842687</v>
      </c>
      <c r="Y22" s="65" t="n">
        <f aca="false">W22/$B22*100</f>
        <v>4.45344129554656</v>
      </c>
      <c r="Z22" s="66" t="n">
        <v>3</v>
      </c>
      <c r="AA22" s="67" t="n">
        <f aca="false">Z22/$AE22*100000</f>
        <v>12.6119308866187</v>
      </c>
      <c r="AB22" s="68" t="n">
        <f aca="false">Z22/$B22*100</f>
        <v>1.21457489878543</v>
      </c>
      <c r="AC22" s="3"/>
      <c r="AD22" s="69" t="s">
        <v>32</v>
      </c>
      <c r="AE22" s="45" t="n">
        <v>23787</v>
      </c>
      <c r="AG22" s="70"/>
    </row>
    <row r="23" customFormat="false" ht="22.5" hidden="false" customHeight="true" outlineLevel="0" collapsed="false">
      <c r="A23" s="74" t="s">
        <v>33</v>
      </c>
      <c r="B23" s="75" t="n">
        <v>224</v>
      </c>
      <c r="C23" s="76" t="n">
        <f aca="false">B23/$AE23*100000</f>
        <v>897.615708274895</v>
      </c>
      <c r="D23" s="76" t="n">
        <f aca="false">B23/$B23*100</f>
        <v>100</v>
      </c>
      <c r="E23" s="77" t="n">
        <v>55</v>
      </c>
      <c r="F23" s="76" t="n">
        <f aca="false">E23/$AE23*100000</f>
        <v>220.396714085354</v>
      </c>
      <c r="G23" s="76" t="n">
        <f aca="false">E23/$B23*100</f>
        <v>24.5535714285714</v>
      </c>
      <c r="H23" s="77" t="n">
        <v>20</v>
      </c>
      <c r="I23" s="76" t="n">
        <f aca="false">H23/$AE23*100000</f>
        <v>80.1442596674013</v>
      </c>
      <c r="J23" s="76" t="n">
        <f aca="false">H23/$B23*100</f>
        <v>8.92857142857143</v>
      </c>
      <c r="K23" s="77" t="n">
        <v>4</v>
      </c>
      <c r="L23" s="76" t="n">
        <f aca="false">K23/$AE23*100000</f>
        <v>16.0288519334803</v>
      </c>
      <c r="M23" s="76" t="n">
        <f aca="false">K23/$B23*100</f>
        <v>1.78571428571429</v>
      </c>
      <c r="N23" s="77" t="n">
        <v>6</v>
      </c>
      <c r="O23" s="76" t="n">
        <f aca="false">N23/$AE23*100000</f>
        <v>24.0432779002204</v>
      </c>
      <c r="P23" s="76" t="n">
        <f aca="false">N23/$B23*100</f>
        <v>2.67857142857143</v>
      </c>
      <c r="Q23" s="77" t="n">
        <v>10</v>
      </c>
      <c r="R23" s="76" t="n">
        <f aca="false">Q23/$AE23*100000</f>
        <v>40.0721298337007</v>
      </c>
      <c r="S23" s="76" t="n">
        <f aca="false">Q23/$B23*100</f>
        <v>4.46428571428571</v>
      </c>
      <c r="T23" s="77" t="n">
        <v>50</v>
      </c>
      <c r="U23" s="76" t="n">
        <f aca="false">T23/$AE23*100000</f>
        <v>200.360649168503</v>
      </c>
      <c r="V23" s="76" t="n">
        <f aca="false">T23/$B23*100</f>
        <v>22.3214285714286</v>
      </c>
      <c r="W23" s="77" t="n">
        <v>8</v>
      </c>
      <c r="X23" s="78" t="n">
        <f aca="false">W23/$AE23*100000</f>
        <v>32.0577038669605</v>
      </c>
      <c r="Y23" s="76" t="n">
        <f aca="false">W23/$B23*100</f>
        <v>3.57142857142857</v>
      </c>
      <c r="Z23" s="77" t="n">
        <v>4</v>
      </c>
      <c r="AA23" s="78" t="n">
        <f aca="false">Z23/$AE23*100000</f>
        <v>16.0288519334803</v>
      </c>
      <c r="AB23" s="79" t="n">
        <f aca="false">Z23/$B23*100</f>
        <v>1.78571428571429</v>
      </c>
      <c r="AC23" s="3"/>
      <c r="AD23" s="80" t="s">
        <v>33</v>
      </c>
      <c r="AE23" s="45" t="n">
        <v>24955</v>
      </c>
      <c r="AG23" s="70"/>
    </row>
    <row r="24" customFormat="false" ht="14.25" hidden="false" customHeight="true" outlineLevel="0" collapsed="false">
      <c r="A24" s="8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3"/>
      <c r="M26" s="8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84"/>
      <c r="X27" s="5"/>
      <c r="Y27" s="5" t="str">
        <f aca="false">AB3</f>
        <v>    （平成２４年）</v>
      </c>
      <c r="Z27" s="84"/>
      <c r="AA27" s="5"/>
      <c r="AB27" s="5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6"/>
      <c r="B29" s="85" t="s">
        <v>34</v>
      </c>
      <c r="C29" s="85"/>
      <c r="D29" s="85"/>
      <c r="E29" s="86" t="s">
        <v>35</v>
      </c>
      <c r="F29" s="86"/>
      <c r="G29" s="86"/>
      <c r="H29" s="86" t="s">
        <v>36</v>
      </c>
      <c r="I29" s="86"/>
      <c r="J29" s="86"/>
      <c r="K29" s="86" t="s">
        <v>37</v>
      </c>
      <c r="L29" s="86"/>
      <c r="M29" s="86"/>
      <c r="N29" s="86" t="s">
        <v>38</v>
      </c>
      <c r="O29" s="86"/>
      <c r="P29" s="86"/>
      <c r="Q29" s="86" t="s">
        <v>39</v>
      </c>
      <c r="R29" s="86"/>
      <c r="S29" s="86"/>
      <c r="T29" s="86" t="s">
        <v>40</v>
      </c>
      <c r="U29" s="86"/>
      <c r="V29" s="86"/>
      <c r="W29" s="87" t="s">
        <v>41</v>
      </c>
      <c r="X29" s="87"/>
      <c r="Y29" s="87"/>
      <c r="Z29" s="88"/>
      <c r="AA29" s="89"/>
      <c r="AB29" s="90"/>
      <c r="AC29" s="11"/>
      <c r="AD29" s="11"/>
      <c r="AE29" s="11"/>
      <c r="AH29" s="1"/>
      <c r="AI29" s="1"/>
    </row>
    <row r="30" s="13" customFormat="true" ht="20.1" hidden="false" customHeight="true" outlineLevel="0" collapsed="false">
      <c r="A30" s="6"/>
      <c r="B30" s="91" t="s">
        <v>14</v>
      </c>
      <c r="C30" s="16" t="s">
        <v>15</v>
      </c>
      <c r="D30" s="92" t="s">
        <v>16</v>
      </c>
      <c r="E30" s="16" t="s">
        <v>14</v>
      </c>
      <c r="F30" s="16" t="s">
        <v>15</v>
      </c>
      <c r="G30" s="92" t="s">
        <v>16</v>
      </c>
      <c r="H30" s="16" t="s">
        <v>14</v>
      </c>
      <c r="I30" s="16" t="s">
        <v>15</v>
      </c>
      <c r="J30" s="92" t="s">
        <v>16</v>
      </c>
      <c r="K30" s="16" t="s">
        <v>14</v>
      </c>
      <c r="L30" s="16" t="s">
        <v>15</v>
      </c>
      <c r="M30" s="92" t="s">
        <v>16</v>
      </c>
      <c r="N30" s="16" t="s">
        <v>14</v>
      </c>
      <c r="O30" s="16" t="s">
        <v>15</v>
      </c>
      <c r="P30" s="92" t="s">
        <v>16</v>
      </c>
      <c r="Q30" s="16" t="s">
        <v>14</v>
      </c>
      <c r="R30" s="16" t="s">
        <v>15</v>
      </c>
      <c r="S30" s="92" t="s">
        <v>16</v>
      </c>
      <c r="T30" s="16" t="s">
        <v>14</v>
      </c>
      <c r="U30" s="16" t="s">
        <v>15</v>
      </c>
      <c r="V30" s="92" t="s">
        <v>16</v>
      </c>
      <c r="W30" s="16" t="s">
        <v>14</v>
      </c>
      <c r="X30" s="93" t="s">
        <v>15</v>
      </c>
      <c r="Y30" s="94" t="s">
        <v>16</v>
      </c>
      <c r="Z30" s="90"/>
      <c r="AA30" s="90"/>
      <c r="AB30" s="90"/>
      <c r="AC30" s="11"/>
      <c r="AD30" s="11"/>
      <c r="AE30" s="11"/>
      <c r="AH30" s="1"/>
      <c r="AI30" s="1"/>
    </row>
    <row r="31" customFormat="false" ht="22.5" hidden="false" customHeight="true" outlineLevel="0" collapsed="false">
      <c r="A31" s="95" t="s">
        <v>18</v>
      </c>
      <c r="B31" s="28" t="n">
        <v>123925</v>
      </c>
      <c r="C31" s="29" t="n">
        <v>98.4</v>
      </c>
      <c r="D31" s="29" t="n">
        <f aca="false">B31/$B8*100</f>
        <v>9.8638207709739</v>
      </c>
      <c r="E31" s="31" t="n">
        <v>41031</v>
      </c>
      <c r="F31" s="29" t="n">
        <v>32.6</v>
      </c>
      <c r="G31" s="29" t="n">
        <f aca="false">E31/$B8*100</f>
        <v>3.26586588705935</v>
      </c>
      <c r="H31" s="30" t="n">
        <v>60719</v>
      </c>
      <c r="I31" s="29" t="n">
        <v>48.2</v>
      </c>
      <c r="J31" s="29" t="n">
        <f aca="false">H31/$B8*100</f>
        <v>4.83293389867068</v>
      </c>
      <c r="K31" s="30" t="n">
        <v>26433</v>
      </c>
      <c r="L31" s="29" t="n">
        <v>21</v>
      </c>
      <c r="M31" s="29" t="n">
        <f aca="false">K31/$B8*100</f>
        <v>2.10393685244425</v>
      </c>
      <c r="N31" s="31" t="n">
        <v>15980</v>
      </c>
      <c r="O31" s="29" t="n">
        <v>12.7</v>
      </c>
      <c r="P31" s="29" t="n">
        <f aca="false">N31/$B8*100</f>
        <v>1.27192944055003</v>
      </c>
      <c r="Q31" s="31" t="n">
        <v>25107</v>
      </c>
      <c r="R31" s="29" t="n">
        <v>19.9</v>
      </c>
      <c r="S31" s="29" t="n">
        <f aca="false">Q31/$B8*100</f>
        <v>1.99839377120712</v>
      </c>
      <c r="T31" s="31" t="n">
        <v>14486</v>
      </c>
      <c r="U31" s="29" t="n">
        <v>11.5</v>
      </c>
      <c r="V31" s="29" t="n">
        <f aca="false">T31/$B8*100</f>
        <v>1.15301438521951</v>
      </c>
      <c r="W31" s="30" t="n">
        <v>2110</v>
      </c>
      <c r="X31" s="32" t="n">
        <v>1.7</v>
      </c>
      <c r="Y31" s="33" t="n">
        <f aca="false">W31/$B8*100</f>
        <v>0.167945627006294</v>
      </c>
      <c r="Z31" s="96"/>
      <c r="AA31" s="97"/>
      <c r="AB31" s="97"/>
      <c r="AC31" s="3"/>
      <c r="AD31" s="3"/>
      <c r="AE31" s="3"/>
    </row>
    <row r="32" customFormat="false" ht="22.5" hidden="false" customHeight="true" outlineLevel="0" collapsed="false">
      <c r="A32" s="37" t="s">
        <v>20</v>
      </c>
      <c r="B32" s="38" t="n">
        <v>1938</v>
      </c>
      <c r="C32" s="39" t="n">
        <v>95.5</v>
      </c>
      <c r="D32" s="42" t="n">
        <f aca="false">B32/$B9*100</f>
        <v>9.00097533788491</v>
      </c>
      <c r="E32" s="98" t="n">
        <v>881</v>
      </c>
      <c r="F32" s="39" t="n">
        <v>43.4</v>
      </c>
      <c r="G32" s="42" t="n">
        <f aca="false">E32/$B9*100</f>
        <v>4.09177465050392</v>
      </c>
      <c r="H32" s="98" t="n">
        <v>1358</v>
      </c>
      <c r="I32" s="39" t="n">
        <v>66.9</v>
      </c>
      <c r="J32" s="42" t="n">
        <f aca="false">H32/$B9*100</f>
        <v>6.3071849890855</v>
      </c>
      <c r="K32" s="98" t="n">
        <v>425</v>
      </c>
      <c r="L32" s="39" t="n">
        <v>20.9</v>
      </c>
      <c r="M32" s="42" t="n">
        <f aca="false">K32/$B9*100</f>
        <v>1.97389810041336</v>
      </c>
      <c r="N32" s="98" t="n">
        <v>203</v>
      </c>
      <c r="O32" s="39" t="n">
        <v>10</v>
      </c>
      <c r="P32" s="42" t="n">
        <f aca="false">N32/$B9*100</f>
        <v>0.942826622079792</v>
      </c>
      <c r="Q32" s="98" t="n">
        <v>446</v>
      </c>
      <c r="R32" s="39" t="n">
        <v>22</v>
      </c>
      <c r="S32" s="42" t="n">
        <f aca="false">Q32/$B9*100</f>
        <v>2.07143188890437</v>
      </c>
      <c r="T32" s="98" t="n">
        <v>225</v>
      </c>
      <c r="U32" s="39" t="n">
        <v>11.1</v>
      </c>
      <c r="V32" s="42" t="n">
        <f aca="false">T32/$B9*100</f>
        <v>1.04500487668942</v>
      </c>
      <c r="W32" s="98" t="n">
        <v>42</v>
      </c>
      <c r="X32" s="42" t="n">
        <v>2.1</v>
      </c>
      <c r="Y32" s="43" t="n">
        <f aca="false">W32/$B9*100</f>
        <v>0.195067576982026</v>
      </c>
      <c r="Z32" s="99"/>
      <c r="AA32" s="97"/>
      <c r="AB32" s="97"/>
      <c r="AC32" s="3"/>
      <c r="AD32" s="3"/>
      <c r="AE32" s="3"/>
    </row>
    <row r="33" customFormat="false" ht="22.5" hidden="false" customHeight="true" outlineLevel="0" collapsed="false">
      <c r="A33" s="100" t="s">
        <v>21</v>
      </c>
      <c r="B33" s="101" t="n">
        <f aca="false">B34+B43</f>
        <v>321</v>
      </c>
      <c r="C33" s="102" t="n">
        <f aca="false">B33/$AE10*100000</f>
        <v>84.183693539885</v>
      </c>
      <c r="D33" s="102" t="n">
        <f aca="false">B33/$B10*100</f>
        <v>8.03906836964688</v>
      </c>
      <c r="E33" s="103" t="n">
        <f aca="false">E34+E43</f>
        <v>153</v>
      </c>
      <c r="F33" s="102" t="n">
        <f aca="false">E33/$AE10*100000</f>
        <v>40.1249380423751</v>
      </c>
      <c r="G33" s="102" t="n">
        <f aca="false">E33/$B10*100</f>
        <v>3.83170548459805</v>
      </c>
      <c r="H33" s="103" t="n">
        <f aca="false">H34+H43</f>
        <v>211</v>
      </c>
      <c r="I33" s="102" t="n">
        <f aca="false">H33/$AE10*100000</f>
        <v>55.3356988688964</v>
      </c>
      <c r="J33" s="102" t="n">
        <f aca="false">H33/$B10*100</f>
        <v>5.28424743300776</v>
      </c>
      <c r="K33" s="103" t="n">
        <f aca="false">K34+K43</f>
        <v>56</v>
      </c>
      <c r="L33" s="102" t="n">
        <f aca="false">K33/$AE10*100000</f>
        <v>14.6862518325033</v>
      </c>
      <c r="M33" s="102" t="n">
        <f aca="false">K33/$B10*100</f>
        <v>1.40245429501628</v>
      </c>
      <c r="N33" s="103" t="n">
        <f aca="false">N34+N43</f>
        <v>37</v>
      </c>
      <c r="O33" s="102" t="n">
        <f aca="false">N33/$AE10*100000</f>
        <v>9.70341638933254</v>
      </c>
      <c r="P33" s="102" t="n">
        <f aca="false">N33/$B10*100</f>
        <v>0.926621587778613</v>
      </c>
      <c r="Q33" s="103" t="n">
        <f aca="false">Q34+Q43</f>
        <v>79</v>
      </c>
      <c r="R33" s="102" t="n">
        <f aca="false">Q33/$AE10*100000</f>
        <v>20.71810526371</v>
      </c>
      <c r="S33" s="102" t="n">
        <f aca="false">Q33/$B10*100</f>
        <v>1.97846230904082</v>
      </c>
      <c r="T33" s="103" t="n">
        <f aca="false">T34+T43</f>
        <v>46</v>
      </c>
      <c r="U33" s="102" t="n">
        <f aca="false">T33/$AE10*100000</f>
        <v>12.0637068624134</v>
      </c>
      <c r="V33" s="102" t="n">
        <f aca="false">T33/$B10*100</f>
        <v>1.15201602804909</v>
      </c>
      <c r="W33" s="103" t="n">
        <f aca="false">W34+W43</f>
        <v>9</v>
      </c>
      <c r="X33" s="104" t="n">
        <f aca="false">W33/$AE10*100000</f>
        <v>2.36029047308089</v>
      </c>
      <c r="Y33" s="105" t="n">
        <f aca="false">W33/$B10*100</f>
        <v>0.225394440270473</v>
      </c>
      <c r="Z33" s="106"/>
      <c r="AA33" s="107"/>
      <c r="AB33" s="107"/>
      <c r="AC33" s="3"/>
      <c r="AD33" s="3"/>
      <c r="AE33" s="3"/>
    </row>
    <row r="34" customFormat="false" ht="22.5" hidden="false" customHeight="true" outlineLevel="0" collapsed="false">
      <c r="A34" s="108" t="s">
        <v>22</v>
      </c>
      <c r="B34" s="47" t="n">
        <f aca="false">SUM(B35:B42)</f>
        <v>249</v>
      </c>
      <c r="C34" s="48" t="n">
        <f aca="false">B34/$AE11*100000</f>
        <v>80.5246715951646</v>
      </c>
      <c r="D34" s="48" t="n">
        <f aca="false">B34/$B11*100</f>
        <v>7.82772712983339</v>
      </c>
      <c r="E34" s="49" t="n">
        <f aca="false">SUM(E35:E42)</f>
        <v>127</v>
      </c>
      <c r="F34" s="48" t="n">
        <f aca="false">E34/$AE11*100000</f>
        <v>41.070816436088</v>
      </c>
      <c r="G34" s="48" t="n">
        <f aca="false">E34/$B11*100</f>
        <v>3.99245520276643</v>
      </c>
      <c r="H34" s="49" t="n">
        <f aca="false">SUM(H35:H42)</f>
        <v>154</v>
      </c>
      <c r="I34" s="48" t="n">
        <f aca="false">H34/$AE11*100000</f>
        <v>49.8024073319492</v>
      </c>
      <c r="J34" s="48" t="n">
        <f aca="false">H34/$B11*100</f>
        <v>4.84124489154354</v>
      </c>
      <c r="K34" s="49" t="n">
        <f aca="false">SUM(K35:K42)</f>
        <v>43</v>
      </c>
      <c r="L34" s="48" t="n">
        <f aca="false">K34/$AE11*100000</f>
        <v>13.9058669822975</v>
      </c>
      <c r="M34" s="48" t="n">
        <f aca="false">K34/$B11*100</f>
        <v>1.3517761710154</v>
      </c>
      <c r="N34" s="49" t="n">
        <f aca="false">SUM(N35:N42)</f>
        <v>31</v>
      </c>
      <c r="O34" s="48" t="n">
        <f aca="false">N34/$AE11*100000</f>
        <v>10.0251599174703</v>
      </c>
      <c r="P34" s="48" t="n">
        <f aca="false">N34/$B11*100</f>
        <v>0.974536309336687</v>
      </c>
      <c r="Q34" s="49" t="n">
        <f aca="false">SUM(Q35:Q42)</f>
        <v>60</v>
      </c>
      <c r="R34" s="48" t="n">
        <f aca="false">Q34/$AE11*100000</f>
        <v>19.4035353241361</v>
      </c>
      <c r="S34" s="48" t="n">
        <f aca="false">Q34/$B11*100</f>
        <v>1.88619930839359</v>
      </c>
      <c r="T34" s="49" t="n">
        <f aca="false">SUM(T35:T42)</f>
        <v>34</v>
      </c>
      <c r="U34" s="48" t="n">
        <f aca="false">T34/$AE11*100000</f>
        <v>10.9953366836771</v>
      </c>
      <c r="V34" s="48" t="n">
        <f aca="false">T34/$B11*100</f>
        <v>1.06884627475637</v>
      </c>
      <c r="W34" s="49" t="n">
        <f aca="false">SUM(W35:W42)</f>
        <v>8</v>
      </c>
      <c r="X34" s="50" t="n">
        <f aca="false">W34/$AE11*100000</f>
        <v>2.58713804321814</v>
      </c>
      <c r="Y34" s="51" t="n">
        <f aca="false">W34/$B11*100</f>
        <v>0.251493241119145</v>
      </c>
      <c r="Z34" s="106"/>
      <c r="AA34" s="107"/>
      <c r="AB34" s="107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9" t="n">
        <v>98</v>
      </c>
      <c r="C35" s="55" t="n">
        <f aca="false">B35/$AE12*100000</f>
        <v>61.012812690665</v>
      </c>
      <c r="D35" s="57" t="n">
        <f aca="false">B35/$B12*100</f>
        <v>6.23409669211196</v>
      </c>
      <c r="E35" s="110" t="n">
        <v>64</v>
      </c>
      <c r="F35" s="55" t="n">
        <f aca="false">E35/$AE12*100000</f>
        <v>39.8451021653323</v>
      </c>
      <c r="G35" s="57" t="n">
        <f aca="false">E35/$B12*100</f>
        <v>4.07124681933842</v>
      </c>
      <c r="H35" s="110" t="n">
        <v>65</v>
      </c>
      <c r="I35" s="55" t="n">
        <f aca="false">H35/$AE12*100000</f>
        <v>40.4676818866656</v>
      </c>
      <c r="J35" s="57" t="n">
        <f aca="false">H35/$B12*100</f>
        <v>4.13486005089059</v>
      </c>
      <c r="K35" s="110" t="n">
        <v>16</v>
      </c>
      <c r="L35" s="55" t="n">
        <f aca="false">K35/$AE12*100000</f>
        <v>9.96127554133307</v>
      </c>
      <c r="M35" s="57" t="n">
        <f aca="false">K35/$B12*100</f>
        <v>1.01781170483461</v>
      </c>
      <c r="N35" s="110" t="n">
        <v>17</v>
      </c>
      <c r="O35" s="55" t="n">
        <f aca="false">N35/$AE12*100000</f>
        <v>10.5838552626664</v>
      </c>
      <c r="P35" s="57" t="n">
        <f aca="false">N35/$B12*100</f>
        <v>1.08142493638677</v>
      </c>
      <c r="Q35" s="110" t="n">
        <v>35</v>
      </c>
      <c r="R35" s="55" t="n">
        <f aca="false">Q35/$AE12*100000</f>
        <v>21.7902902466661</v>
      </c>
      <c r="S35" s="57" t="n">
        <f aca="false">Q35/$B12*100</f>
        <v>2.2264631043257</v>
      </c>
      <c r="T35" s="110" t="n">
        <v>13</v>
      </c>
      <c r="U35" s="55" t="n">
        <f aca="false">T35/$AE12*100000</f>
        <v>8.09353637733312</v>
      </c>
      <c r="V35" s="57" t="n">
        <f aca="false">T35/$B12*100</f>
        <v>0.826972010178117</v>
      </c>
      <c r="W35" s="110" t="n">
        <v>3</v>
      </c>
      <c r="X35" s="57" t="n">
        <f aca="false">W35/$AE12*100000</f>
        <v>1.86773916399995</v>
      </c>
      <c r="Y35" s="58" t="n">
        <f aca="false">W35/$B12*100</f>
        <v>0.190839694656489</v>
      </c>
      <c r="Z35" s="99"/>
      <c r="AA35" s="107"/>
      <c r="AB35" s="107"/>
      <c r="AC35" s="3"/>
      <c r="AD35" s="3"/>
      <c r="AE35" s="3"/>
    </row>
    <row r="36" customFormat="false" ht="22.5" hidden="false" customHeight="true" outlineLevel="0" collapsed="false">
      <c r="A36" s="63" t="s">
        <v>24</v>
      </c>
      <c r="B36" s="111" t="n">
        <v>44</v>
      </c>
      <c r="C36" s="65" t="n">
        <f aca="false">B36/$AE13*100000</f>
        <v>119.160460392688</v>
      </c>
      <c r="D36" s="67" t="n">
        <f aca="false">B36/$B13*100</f>
        <v>10.1382488479263</v>
      </c>
      <c r="E36" s="72" t="n">
        <v>19</v>
      </c>
      <c r="F36" s="65" t="n">
        <f aca="false">E36/$AE13*100000</f>
        <v>51.4556533513879</v>
      </c>
      <c r="G36" s="67" t="n">
        <f aca="false">E36/$B13*100</f>
        <v>4.3778801843318</v>
      </c>
      <c r="H36" s="72" t="n">
        <v>13</v>
      </c>
      <c r="I36" s="65" t="n">
        <f aca="false">H36/$AE13*100000</f>
        <v>35.206499661476</v>
      </c>
      <c r="J36" s="67" t="n">
        <f aca="false">H36/$B13*100</f>
        <v>2.99539170506912</v>
      </c>
      <c r="K36" s="72" t="n">
        <v>8</v>
      </c>
      <c r="L36" s="65" t="n">
        <f aca="false">K36/$AE13*100000</f>
        <v>21.665538253216</v>
      </c>
      <c r="M36" s="67" t="n">
        <f aca="false">K36/$B13*100</f>
        <v>1.84331797235023</v>
      </c>
      <c r="N36" s="72" t="n">
        <v>4</v>
      </c>
      <c r="O36" s="65" t="n">
        <f aca="false">N36/$AE13*100000</f>
        <v>10.832769126608</v>
      </c>
      <c r="P36" s="67" t="n">
        <f aca="false">N36/$B13*100</f>
        <v>0.921658986175115</v>
      </c>
      <c r="Q36" s="72" t="n">
        <v>8</v>
      </c>
      <c r="R36" s="65" t="n">
        <f aca="false">Q36/$AE13*100000</f>
        <v>21.665538253216</v>
      </c>
      <c r="S36" s="67" t="n">
        <f aca="false">Q36/$B13*100</f>
        <v>1.84331797235023</v>
      </c>
      <c r="T36" s="72" t="n">
        <v>6</v>
      </c>
      <c r="U36" s="65" t="n">
        <f aca="false">T36/$AE13*100000</f>
        <v>16.249153689912</v>
      </c>
      <c r="V36" s="67" t="n">
        <f aca="false">T36/$B13*100</f>
        <v>1.38248847926267</v>
      </c>
      <c r="W36" s="72" t="n">
        <v>2</v>
      </c>
      <c r="X36" s="67" t="n">
        <f aca="false">W36/$AE13*100000</f>
        <v>5.41638456330399</v>
      </c>
      <c r="Y36" s="68" t="n">
        <f aca="false">W36/$B13*100</f>
        <v>0.460829493087558</v>
      </c>
      <c r="Z36" s="99"/>
      <c r="AA36" s="107"/>
      <c r="AB36" s="107"/>
      <c r="AC36" s="3"/>
      <c r="AD36" s="3"/>
      <c r="AE36" s="3"/>
    </row>
    <row r="37" customFormat="false" ht="22.5" hidden="false" customHeight="true" outlineLevel="0" collapsed="false">
      <c r="A37" s="63" t="s">
        <v>25</v>
      </c>
      <c r="B37" s="111" t="n">
        <v>43</v>
      </c>
      <c r="C37" s="65" t="n">
        <f aca="false">B37/$AE14*100000</f>
        <v>139.891990370226</v>
      </c>
      <c r="D37" s="67" t="n">
        <f aca="false">B37/$B14*100</f>
        <v>12.2159090909091</v>
      </c>
      <c r="E37" s="72" t="n">
        <v>8</v>
      </c>
      <c r="F37" s="65" t="n">
        <f aca="false">E37/$AE14*100000</f>
        <v>26.0264168130653</v>
      </c>
      <c r="G37" s="67" t="n">
        <f aca="false">E37/$B14*100</f>
        <v>2.27272727272727</v>
      </c>
      <c r="H37" s="72" t="n">
        <v>27</v>
      </c>
      <c r="I37" s="65" t="n">
        <f aca="false">H37/$AE14*100000</f>
        <v>87.8391567440953</v>
      </c>
      <c r="J37" s="67" t="n">
        <f aca="false">H37/$B14*100</f>
        <v>7.67045454545455</v>
      </c>
      <c r="K37" s="72" t="n">
        <v>7</v>
      </c>
      <c r="L37" s="65" t="n">
        <f aca="false">K37/$AE14*100000</f>
        <v>22.7731147114321</v>
      </c>
      <c r="M37" s="67" t="n">
        <f aca="false">K37/$B14*100</f>
        <v>1.98863636363636</v>
      </c>
      <c r="N37" s="72" t="n">
        <v>2</v>
      </c>
      <c r="O37" s="65" t="n">
        <f aca="false">N37/$AE14*100000</f>
        <v>6.50660420326632</v>
      </c>
      <c r="P37" s="67" t="n">
        <f aca="false">N37/$B14*100</f>
        <v>0.568181818181818</v>
      </c>
      <c r="Q37" s="72" t="n">
        <v>4</v>
      </c>
      <c r="R37" s="65" t="n">
        <f aca="false">Q37/$AE14*100000</f>
        <v>13.0132084065326</v>
      </c>
      <c r="S37" s="67" t="n">
        <f aca="false">Q37/$B14*100</f>
        <v>1.13636363636364</v>
      </c>
      <c r="T37" s="72" t="n">
        <v>4</v>
      </c>
      <c r="U37" s="65" t="n">
        <f aca="false">T37/$AE14*100000</f>
        <v>13.0132084065326</v>
      </c>
      <c r="V37" s="67" t="n">
        <f aca="false">T37/$B14*100</f>
        <v>1.13636363636364</v>
      </c>
      <c r="W37" s="72" t="n">
        <v>2</v>
      </c>
      <c r="X37" s="67" t="n">
        <f aca="false">W37/$AE14*100000</f>
        <v>6.50660420326632</v>
      </c>
      <c r="Y37" s="68" t="n">
        <f aca="false">W37/$B14*100</f>
        <v>0.568181818181818</v>
      </c>
      <c r="Z37" s="99"/>
      <c r="AA37" s="107"/>
      <c r="AB37" s="107"/>
      <c r="AC37" s="3"/>
      <c r="AD37" s="3"/>
      <c r="AE37" s="3"/>
    </row>
    <row r="38" customFormat="false" ht="22.5" hidden="false" customHeight="true" outlineLevel="0" collapsed="false">
      <c r="A38" s="63" t="s">
        <v>26</v>
      </c>
      <c r="B38" s="111" t="n">
        <v>20</v>
      </c>
      <c r="C38" s="65" t="n">
        <f aca="false">B38/$AE15*100000</f>
        <v>70.539272740098</v>
      </c>
      <c r="D38" s="67" t="n">
        <f aca="false">B38/$B15*100</f>
        <v>7.72200772200772</v>
      </c>
      <c r="E38" s="72" t="n">
        <v>8</v>
      </c>
      <c r="F38" s="65" t="n">
        <f aca="false">E38/$AE15*100000</f>
        <v>28.2157090960392</v>
      </c>
      <c r="G38" s="67" t="n">
        <f aca="false">E38/$B15*100</f>
        <v>3.08880308880309</v>
      </c>
      <c r="H38" s="72" t="n">
        <v>11</v>
      </c>
      <c r="I38" s="65" t="n">
        <f aca="false">H38/$AE15*100000</f>
        <v>38.7966000070539</v>
      </c>
      <c r="J38" s="67" t="n">
        <f aca="false">H38/$B15*100</f>
        <v>4.24710424710425</v>
      </c>
      <c r="K38" s="72" t="n">
        <v>1</v>
      </c>
      <c r="L38" s="65" t="n">
        <f aca="false">K38/$AE15*100000</f>
        <v>3.5269636370049</v>
      </c>
      <c r="M38" s="67" t="n">
        <f aca="false">K38/$B15*100</f>
        <v>0.386100386100386</v>
      </c>
      <c r="N38" s="72" t="n">
        <v>2</v>
      </c>
      <c r="O38" s="65" t="n">
        <f aca="false">N38/$AE15*100000</f>
        <v>7.05392727400981</v>
      </c>
      <c r="P38" s="67" t="n">
        <f aca="false">N38/$B15*100</f>
        <v>0.772200772200772</v>
      </c>
      <c r="Q38" s="72" t="n">
        <v>5</v>
      </c>
      <c r="R38" s="65" t="n">
        <f aca="false">Q38/$AE15*100000</f>
        <v>17.6348181850245</v>
      </c>
      <c r="S38" s="67" t="n">
        <f aca="false">Q38/$B15*100</f>
        <v>1.93050193050193</v>
      </c>
      <c r="T38" s="72" t="n">
        <v>7</v>
      </c>
      <c r="U38" s="65" t="n">
        <f aca="false">T38/$AE15*100000</f>
        <v>24.6887454590343</v>
      </c>
      <c r="V38" s="67" t="n">
        <f aca="false">T38/$B15*100</f>
        <v>2.7027027027027</v>
      </c>
      <c r="W38" s="72" t="n">
        <v>1</v>
      </c>
      <c r="X38" s="67" t="n">
        <f aca="false">W38/$AE15*100000</f>
        <v>3.5269636370049</v>
      </c>
      <c r="Y38" s="68" t="n">
        <f aca="false">W38/$B15*100</f>
        <v>0.386100386100386</v>
      </c>
      <c r="Z38" s="99"/>
      <c r="AA38" s="107"/>
      <c r="AB38" s="107"/>
      <c r="AC38" s="3"/>
      <c r="AD38" s="3"/>
      <c r="AE38" s="3"/>
    </row>
    <row r="39" customFormat="false" ht="22.5" hidden="false" customHeight="true" outlineLevel="0" collapsed="false">
      <c r="A39" s="63" t="s">
        <v>27</v>
      </c>
      <c r="B39" s="111" t="n">
        <v>6</v>
      </c>
      <c r="C39" s="65" t="n">
        <f aca="false">B39/$AE16*100000</f>
        <v>76.6479305058764</v>
      </c>
      <c r="D39" s="67" t="n">
        <f aca="false">B39/$B16*100</f>
        <v>5.40540540540541</v>
      </c>
      <c r="E39" s="72" t="n">
        <v>4</v>
      </c>
      <c r="F39" s="65" t="n">
        <f aca="false">E39/$AE16*100000</f>
        <v>51.0986203372509</v>
      </c>
      <c r="G39" s="67" t="n">
        <f aca="false">E39/$B16*100</f>
        <v>3.6036036036036</v>
      </c>
      <c r="H39" s="72" t="n">
        <v>9</v>
      </c>
      <c r="I39" s="65" t="n">
        <f aca="false">H39/$AE16*100000</f>
        <v>114.971895758815</v>
      </c>
      <c r="J39" s="67" t="n">
        <f aca="false">H39/$B16*100</f>
        <v>8.10810810810811</v>
      </c>
      <c r="K39" s="72" t="n">
        <v>4</v>
      </c>
      <c r="L39" s="65" t="n">
        <f aca="false">K39/$AE16*100000</f>
        <v>51.0986203372509</v>
      </c>
      <c r="M39" s="67" t="n">
        <f aca="false">K39/$B16*100</f>
        <v>3.6036036036036</v>
      </c>
      <c r="N39" s="72" t="n">
        <v>1</v>
      </c>
      <c r="O39" s="65" t="n">
        <f aca="false">N39/$AE16*100000</f>
        <v>12.7746550843127</v>
      </c>
      <c r="P39" s="67" t="n">
        <f aca="false">N39/$B16*100</f>
        <v>0.900900900900901</v>
      </c>
      <c r="Q39" s="72" t="n">
        <v>2</v>
      </c>
      <c r="R39" s="65" t="n">
        <f aca="false">Q39/$AE16*100000</f>
        <v>25.5493101686255</v>
      </c>
      <c r="S39" s="67" t="n">
        <f aca="false">Q39/$B16*100</f>
        <v>1.8018018018018</v>
      </c>
      <c r="T39" s="72" t="n">
        <v>1</v>
      </c>
      <c r="U39" s="65" t="n">
        <f aca="false">T39/$AE16*100000</f>
        <v>12.7746550843127</v>
      </c>
      <c r="V39" s="67" t="n">
        <f aca="false">T39/$B16*100</f>
        <v>0.900900900900901</v>
      </c>
      <c r="W39" s="72" t="n">
        <v>0</v>
      </c>
      <c r="X39" s="67" t="n">
        <f aca="false">W39/$AE16*100000</f>
        <v>0</v>
      </c>
      <c r="Y39" s="68" t="n">
        <f aca="false">W39/$B16*100</f>
        <v>0</v>
      </c>
      <c r="Z39" s="99"/>
      <c r="AA39" s="107"/>
      <c r="AB39" s="107"/>
      <c r="AC39" s="3"/>
      <c r="AD39" s="3"/>
      <c r="AE39" s="3"/>
    </row>
    <row r="40" customFormat="false" ht="22.5" hidden="false" customHeight="true" outlineLevel="0" collapsed="false">
      <c r="A40" s="63" t="s">
        <v>28</v>
      </c>
      <c r="B40" s="111" t="n">
        <v>16</v>
      </c>
      <c r="C40" s="65" t="n">
        <f aca="false">B40/$AE17*100000</f>
        <v>81.1112237655886</v>
      </c>
      <c r="D40" s="67" t="n">
        <f aca="false">B40/$B17*100</f>
        <v>7.47663551401869</v>
      </c>
      <c r="E40" s="72" t="n">
        <v>12</v>
      </c>
      <c r="F40" s="65" t="n">
        <f aca="false">E40/$AE17*100000</f>
        <v>60.8334178241914</v>
      </c>
      <c r="G40" s="67" t="n">
        <f aca="false">E40/$B17*100</f>
        <v>5.60747663551402</v>
      </c>
      <c r="H40" s="72" t="n">
        <v>21</v>
      </c>
      <c r="I40" s="65" t="n">
        <f aca="false">H40/$AE17*100000</f>
        <v>106.458481192335</v>
      </c>
      <c r="J40" s="67" t="n">
        <f aca="false">H40/$B17*100</f>
        <v>9.81308411214953</v>
      </c>
      <c r="K40" s="72" t="n">
        <v>5</v>
      </c>
      <c r="L40" s="65" t="n">
        <f aca="false">K40/$AE17*100000</f>
        <v>25.3472574267464</v>
      </c>
      <c r="M40" s="67" t="n">
        <f aca="false">K40/$B17*100</f>
        <v>2.33644859813084</v>
      </c>
      <c r="N40" s="72" t="n">
        <v>2</v>
      </c>
      <c r="O40" s="65" t="n">
        <f aca="false">N40/$AE17*100000</f>
        <v>10.1389029706986</v>
      </c>
      <c r="P40" s="67" t="n">
        <f aca="false">N40/$B17*100</f>
        <v>0.934579439252336</v>
      </c>
      <c r="Q40" s="72" t="n">
        <v>3</v>
      </c>
      <c r="R40" s="65" t="n">
        <f aca="false">Q40/$AE17*100000</f>
        <v>15.2083544560479</v>
      </c>
      <c r="S40" s="67" t="n">
        <f aca="false">Q40/$B17*100</f>
        <v>1.4018691588785</v>
      </c>
      <c r="T40" s="72" t="n">
        <v>1</v>
      </c>
      <c r="U40" s="65" t="n">
        <f aca="false">T40/$AE17*100000</f>
        <v>5.06945148534929</v>
      </c>
      <c r="V40" s="67" t="n">
        <f aca="false">T40/$B17*100</f>
        <v>0.467289719626168</v>
      </c>
      <c r="W40" s="72" t="n">
        <v>0</v>
      </c>
      <c r="X40" s="67" t="n">
        <f aca="false">W40/$AE17*100000</f>
        <v>0</v>
      </c>
      <c r="Y40" s="68" t="n">
        <f aca="false">W40/$B17*100</f>
        <v>0</v>
      </c>
      <c r="Z40" s="99"/>
      <c r="AA40" s="107"/>
      <c r="AB40" s="107"/>
      <c r="AC40" s="3"/>
      <c r="AD40" s="3"/>
      <c r="AE40" s="3"/>
    </row>
    <row r="41" customFormat="false" ht="22.5" hidden="false" customHeight="true" outlineLevel="0" collapsed="false">
      <c r="A41" s="63" t="s">
        <v>29</v>
      </c>
      <c r="B41" s="111" t="n">
        <v>8</v>
      </c>
      <c r="C41" s="65" t="n">
        <f aca="false">B41/$AE18*100000</f>
        <v>80.58017727639</v>
      </c>
      <c r="D41" s="67" t="n">
        <f aca="false">B41/$B18*100</f>
        <v>9.19540229885057</v>
      </c>
      <c r="E41" s="72" t="n">
        <v>8</v>
      </c>
      <c r="F41" s="65" t="n">
        <f aca="false">E41/$AE18*100000</f>
        <v>80.58017727639</v>
      </c>
      <c r="G41" s="67" t="n">
        <f aca="false">E41/$B18*100</f>
        <v>9.19540229885057</v>
      </c>
      <c r="H41" s="72" t="n">
        <v>4</v>
      </c>
      <c r="I41" s="65" t="n">
        <f aca="false">H41/$AE18*100000</f>
        <v>40.290088638195</v>
      </c>
      <c r="J41" s="67" t="n">
        <f aca="false">H41/$B18*100</f>
        <v>4.59770114942529</v>
      </c>
      <c r="K41" s="72" t="n">
        <v>0</v>
      </c>
      <c r="L41" s="65" t="n">
        <f aca="false">K41/$AE18*100000</f>
        <v>0</v>
      </c>
      <c r="M41" s="67" t="n">
        <f aca="false">K41/$B18*100</f>
        <v>0</v>
      </c>
      <c r="N41" s="72" t="n">
        <v>2</v>
      </c>
      <c r="O41" s="65" t="n">
        <f aca="false">N41/$AE18*100000</f>
        <v>20.1450443190975</v>
      </c>
      <c r="P41" s="67" t="n">
        <f aca="false">N41/$B18*100</f>
        <v>2.29885057471264</v>
      </c>
      <c r="Q41" s="72" t="n">
        <v>0</v>
      </c>
      <c r="R41" s="65" t="n">
        <f aca="false">Q41/$AE18*100000</f>
        <v>0</v>
      </c>
      <c r="S41" s="67" t="n">
        <f aca="false">Q41/$B18*100</f>
        <v>0</v>
      </c>
      <c r="T41" s="72" t="n">
        <v>0</v>
      </c>
      <c r="U41" s="65" t="n">
        <f aca="false">T41/$AE18*100000</f>
        <v>0</v>
      </c>
      <c r="V41" s="67" t="n">
        <f aca="false">T41/$B18*100</f>
        <v>0</v>
      </c>
      <c r="W41" s="72" t="n">
        <v>0</v>
      </c>
      <c r="X41" s="67" t="n">
        <f aca="false">W41/$AE18*100000</f>
        <v>0</v>
      </c>
      <c r="Y41" s="68" t="n">
        <f aca="false">W41/$B18*100</f>
        <v>0</v>
      </c>
      <c r="Z41" s="99"/>
      <c r="AA41" s="107"/>
      <c r="AB41" s="107"/>
      <c r="AC41" s="3"/>
      <c r="AD41" s="3"/>
      <c r="AE41" s="3"/>
    </row>
    <row r="42" customFormat="false" ht="22.5" hidden="false" customHeight="true" outlineLevel="0" collapsed="false">
      <c r="A42" s="37" t="s">
        <v>30</v>
      </c>
      <c r="B42" s="112" t="n">
        <v>14</v>
      </c>
      <c r="C42" s="113" t="n">
        <f aca="false">B42/$AE19*100000</f>
        <v>92.702953251225</v>
      </c>
      <c r="D42" s="114" t="n">
        <f aca="false">B42/$B19*100</f>
        <v>9.21052631578947</v>
      </c>
      <c r="E42" s="98" t="n">
        <v>4</v>
      </c>
      <c r="F42" s="113" t="n">
        <f aca="false">E42/$AE19*100000</f>
        <v>26.4865580717786</v>
      </c>
      <c r="G42" s="114" t="n">
        <f aca="false">E42/$B19*100</f>
        <v>2.63157894736842</v>
      </c>
      <c r="H42" s="98" t="n">
        <v>4</v>
      </c>
      <c r="I42" s="113" t="n">
        <f aca="false">H42/$AE19*100000</f>
        <v>26.4865580717786</v>
      </c>
      <c r="J42" s="114" t="n">
        <f aca="false">H42/$B19*100</f>
        <v>2.63157894736842</v>
      </c>
      <c r="K42" s="98" t="n">
        <v>2</v>
      </c>
      <c r="L42" s="113" t="n">
        <f aca="false">K42/$AE19*100000</f>
        <v>13.2432790358893</v>
      </c>
      <c r="M42" s="114" t="n">
        <f aca="false">K42/$B19*100</f>
        <v>1.31578947368421</v>
      </c>
      <c r="N42" s="98" t="n">
        <v>1</v>
      </c>
      <c r="O42" s="113" t="n">
        <f aca="false">N42/$AE19*100000</f>
        <v>6.62163951794464</v>
      </c>
      <c r="P42" s="114" t="n">
        <f aca="false">N42/$B19*100</f>
        <v>0.657894736842105</v>
      </c>
      <c r="Q42" s="98" t="n">
        <v>3</v>
      </c>
      <c r="R42" s="113" t="n">
        <f aca="false">Q42/$AE19*100000</f>
        <v>19.8649185538339</v>
      </c>
      <c r="S42" s="114" t="n">
        <f aca="false">Q42/$B19*100</f>
        <v>1.97368421052632</v>
      </c>
      <c r="T42" s="98" t="n">
        <v>2</v>
      </c>
      <c r="U42" s="113" t="n">
        <f aca="false">T42/$AE19*100000</f>
        <v>13.2432790358893</v>
      </c>
      <c r="V42" s="114" t="n">
        <f aca="false">T42/$B19*100</f>
        <v>1.31578947368421</v>
      </c>
      <c r="W42" s="98" t="n">
        <v>0</v>
      </c>
      <c r="X42" s="114" t="n">
        <f aca="false">W42/$AE19*100000</f>
        <v>0</v>
      </c>
      <c r="Y42" s="115" t="n">
        <f aca="false">W42/$B19*100</f>
        <v>0</v>
      </c>
      <c r="Z42" s="99"/>
      <c r="AA42" s="107"/>
      <c r="AB42" s="107"/>
      <c r="AC42" s="3"/>
      <c r="AD42" s="3"/>
      <c r="AE42" s="3"/>
    </row>
    <row r="43" customFormat="false" ht="22.5" hidden="false" customHeight="true" outlineLevel="0" collapsed="false">
      <c r="A43" s="108" t="s">
        <v>22</v>
      </c>
      <c r="B43" s="47" t="n">
        <f aca="false">SUM(B44:B46)</f>
        <v>72</v>
      </c>
      <c r="C43" s="48" t="n">
        <f aca="false">B43/$AE20*100000</f>
        <v>99.879312497399</v>
      </c>
      <c r="D43" s="48" t="n">
        <f aca="false">B43/$B20*100</f>
        <v>8.86699507389163</v>
      </c>
      <c r="E43" s="49" t="n">
        <f aca="false">SUM(E44:E46)</f>
        <v>26</v>
      </c>
      <c r="F43" s="48" t="n">
        <f aca="false">E43/$AE20*100000</f>
        <v>36.0675295129496</v>
      </c>
      <c r="G43" s="48" t="n">
        <f aca="false">E43/$B20*100</f>
        <v>3.20197044334975</v>
      </c>
      <c r="H43" s="49" t="n">
        <f aca="false">SUM(H44:H46)</f>
        <v>57</v>
      </c>
      <c r="I43" s="48" t="n">
        <f aca="false">H43/$AE20*100000</f>
        <v>79.0711223937742</v>
      </c>
      <c r="J43" s="50" t="n">
        <f aca="false">H43/$B20*100</f>
        <v>7.01970443349754</v>
      </c>
      <c r="K43" s="116" t="n">
        <f aca="false">SUM(K44:K46)</f>
        <v>13</v>
      </c>
      <c r="L43" s="48" t="n">
        <f aca="false">K43/$AE20*100000</f>
        <v>18.0337647564748</v>
      </c>
      <c r="M43" s="50" t="n">
        <f aca="false">K43/$B20*100</f>
        <v>1.60098522167488</v>
      </c>
      <c r="N43" s="116" t="n">
        <f aca="false">SUM(N44:N46)</f>
        <v>6</v>
      </c>
      <c r="O43" s="48" t="n">
        <f aca="false">N43/$AE20*100000</f>
        <v>8.32327604144991</v>
      </c>
      <c r="P43" s="50" t="n">
        <f aca="false">N43/$B20*100</f>
        <v>0.738916256157636</v>
      </c>
      <c r="Q43" s="116" t="n">
        <f aca="false">SUM(Q44:Q46)</f>
        <v>19</v>
      </c>
      <c r="R43" s="48" t="n">
        <f aca="false">Q43/$AE20*100000</f>
        <v>26.3570407979247</v>
      </c>
      <c r="S43" s="50" t="n">
        <f aca="false">Q43/$B20*100</f>
        <v>2.33990147783251</v>
      </c>
      <c r="T43" s="116" t="n">
        <f aca="false">SUM(T44:T46)</f>
        <v>12</v>
      </c>
      <c r="U43" s="48" t="n">
        <f aca="false">T43/$AE20*100000</f>
        <v>16.6465520828998</v>
      </c>
      <c r="V43" s="50" t="n">
        <f aca="false">T43/$B20*100</f>
        <v>1.47783251231527</v>
      </c>
      <c r="W43" s="116" t="n">
        <f aca="false">SUM(W44:W46)</f>
        <v>1</v>
      </c>
      <c r="X43" s="50" t="n">
        <f aca="false">W43/$AE20*100000</f>
        <v>1.38721267357499</v>
      </c>
      <c r="Y43" s="51" t="n">
        <f aca="false">W43/$B20*100</f>
        <v>0.123152709359606</v>
      </c>
      <c r="Z43" s="99"/>
      <c r="AA43" s="107"/>
      <c r="AB43" s="107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7" t="n">
        <v>28</v>
      </c>
      <c r="C44" s="55" t="n">
        <f aca="false">B44/$AE21*100000</f>
        <v>119.940029985007</v>
      </c>
      <c r="D44" s="57" t="n">
        <f aca="false">B44/$B21*100</f>
        <v>8.21114369501466</v>
      </c>
      <c r="E44" s="110" t="n">
        <v>10</v>
      </c>
      <c r="F44" s="55" t="n">
        <f aca="false">E44/$AE21*100000</f>
        <v>42.8357249946455</v>
      </c>
      <c r="G44" s="57" t="n">
        <f aca="false">E44/$B21*100</f>
        <v>2.93255131964809</v>
      </c>
      <c r="H44" s="110" t="n">
        <v>28</v>
      </c>
      <c r="I44" s="55" t="n">
        <f aca="false">H44/$AE21*100000</f>
        <v>119.940029985007</v>
      </c>
      <c r="J44" s="57" t="n">
        <f aca="false">H44/$B21*100</f>
        <v>8.21114369501466</v>
      </c>
      <c r="K44" s="110" t="n">
        <v>4</v>
      </c>
      <c r="L44" s="55" t="n">
        <f aca="false">K44/$AE21*100000</f>
        <v>17.1342899978582</v>
      </c>
      <c r="M44" s="57" t="n">
        <f aca="false">K44/$B21*100</f>
        <v>1.17302052785924</v>
      </c>
      <c r="N44" s="110" t="n">
        <v>1</v>
      </c>
      <c r="O44" s="55" t="n">
        <f aca="false">N44/$AE21*100000</f>
        <v>4.28357249946455</v>
      </c>
      <c r="P44" s="57" t="n">
        <f aca="false">N44/$B21*100</f>
        <v>0.293255131964809</v>
      </c>
      <c r="Q44" s="110" t="n">
        <v>6</v>
      </c>
      <c r="R44" s="55" t="n">
        <f aca="false">Q44/$AE21*100000</f>
        <v>25.7014349967873</v>
      </c>
      <c r="S44" s="57" t="n">
        <f aca="false">Q44/$B21*100</f>
        <v>1.75953079178886</v>
      </c>
      <c r="T44" s="110" t="n">
        <v>5</v>
      </c>
      <c r="U44" s="55" t="n">
        <f aca="false">T44/$AE21*100000</f>
        <v>21.4178624973228</v>
      </c>
      <c r="V44" s="57" t="n">
        <f aca="false">T44/$B21*100</f>
        <v>1.46627565982405</v>
      </c>
      <c r="W44" s="110" t="n">
        <v>0</v>
      </c>
      <c r="X44" s="57" t="n">
        <f aca="false">W44/$AE21*100000</f>
        <v>0</v>
      </c>
      <c r="Y44" s="58" t="n">
        <f aca="false">W44/$B21*100</f>
        <v>0</v>
      </c>
      <c r="Z44" s="99"/>
      <c r="AA44" s="107"/>
      <c r="AB44" s="107"/>
      <c r="AC44" s="3"/>
      <c r="AD44" s="3"/>
      <c r="AE44" s="3"/>
    </row>
    <row r="45" customFormat="false" ht="22.5" hidden="false" customHeight="true" outlineLevel="0" collapsed="false">
      <c r="A45" s="63" t="s">
        <v>32</v>
      </c>
      <c r="B45" s="118" t="n">
        <v>25</v>
      </c>
      <c r="C45" s="65" t="n">
        <f aca="false">B45/$AE22*100000</f>
        <v>105.099424055156</v>
      </c>
      <c r="D45" s="67" t="n">
        <f aca="false">B45/$B22*100</f>
        <v>10.1214574898785</v>
      </c>
      <c r="E45" s="72" t="n">
        <v>10</v>
      </c>
      <c r="F45" s="65" t="n">
        <f aca="false">E45/$AE22*100000</f>
        <v>42.0397696220625</v>
      </c>
      <c r="G45" s="67" t="n">
        <f aca="false">E45/$B22*100</f>
        <v>4.04858299595142</v>
      </c>
      <c r="H45" s="72" t="n">
        <v>20</v>
      </c>
      <c r="I45" s="65" t="n">
        <f aca="false">H45/$AE22*100000</f>
        <v>84.0795392441249</v>
      </c>
      <c r="J45" s="67" t="n">
        <f aca="false">H45/$B22*100</f>
        <v>8.09716599190283</v>
      </c>
      <c r="K45" s="72" t="n">
        <v>3</v>
      </c>
      <c r="L45" s="65" t="n">
        <f aca="false">K45/$AE22*100000</f>
        <v>12.6119308866187</v>
      </c>
      <c r="M45" s="67" t="n">
        <f aca="false">K45/$B22*100</f>
        <v>1.21457489878543</v>
      </c>
      <c r="N45" s="72" t="n">
        <v>1</v>
      </c>
      <c r="O45" s="65" t="n">
        <f aca="false">N45/$AE22*100000</f>
        <v>4.20397696220625</v>
      </c>
      <c r="P45" s="67" t="n">
        <f aca="false">N45/$B22*100</f>
        <v>0.404858299595142</v>
      </c>
      <c r="Q45" s="72" t="n">
        <v>8</v>
      </c>
      <c r="R45" s="65" t="n">
        <f aca="false">Q45/$AE22*100000</f>
        <v>33.63181569765</v>
      </c>
      <c r="S45" s="67" t="n">
        <f aca="false">Q45/$B22*100</f>
        <v>3.23886639676113</v>
      </c>
      <c r="T45" s="72" t="n">
        <v>4</v>
      </c>
      <c r="U45" s="65" t="n">
        <f aca="false">T45/$AE22*100000</f>
        <v>16.815907848825</v>
      </c>
      <c r="V45" s="67" t="n">
        <f aca="false">T45/$B22*100</f>
        <v>1.61943319838057</v>
      </c>
      <c r="W45" s="72" t="n">
        <v>1</v>
      </c>
      <c r="X45" s="67" t="n">
        <f aca="false">W45/$AE22*100000</f>
        <v>4.20397696220625</v>
      </c>
      <c r="Y45" s="68" t="n">
        <f aca="false">W45/$B22*100</f>
        <v>0.404858299595142</v>
      </c>
      <c r="Z45" s="99"/>
      <c r="AA45" s="107"/>
      <c r="AB45" s="107"/>
      <c r="AC45" s="3"/>
      <c r="AD45" s="3"/>
      <c r="AE45" s="3"/>
    </row>
    <row r="46" customFormat="false" ht="22.5" hidden="false" customHeight="true" outlineLevel="0" collapsed="false">
      <c r="A46" s="74" t="s">
        <v>33</v>
      </c>
      <c r="B46" s="119" t="n">
        <v>19</v>
      </c>
      <c r="C46" s="76" t="n">
        <f aca="false">B46/$AE23*100000</f>
        <v>76.1370466840313</v>
      </c>
      <c r="D46" s="78" t="n">
        <f aca="false">B46/$B23*100</f>
        <v>8.48214285714286</v>
      </c>
      <c r="E46" s="120" t="n">
        <v>6</v>
      </c>
      <c r="F46" s="76" t="n">
        <f aca="false">E46/$AE23*100000</f>
        <v>24.0432779002204</v>
      </c>
      <c r="G46" s="78" t="n">
        <f aca="false">E46/$B23*100</f>
        <v>2.67857142857143</v>
      </c>
      <c r="H46" s="120" t="n">
        <v>9</v>
      </c>
      <c r="I46" s="76" t="n">
        <f aca="false">H46/$AE23*100000</f>
        <v>36.0649168503306</v>
      </c>
      <c r="J46" s="78" t="n">
        <f aca="false">H46/$B23*100</f>
        <v>4.01785714285714</v>
      </c>
      <c r="K46" s="120" t="n">
        <v>6</v>
      </c>
      <c r="L46" s="76" t="n">
        <f aca="false">K46/$AE23*100000</f>
        <v>24.0432779002204</v>
      </c>
      <c r="M46" s="78" t="n">
        <f aca="false">K46/$B23*100</f>
        <v>2.67857142857143</v>
      </c>
      <c r="N46" s="120" t="n">
        <v>4</v>
      </c>
      <c r="O46" s="76" t="n">
        <f aca="false">N46/$AE23*100000</f>
        <v>16.0288519334803</v>
      </c>
      <c r="P46" s="78" t="n">
        <f aca="false">N46/$B23*100</f>
        <v>1.78571428571429</v>
      </c>
      <c r="Q46" s="120" t="n">
        <v>5</v>
      </c>
      <c r="R46" s="76" t="n">
        <f aca="false">Q46/$AE23*100000</f>
        <v>20.0360649168503</v>
      </c>
      <c r="S46" s="78" t="n">
        <f aca="false">Q46/$B23*100</f>
        <v>2.23214285714286</v>
      </c>
      <c r="T46" s="120" t="n">
        <v>3</v>
      </c>
      <c r="U46" s="76" t="n">
        <f aca="false">T46/$AE23*100000</f>
        <v>12.0216389501102</v>
      </c>
      <c r="V46" s="78" t="n">
        <f aca="false">T46/$B23*100</f>
        <v>1.33928571428571</v>
      </c>
      <c r="W46" s="120" t="n">
        <v>0</v>
      </c>
      <c r="X46" s="78" t="n">
        <f aca="false">W46/$AE23*100000</f>
        <v>0</v>
      </c>
      <c r="Y46" s="79" t="n">
        <f aca="false">W46/$B23*100</f>
        <v>0</v>
      </c>
      <c r="Z46" s="99"/>
      <c r="AA46" s="107"/>
      <c r="AB46" s="107"/>
      <c r="AC46" s="3"/>
      <c r="AD46" s="3"/>
      <c r="AE46" s="3"/>
    </row>
    <row r="47" customFormat="false" ht="60" hidden="false" customHeight="true" outlineLevel="0" collapsed="false">
      <c r="A47" s="121" t="s">
        <v>42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2" t="s">
        <v>4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3"/>
      <c r="R48" s="123"/>
      <c r="S48" s="123"/>
      <c r="T48" s="123"/>
      <c r="U48" s="123"/>
      <c r="V48" s="123"/>
      <c r="W48" s="123"/>
      <c r="X48" s="123"/>
      <c r="Y48" s="124"/>
    </row>
  </sheetData>
  <mergeCells count="26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3&amp;C&amp;14－　21　－&amp;R&amp;14第２章　人口動態統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28" min="3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3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125"/>
      <c r="B5" s="126" t="s">
        <v>3</v>
      </c>
      <c r="C5" s="126"/>
      <c r="D5" s="126"/>
      <c r="E5" s="9" t="s">
        <v>4</v>
      </c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125"/>
      <c r="B6" s="126"/>
      <c r="C6" s="126"/>
      <c r="D6" s="126"/>
      <c r="E6" s="9"/>
      <c r="F6" s="9"/>
      <c r="G6" s="9"/>
      <c r="H6" s="127"/>
      <c r="I6" s="127"/>
      <c r="J6" s="128"/>
      <c r="K6" s="129" t="s">
        <v>8</v>
      </c>
      <c r="L6" s="129"/>
      <c r="M6" s="129"/>
      <c r="N6" s="129" t="s">
        <v>9</v>
      </c>
      <c r="O6" s="129"/>
      <c r="P6" s="129"/>
      <c r="Q6" s="129" t="s">
        <v>10</v>
      </c>
      <c r="R6" s="129"/>
      <c r="S6" s="129"/>
      <c r="T6" s="127"/>
      <c r="U6" s="127"/>
      <c r="V6" s="90"/>
      <c r="W6" s="129" t="s">
        <v>11</v>
      </c>
      <c r="X6" s="129"/>
      <c r="Y6" s="129"/>
      <c r="Z6" s="130" t="s">
        <v>12</v>
      </c>
      <c r="AA6" s="130"/>
      <c r="AB6" s="130"/>
      <c r="AC6" s="11"/>
      <c r="AD6" s="19" t="s">
        <v>13</v>
      </c>
      <c r="AE6" s="19"/>
    </row>
    <row r="7" s="13" customFormat="true" ht="20.1" hidden="false" customHeight="true" outlineLevel="0" collapsed="false">
      <c r="A7" s="125"/>
      <c r="B7" s="7" t="s">
        <v>14</v>
      </c>
      <c r="C7" s="8" t="s">
        <v>15</v>
      </c>
      <c r="D7" s="24" t="s">
        <v>16</v>
      </c>
      <c r="E7" s="8" t="s">
        <v>14</v>
      </c>
      <c r="F7" s="8" t="s">
        <v>15</v>
      </c>
      <c r="G7" s="24" t="s">
        <v>16</v>
      </c>
      <c r="H7" s="8" t="s">
        <v>14</v>
      </c>
      <c r="I7" s="8" t="s">
        <v>15</v>
      </c>
      <c r="J7" s="24" t="s">
        <v>16</v>
      </c>
      <c r="K7" s="8" t="s">
        <v>14</v>
      </c>
      <c r="L7" s="8" t="s">
        <v>15</v>
      </c>
      <c r="M7" s="24" t="s">
        <v>16</v>
      </c>
      <c r="N7" s="8" t="s">
        <v>14</v>
      </c>
      <c r="O7" s="8" t="s">
        <v>15</v>
      </c>
      <c r="P7" s="24" t="s">
        <v>16</v>
      </c>
      <c r="Q7" s="8" t="s">
        <v>14</v>
      </c>
      <c r="R7" s="8" t="s">
        <v>15</v>
      </c>
      <c r="S7" s="24" t="s">
        <v>16</v>
      </c>
      <c r="T7" s="8" t="s">
        <v>14</v>
      </c>
      <c r="U7" s="8" t="s">
        <v>15</v>
      </c>
      <c r="V7" s="24" t="s">
        <v>16</v>
      </c>
      <c r="W7" s="8" t="s">
        <v>14</v>
      </c>
      <c r="X7" s="131" t="s">
        <v>15</v>
      </c>
      <c r="Y7" s="24" t="s">
        <v>16</v>
      </c>
      <c r="Z7" s="8" t="s">
        <v>14</v>
      </c>
      <c r="AA7" s="131" t="s">
        <v>15</v>
      </c>
      <c r="AB7" s="132" t="s">
        <v>16</v>
      </c>
      <c r="AC7" s="11"/>
      <c r="AD7" s="26" t="s">
        <v>45</v>
      </c>
      <c r="AE7" s="26"/>
    </row>
    <row r="8" customFormat="false" ht="22.5" hidden="false" customHeight="true" outlineLevel="0" collapsed="false">
      <c r="A8" s="27" t="s">
        <v>18</v>
      </c>
      <c r="B8" s="117" t="n">
        <v>655526</v>
      </c>
      <c r="C8" s="133" t="n">
        <v>1068.9</v>
      </c>
      <c r="D8" s="133" t="n">
        <f aca="false">B8/$B8*100</f>
        <v>100</v>
      </c>
      <c r="E8" s="134" t="n">
        <v>215110</v>
      </c>
      <c r="F8" s="133" t="n">
        <v>350.8</v>
      </c>
      <c r="G8" s="133" t="n">
        <f aca="false">E8/$B8*100</f>
        <v>32.8148692805472</v>
      </c>
      <c r="H8" s="134" t="n">
        <v>58625</v>
      </c>
      <c r="I8" s="133" t="n">
        <v>95.6</v>
      </c>
      <c r="J8" s="133" t="n">
        <f aca="false">H8/$B8*100</f>
        <v>8.94319981205932</v>
      </c>
      <c r="K8" s="134" t="n">
        <v>4913</v>
      </c>
      <c r="L8" s="133" t="n">
        <v>8</v>
      </c>
      <c r="M8" s="133" t="n">
        <f aca="false">K8/$B8*100</f>
        <v>0.74947446783194</v>
      </c>
      <c r="N8" s="134" t="n">
        <v>18497</v>
      </c>
      <c r="O8" s="133" t="n">
        <v>30.2</v>
      </c>
      <c r="P8" s="133" t="n">
        <f aca="false">N8/$B8*100</f>
        <v>2.82170348697077</v>
      </c>
      <c r="Q8" s="134" t="n">
        <v>33822</v>
      </c>
      <c r="R8" s="133" t="n">
        <v>55.1</v>
      </c>
      <c r="S8" s="133" t="n">
        <f aca="false">Q8/$B8*100</f>
        <v>5.15952075127455</v>
      </c>
      <c r="T8" s="134" t="n">
        <v>92976</v>
      </c>
      <c r="U8" s="133" t="n">
        <v>151.6</v>
      </c>
      <c r="V8" s="135" t="n">
        <f aca="false">T8/$B8*100</f>
        <v>14.1834191168619</v>
      </c>
      <c r="W8" s="30" t="n">
        <v>23406</v>
      </c>
      <c r="X8" s="133" t="n">
        <v>38.2</v>
      </c>
      <c r="Y8" s="133" t="n">
        <f aca="false">W8/$B8*100</f>
        <v>3.57056775780061</v>
      </c>
      <c r="Z8" s="134" t="n">
        <v>20095</v>
      </c>
      <c r="AA8" s="135" t="n">
        <v>32.8</v>
      </c>
      <c r="AB8" s="136" t="n">
        <f aca="false">Z8/$B8*100</f>
        <v>3.06547718931057</v>
      </c>
      <c r="AC8" s="3"/>
      <c r="AD8" s="137" t="s">
        <v>18</v>
      </c>
      <c r="AE8" s="35" t="n">
        <v>61328000</v>
      </c>
      <c r="AF8" s="36" t="s">
        <v>19</v>
      </c>
    </row>
    <row r="9" customFormat="false" ht="22.5" hidden="false" customHeight="true" outlineLevel="0" collapsed="false">
      <c r="A9" s="37" t="s">
        <v>20</v>
      </c>
      <c r="B9" s="38" t="n">
        <v>11126</v>
      </c>
      <c r="C9" s="138" t="n">
        <f aca="false">B9/$AE9*100000</f>
        <v>1130.69105691057</v>
      </c>
      <c r="D9" s="39" t="n">
        <f aca="false">B9/$B9*100</f>
        <v>100</v>
      </c>
      <c r="E9" s="139" t="n">
        <v>3442</v>
      </c>
      <c r="F9" s="138" t="n">
        <f aca="false">E9/$AE9*100000</f>
        <v>349.79674796748</v>
      </c>
      <c r="G9" s="39" t="n">
        <f aca="false">E9/$B9*100</f>
        <v>30.9365450296603</v>
      </c>
      <c r="H9" s="139" t="n">
        <v>963</v>
      </c>
      <c r="I9" s="138" t="n">
        <f aca="false">H9/$AE9*100000</f>
        <v>97.8658536585366</v>
      </c>
      <c r="J9" s="39" t="n">
        <f aca="false">H9/$B9*100</f>
        <v>8.6554017616394</v>
      </c>
      <c r="K9" s="139" t="n">
        <v>75</v>
      </c>
      <c r="L9" s="138" t="n">
        <f aca="false">K9/$AE9*100000</f>
        <v>7.6219512195122</v>
      </c>
      <c r="M9" s="39" t="n">
        <f aca="false">K9/$B9*100</f>
        <v>0.674096710408053</v>
      </c>
      <c r="N9" s="139" t="n">
        <v>296</v>
      </c>
      <c r="O9" s="138" t="n">
        <f aca="false">N9/$AE9*100000</f>
        <v>30.0813008130081</v>
      </c>
      <c r="P9" s="39" t="n">
        <f aca="false">N9/$B9*100</f>
        <v>2.66043501707712</v>
      </c>
      <c r="Q9" s="139" t="n">
        <v>575</v>
      </c>
      <c r="R9" s="138" t="n">
        <f aca="false">Q9/$AE9*100000</f>
        <v>58.4349593495935</v>
      </c>
      <c r="S9" s="39" t="n">
        <f aca="false">Q9/$B9*100</f>
        <v>5.16807477979508</v>
      </c>
      <c r="T9" s="139" t="n">
        <v>1710</v>
      </c>
      <c r="U9" s="138" t="n">
        <f aca="false">T9/$AE9*100000</f>
        <v>173.780487804878</v>
      </c>
      <c r="V9" s="39" t="n">
        <f aca="false">T9/$B9*100</f>
        <v>15.3694049973036</v>
      </c>
      <c r="W9" s="139" t="n">
        <v>455</v>
      </c>
      <c r="X9" s="138" t="n">
        <f aca="false">W9/$AE9*100000</f>
        <v>46.239837398374</v>
      </c>
      <c r="Y9" s="39" t="n">
        <f aca="false">W9/$B9*100</f>
        <v>4.08952004314219</v>
      </c>
      <c r="Z9" s="139" t="n">
        <v>193</v>
      </c>
      <c r="AA9" s="138" t="n">
        <f aca="false">Z9/$AE9*100000</f>
        <v>19.6138211382114</v>
      </c>
      <c r="AB9" s="43" t="n">
        <f aca="false">Z9/$B9*100</f>
        <v>1.73467553478339</v>
      </c>
      <c r="AC9" s="3"/>
      <c r="AD9" s="140" t="s">
        <v>20</v>
      </c>
      <c r="AE9" s="141" t="n">
        <v>984000</v>
      </c>
      <c r="AF9" s="36" t="s">
        <v>19</v>
      </c>
    </row>
    <row r="10" customFormat="false" ht="22.5" hidden="false" customHeight="true" outlineLevel="0" collapsed="false">
      <c r="A10" s="46" t="s">
        <v>21</v>
      </c>
      <c r="B10" s="47" t="n">
        <f aca="false">B11+B20</f>
        <v>2020</v>
      </c>
      <c r="C10" s="142" t="n">
        <f aca="false">B10/$AE10*100000</f>
        <v>1091.25483501523</v>
      </c>
      <c r="D10" s="142" t="n">
        <f aca="false">B10/$B10*100</f>
        <v>100</v>
      </c>
      <c r="E10" s="49" t="n">
        <f aca="false">E11+E20</f>
        <v>655</v>
      </c>
      <c r="F10" s="142" t="n">
        <f aca="false">E10/$AE10*100000</f>
        <v>353.847483631178</v>
      </c>
      <c r="G10" s="142" t="n">
        <f aca="false">E10/$B10*100</f>
        <v>32.4257425742574</v>
      </c>
      <c r="H10" s="49" t="n">
        <f aca="false">H11+H20</f>
        <v>186</v>
      </c>
      <c r="I10" s="142" t="n">
        <f aca="false">H10/$AE10*100000</f>
        <v>100.481880847937</v>
      </c>
      <c r="J10" s="142" t="n">
        <f aca="false">H10/$B10*100</f>
        <v>9.20792079207921</v>
      </c>
      <c r="K10" s="49" t="n">
        <f aca="false">K11+K20</f>
        <v>15</v>
      </c>
      <c r="L10" s="142" t="n">
        <f aca="false">K10/$AE10*100000</f>
        <v>8.10337748773689</v>
      </c>
      <c r="M10" s="142" t="n">
        <f aca="false">K10/$B10*100</f>
        <v>0.742574257425743</v>
      </c>
      <c r="N10" s="49" t="n">
        <f aca="false">N11+N20</f>
        <v>49</v>
      </c>
      <c r="O10" s="142" t="n">
        <f aca="false">N10/$AE10*100000</f>
        <v>26.4710331266072</v>
      </c>
      <c r="P10" s="142" t="n">
        <f aca="false">N10/$B10*100</f>
        <v>2.42574257425743</v>
      </c>
      <c r="Q10" s="49" t="n">
        <f aca="false">Q11+Q20</f>
        <v>116</v>
      </c>
      <c r="R10" s="142" t="n">
        <f aca="false">Q10/$AE10*100000</f>
        <v>62.6661192384986</v>
      </c>
      <c r="S10" s="142" t="n">
        <f aca="false">Q10/$B10*100</f>
        <v>5.74257425742574</v>
      </c>
      <c r="T10" s="49" t="n">
        <f aca="false">T11+T20</f>
        <v>297</v>
      </c>
      <c r="U10" s="142" t="n">
        <f aca="false">T10/$AE10*100000</f>
        <v>160.44687425719</v>
      </c>
      <c r="V10" s="142" t="n">
        <f aca="false">T10/$B10*100</f>
        <v>14.7029702970297</v>
      </c>
      <c r="W10" s="49" t="n">
        <f aca="false">W11+W20</f>
        <v>60</v>
      </c>
      <c r="X10" s="142" t="n">
        <f aca="false">W10/$AE10*100000</f>
        <v>32.4135099509476</v>
      </c>
      <c r="Y10" s="142" t="n">
        <f aca="false">W10/$B10*100</f>
        <v>2.97029702970297</v>
      </c>
      <c r="Z10" s="49" t="n">
        <f aca="false">Z11+Z20</f>
        <v>45</v>
      </c>
      <c r="AA10" s="143" t="n">
        <f aca="false">Z10/$AE10*100000</f>
        <v>24.3101324632107</v>
      </c>
      <c r="AB10" s="144" t="n">
        <f aca="false">Z10/$B10*100</f>
        <v>2.22772277227723</v>
      </c>
      <c r="AC10" s="3"/>
      <c r="AD10" s="145" t="s">
        <v>21</v>
      </c>
      <c r="AE10" s="53" t="n">
        <f aca="false">AE11+AE20</f>
        <v>185108</v>
      </c>
    </row>
    <row r="11" customFormat="false" ht="22.5" hidden="false" customHeight="true" outlineLevel="0" collapsed="false">
      <c r="A11" s="46" t="s">
        <v>22</v>
      </c>
      <c r="B11" s="47" t="n">
        <f aca="false">SUM(B12:B19)</f>
        <v>1625</v>
      </c>
      <c r="C11" s="142" t="n">
        <f aca="false">B11/$AE11*100000</f>
        <v>1079.72704500302</v>
      </c>
      <c r="D11" s="142" t="n">
        <f aca="false">B11/$B11*100</f>
        <v>100</v>
      </c>
      <c r="E11" s="49" t="n">
        <f aca="false">SUM(E12:E19)</f>
        <v>541</v>
      </c>
      <c r="F11" s="142" t="n">
        <f aca="false">E11/$AE11*100000</f>
        <v>359.466050059468</v>
      </c>
      <c r="G11" s="142" t="n">
        <f aca="false">E11/$B11*100</f>
        <v>33.2923076923077</v>
      </c>
      <c r="H11" s="49" t="n">
        <f aca="false">SUM(H12:H19)</f>
        <v>154</v>
      </c>
      <c r="I11" s="142" t="n">
        <f aca="false">H11/$AE11*100000</f>
        <v>102.324901495671</v>
      </c>
      <c r="J11" s="142" t="n">
        <f aca="false">H11/$B11*100</f>
        <v>9.47692307692308</v>
      </c>
      <c r="K11" s="49" t="n">
        <f aca="false">SUM(K12:K19)</f>
        <v>14</v>
      </c>
      <c r="L11" s="142" t="n">
        <f aca="false">K11/$AE11*100000</f>
        <v>9.30226377233374</v>
      </c>
      <c r="M11" s="142" t="n">
        <f aca="false">K11/$B11*100</f>
        <v>0.861538461538462</v>
      </c>
      <c r="N11" s="49" t="n">
        <f aca="false">SUM(N12:N19)</f>
        <v>42</v>
      </c>
      <c r="O11" s="142" t="n">
        <f aca="false">N11/$AE11*100000</f>
        <v>27.9067913170012</v>
      </c>
      <c r="P11" s="142" t="n">
        <f aca="false">N11/$B11*100</f>
        <v>2.58461538461538</v>
      </c>
      <c r="Q11" s="49" t="n">
        <f aca="false">SUM(Q12:Q19)</f>
        <v>93</v>
      </c>
      <c r="R11" s="142" t="n">
        <f aca="false">Q11/$AE11*100000</f>
        <v>61.7936093447884</v>
      </c>
      <c r="S11" s="142" t="n">
        <f aca="false">Q11/$B11*100</f>
        <v>5.72307692307692</v>
      </c>
      <c r="T11" s="49" t="n">
        <f aca="false">SUM(T12:T19)</f>
        <v>229</v>
      </c>
      <c r="U11" s="142" t="n">
        <f aca="false">T11/$AE11*100000</f>
        <v>152.158457418888</v>
      </c>
      <c r="V11" s="142" t="n">
        <f aca="false">T11/$B11*100</f>
        <v>14.0923076923077</v>
      </c>
      <c r="W11" s="49" t="n">
        <f aca="false">SUM(W12:W19)</f>
        <v>41</v>
      </c>
      <c r="X11" s="142" t="n">
        <f aca="false">W11/$AE11*100000</f>
        <v>27.2423439046917</v>
      </c>
      <c r="Y11" s="142" t="n">
        <f aca="false">W11/$B11*100</f>
        <v>2.52307692307692</v>
      </c>
      <c r="Z11" s="49" t="n">
        <f aca="false">SUM(Z12:Z19)</f>
        <v>38</v>
      </c>
      <c r="AA11" s="143" t="n">
        <f aca="false">Z11/$AE11*100000</f>
        <v>25.249001667763</v>
      </c>
      <c r="AB11" s="144" t="n">
        <f aca="false">Z11/$B11*100</f>
        <v>2.33846153846154</v>
      </c>
      <c r="AC11" s="3"/>
      <c r="AD11" s="146" t="s">
        <v>22</v>
      </c>
      <c r="AE11" s="53" t="n">
        <f aca="false">SUM(AE12:AE19)</f>
        <v>150501</v>
      </c>
    </row>
    <row r="12" customFormat="false" ht="22.5" hidden="false" customHeight="true" outlineLevel="0" collapsed="false">
      <c r="A12" s="27" t="s">
        <v>23</v>
      </c>
      <c r="B12" s="54" t="n">
        <v>795</v>
      </c>
      <c r="C12" s="147" t="n">
        <f aca="false">B12/$AE12*100000</f>
        <v>1021.02410644337</v>
      </c>
      <c r="D12" s="147" t="n">
        <f aca="false">B12/$B12*100</f>
        <v>100</v>
      </c>
      <c r="E12" s="56" t="n">
        <v>271</v>
      </c>
      <c r="F12" s="147" t="n">
        <f aca="false">E12/$AE12*100000</f>
        <v>348.047211127236</v>
      </c>
      <c r="G12" s="147" t="n">
        <f aca="false">E12/$B12*100</f>
        <v>34.0880503144654</v>
      </c>
      <c r="H12" s="56" t="n">
        <v>76</v>
      </c>
      <c r="I12" s="147" t="n">
        <f aca="false">H12/$AE12*100000</f>
        <v>97.6073359618818</v>
      </c>
      <c r="J12" s="147" t="n">
        <f aca="false">H12/$B12*100</f>
        <v>9.55974842767296</v>
      </c>
      <c r="K12" s="56" t="n">
        <v>8</v>
      </c>
      <c r="L12" s="147" t="n">
        <f aca="false">K12/$AE12*100000</f>
        <v>10.2744564170402</v>
      </c>
      <c r="M12" s="147" t="n">
        <f aca="false">K12/$B12*100</f>
        <v>1.0062893081761</v>
      </c>
      <c r="N12" s="56" t="n">
        <v>15</v>
      </c>
      <c r="O12" s="147" t="n">
        <f aca="false">N12/$AE12*100000</f>
        <v>19.2646057819503</v>
      </c>
      <c r="P12" s="147" t="n">
        <f aca="false">N12/$B12*100</f>
        <v>1.88679245283019</v>
      </c>
      <c r="Q12" s="56" t="n">
        <v>50</v>
      </c>
      <c r="R12" s="147" t="n">
        <f aca="false">Q12/$AE12*100000</f>
        <v>64.2153526065012</v>
      </c>
      <c r="S12" s="147" t="n">
        <f aca="false">Q12/$B12*100</f>
        <v>6.28930817610063</v>
      </c>
      <c r="T12" s="56" t="n">
        <v>106</v>
      </c>
      <c r="U12" s="147" t="n">
        <f aca="false">T12/$AE12*100000</f>
        <v>136.136547525782</v>
      </c>
      <c r="V12" s="147" t="n">
        <f aca="false">T12/$B12*100</f>
        <v>13.3333333333333</v>
      </c>
      <c r="W12" s="56" t="n">
        <v>13</v>
      </c>
      <c r="X12" s="147" t="n">
        <f aca="false">W12/$AE12*100000</f>
        <v>16.6959916776903</v>
      </c>
      <c r="Y12" s="147" t="n">
        <f aca="false">W12/$B12*100</f>
        <v>1.63522012578616</v>
      </c>
      <c r="Z12" s="56" t="n">
        <v>26</v>
      </c>
      <c r="AA12" s="148" t="n">
        <f aca="false">Z12/$AE12*100000</f>
        <v>33.3919833553806</v>
      </c>
      <c r="AB12" s="149" t="n">
        <f aca="false">Z12/$B12*100</f>
        <v>3.27044025157233</v>
      </c>
      <c r="AC12" s="3"/>
      <c r="AD12" s="137" t="s">
        <v>23</v>
      </c>
      <c r="AE12" s="150" t="n">
        <v>77863</v>
      </c>
    </row>
    <row r="13" customFormat="false" ht="22.5" hidden="false" customHeight="true" outlineLevel="0" collapsed="false">
      <c r="A13" s="63" t="s">
        <v>24</v>
      </c>
      <c r="B13" s="64" t="n">
        <v>228</v>
      </c>
      <c r="C13" s="151" t="n">
        <f aca="false">B13/$AE13*100000</f>
        <v>1266.94821071349</v>
      </c>
      <c r="D13" s="151" t="n">
        <f aca="false">B13/$B13*100</f>
        <v>100</v>
      </c>
      <c r="E13" s="66" t="n">
        <v>74</v>
      </c>
      <c r="F13" s="151" t="n">
        <f aca="false">E13/$AE13*100000</f>
        <v>411.202489442098</v>
      </c>
      <c r="G13" s="151" t="n">
        <f aca="false">E13/$B13*100</f>
        <v>32.4561403508772</v>
      </c>
      <c r="H13" s="66" t="n">
        <v>20</v>
      </c>
      <c r="I13" s="151" t="n">
        <f aca="false">H13/$AE13*100000</f>
        <v>111.135807957324</v>
      </c>
      <c r="J13" s="151" t="n">
        <f aca="false">H13/$B13*100</f>
        <v>8.7719298245614</v>
      </c>
      <c r="K13" s="66" t="n">
        <v>1</v>
      </c>
      <c r="L13" s="151" t="n">
        <f aca="false">K13/$AE13*100000</f>
        <v>5.55679039786619</v>
      </c>
      <c r="M13" s="151" t="n">
        <f aca="false">K13/$B13*100</f>
        <v>0.43859649122807</v>
      </c>
      <c r="N13" s="66" t="n">
        <v>8</v>
      </c>
      <c r="O13" s="151" t="n">
        <f aca="false">N13/$AE13*100000</f>
        <v>44.4543231829295</v>
      </c>
      <c r="P13" s="151" t="n">
        <f aca="false">N13/$B13*100</f>
        <v>3.50877192982456</v>
      </c>
      <c r="Q13" s="66" t="n">
        <v>10</v>
      </c>
      <c r="R13" s="151" t="n">
        <f aca="false">Q13/$AE13*100000</f>
        <v>55.5679039786619</v>
      </c>
      <c r="S13" s="151" t="n">
        <f aca="false">Q13/$B13*100</f>
        <v>4.3859649122807</v>
      </c>
      <c r="T13" s="66" t="n">
        <v>36</v>
      </c>
      <c r="U13" s="151" t="n">
        <f aca="false">T13/$AE13*100000</f>
        <v>200.044454323183</v>
      </c>
      <c r="V13" s="151" t="n">
        <f aca="false">T13/$B13*100</f>
        <v>15.7894736842105</v>
      </c>
      <c r="W13" s="66" t="n">
        <v>7</v>
      </c>
      <c r="X13" s="151" t="n">
        <f aca="false">W13/$AE13*100000</f>
        <v>38.8975327850634</v>
      </c>
      <c r="Y13" s="151" t="n">
        <f aca="false">W13/$B13*100</f>
        <v>3.07017543859649</v>
      </c>
      <c r="Z13" s="66" t="n">
        <v>2</v>
      </c>
      <c r="AA13" s="152" t="n">
        <f aca="false">Z13/$AE13*100000</f>
        <v>11.1135807957324</v>
      </c>
      <c r="AB13" s="153" t="n">
        <f aca="false">Z13/$B13*100</f>
        <v>0.87719298245614</v>
      </c>
      <c r="AC13" s="3"/>
      <c r="AD13" s="140" t="s">
        <v>24</v>
      </c>
      <c r="AE13" s="154" t="n">
        <v>17996</v>
      </c>
    </row>
    <row r="14" customFormat="false" ht="22.5" hidden="false" customHeight="true" outlineLevel="0" collapsed="false">
      <c r="A14" s="63" t="s">
        <v>25</v>
      </c>
      <c r="B14" s="64" t="n">
        <v>179</v>
      </c>
      <c r="C14" s="151" t="n">
        <f aca="false">B14/$AE14*100000</f>
        <v>1193.09471439046</v>
      </c>
      <c r="D14" s="151" t="n">
        <f aca="false">B14/$B14*100</f>
        <v>100</v>
      </c>
      <c r="E14" s="66" t="n">
        <v>52</v>
      </c>
      <c r="F14" s="151" t="n">
        <f aca="false">E14/$AE14*100000</f>
        <v>346.597347197227</v>
      </c>
      <c r="G14" s="151" t="n">
        <f aca="false">E14/$B14*100</f>
        <v>29.0502793296089</v>
      </c>
      <c r="H14" s="66" t="n">
        <v>15</v>
      </c>
      <c r="I14" s="151" t="n">
        <f aca="false">H14/$AE14*100000</f>
        <v>99.9800039992002</v>
      </c>
      <c r="J14" s="151" t="n">
        <f aca="false">H14/$B14*100</f>
        <v>8.37988826815642</v>
      </c>
      <c r="K14" s="66" t="n">
        <v>0</v>
      </c>
      <c r="L14" s="151" t="n">
        <f aca="false">K14/$AE14*100000</f>
        <v>0</v>
      </c>
      <c r="M14" s="151" t="n">
        <f aca="false">K14/$B14*100</f>
        <v>0</v>
      </c>
      <c r="N14" s="66" t="n">
        <v>6</v>
      </c>
      <c r="O14" s="151" t="n">
        <f aca="false">N14/$AE14*100000</f>
        <v>39.9920015996801</v>
      </c>
      <c r="P14" s="151" t="n">
        <f aca="false">N14/$B14*100</f>
        <v>3.35195530726257</v>
      </c>
      <c r="Q14" s="66" t="n">
        <v>9</v>
      </c>
      <c r="R14" s="151" t="n">
        <f aca="false">Q14/$AE14*100000</f>
        <v>59.9880023995201</v>
      </c>
      <c r="S14" s="151" t="n">
        <f aca="false">Q14/$B14*100</f>
        <v>5.02793296089386</v>
      </c>
      <c r="T14" s="66" t="n">
        <v>25</v>
      </c>
      <c r="U14" s="151" t="n">
        <f aca="false">T14/$AE14*100000</f>
        <v>166.633339998667</v>
      </c>
      <c r="V14" s="151" t="n">
        <f aca="false">T14/$B14*100</f>
        <v>13.9664804469274</v>
      </c>
      <c r="W14" s="66" t="n">
        <v>6</v>
      </c>
      <c r="X14" s="151" t="n">
        <f aca="false">W14/$AE14*100000</f>
        <v>39.9920015996801</v>
      </c>
      <c r="Y14" s="151" t="n">
        <f aca="false">W14/$B14*100</f>
        <v>3.35195530726257</v>
      </c>
      <c r="Z14" s="66" t="n">
        <v>2</v>
      </c>
      <c r="AA14" s="152" t="n">
        <f aca="false">Z14/$AE14*100000</f>
        <v>13.3306671998934</v>
      </c>
      <c r="AB14" s="153" t="n">
        <f aca="false">Z14/$B14*100</f>
        <v>1.11731843575419</v>
      </c>
      <c r="AC14" s="3"/>
      <c r="AD14" s="140" t="s">
        <v>25</v>
      </c>
      <c r="AE14" s="154" t="n">
        <v>15003</v>
      </c>
    </row>
    <row r="15" customFormat="false" ht="22.5" hidden="false" customHeight="true" outlineLevel="0" collapsed="false">
      <c r="A15" s="63" t="s">
        <v>26</v>
      </c>
      <c r="B15" s="64" t="n">
        <v>131</v>
      </c>
      <c r="C15" s="151" t="n">
        <f aca="false">B15/$AE15*100000</f>
        <v>950.929152148664</v>
      </c>
      <c r="D15" s="151" t="n">
        <f aca="false">B15/$B15*100</f>
        <v>100</v>
      </c>
      <c r="E15" s="66" t="n">
        <v>47</v>
      </c>
      <c r="F15" s="151" t="n">
        <f aca="false">E15/$AE15*100000</f>
        <v>341.173054587689</v>
      </c>
      <c r="G15" s="151" t="n">
        <f aca="false">E15/$B15*100</f>
        <v>35.8778625954199</v>
      </c>
      <c r="H15" s="66" t="n">
        <v>11</v>
      </c>
      <c r="I15" s="151" t="n">
        <f aca="false">H15/$AE15*100000</f>
        <v>79.8490127758421</v>
      </c>
      <c r="J15" s="151" t="n">
        <f aca="false">H15/$B15*100</f>
        <v>8.3969465648855</v>
      </c>
      <c r="K15" s="66" t="n">
        <v>1</v>
      </c>
      <c r="L15" s="151" t="n">
        <f aca="false">K15/$AE15*100000</f>
        <v>7.25900116144019</v>
      </c>
      <c r="M15" s="151" t="n">
        <f aca="false">K15/$B15*100</f>
        <v>0.763358778625954</v>
      </c>
      <c r="N15" s="66" t="n">
        <v>1</v>
      </c>
      <c r="O15" s="151" t="n">
        <f aca="false">N15/$AE15*100000</f>
        <v>7.25900116144019</v>
      </c>
      <c r="P15" s="151" t="n">
        <f aca="false">N15/$B15*100</f>
        <v>0.763358778625954</v>
      </c>
      <c r="Q15" s="66" t="n">
        <v>9</v>
      </c>
      <c r="R15" s="151" t="n">
        <f aca="false">Q15/$AE15*100000</f>
        <v>65.3310104529617</v>
      </c>
      <c r="S15" s="151" t="n">
        <f aca="false">Q15/$B15*100</f>
        <v>6.87022900763359</v>
      </c>
      <c r="T15" s="66" t="n">
        <v>22</v>
      </c>
      <c r="U15" s="151" t="n">
        <f aca="false">T15/$AE15*100000</f>
        <v>159.698025551684</v>
      </c>
      <c r="V15" s="151" t="n">
        <f aca="false">T15/$B15*100</f>
        <v>16.793893129771</v>
      </c>
      <c r="W15" s="66" t="n">
        <v>6</v>
      </c>
      <c r="X15" s="151" t="n">
        <f aca="false">W15/$AE15*100000</f>
        <v>43.5540069686411</v>
      </c>
      <c r="Y15" s="151" t="n">
        <f aca="false">W15/$B15*100</f>
        <v>4.58015267175573</v>
      </c>
      <c r="Z15" s="66" t="n">
        <v>1</v>
      </c>
      <c r="AA15" s="152" t="n">
        <f aca="false">Z15/$AE15*100000</f>
        <v>7.25900116144019</v>
      </c>
      <c r="AB15" s="153" t="n">
        <f aca="false">Z15/$B15*100</f>
        <v>0.763358778625954</v>
      </c>
      <c r="AC15" s="3"/>
      <c r="AD15" s="140" t="s">
        <v>26</v>
      </c>
      <c r="AE15" s="154" t="n">
        <v>13776</v>
      </c>
    </row>
    <row r="16" customFormat="false" ht="22.5" hidden="false" customHeight="true" outlineLevel="0" collapsed="false">
      <c r="A16" s="63" t="s">
        <v>27</v>
      </c>
      <c r="B16" s="64" t="n">
        <v>48</v>
      </c>
      <c r="C16" s="151" t="n">
        <f aca="false">B16/$AE16*100000</f>
        <v>1260.8353033885</v>
      </c>
      <c r="D16" s="151" t="n">
        <f aca="false">B16/$B16*100</f>
        <v>100</v>
      </c>
      <c r="E16" s="66" t="n">
        <v>13</v>
      </c>
      <c r="F16" s="151" t="n">
        <f aca="false">E16/$AE16*100000</f>
        <v>341.476228001051</v>
      </c>
      <c r="G16" s="151" t="n">
        <f aca="false">E16/$B16*100</f>
        <v>27.0833333333333</v>
      </c>
      <c r="H16" s="66" t="n">
        <v>6</v>
      </c>
      <c r="I16" s="151" t="n">
        <f aca="false">H16/$AE16*100000</f>
        <v>157.604412923562</v>
      </c>
      <c r="J16" s="151" t="n">
        <f aca="false">H16/$B16*100</f>
        <v>12.5</v>
      </c>
      <c r="K16" s="66" t="n">
        <v>1</v>
      </c>
      <c r="L16" s="151" t="n">
        <f aca="false">K16/$AE16*100000</f>
        <v>26.267402153927</v>
      </c>
      <c r="M16" s="151" t="n">
        <f aca="false">K16/$B16*100</f>
        <v>2.08333333333333</v>
      </c>
      <c r="N16" s="66" t="n">
        <v>2</v>
      </c>
      <c r="O16" s="151" t="n">
        <f aca="false">N16/$AE16*100000</f>
        <v>52.534804307854</v>
      </c>
      <c r="P16" s="151" t="n">
        <f aca="false">N16/$B16*100</f>
        <v>4.16666666666667</v>
      </c>
      <c r="Q16" s="66" t="n">
        <v>3</v>
      </c>
      <c r="R16" s="151" t="n">
        <f aca="false">Q16/$AE16*100000</f>
        <v>78.8022064617809</v>
      </c>
      <c r="S16" s="151" t="n">
        <f aca="false">Q16/$B16*100</f>
        <v>6.25</v>
      </c>
      <c r="T16" s="66" t="n">
        <v>11</v>
      </c>
      <c r="U16" s="151" t="n">
        <f aca="false">T16/$AE16*100000</f>
        <v>288.941423693197</v>
      </c>
      <c r="V16" s="151" t="n">
        <f aca="false">T16/$B16*100</f>
        <v>22.9166666666667</v>
      </c>
      <c r="W16" s="66" t="n">
        <v>3</v>
      </c>
      <c r="X16" s="151" t="n">
        <f aca="false">W16/$AE16*100000</f>
        <v>78.8022064617809</v>
      </c>
      <c r="Y16" s="151" t="n">
        <f aca="false">W16/$B16*100</f>
        <v>6.25</v>
      </c>
      <c r="Z16" s="66" t="n">
        <v>1</v>
      </c>
      <c r="AA16" s="152" t="n">
        <f aca="false">Z16/$AE16*100000</f>
        <v>26.267402153927</v>
      </c>
      <c r="AB16" s="153" t="n">
        <f aca="false">Z16/$B16*100</f>
        <v>2.08333333333333</v>
      </c>
      <c r="AC16" s="3"/>
      <c r="AD16" s="140" t="s">
        <v>27</v>
      </c>
      <c r="AE16" s="154" t="n">
        <v>3807</v>
      </c>
    </row>
    <row r="17" customFormat="false" ht="22.5" hidden="false" customHeight="true" outlineLevel="0" collapsed="false">
      <c r="A17" s="63" t="s">
        <v>28</v>
      </c>
      <c r="B17" s="64" t="n">
        <v>119</v>
      </c>
      <c r="C17" s="151" t="n">
        <f aca="false">B17/$AE17*100000</f>
        <v>1230.99203475742</v>
      </c>
      <c r="D17" s="151" t="n">
        <f aca="false">B17/$B17*100</f>
        <v>100</v>
      </c>
      <c r="E17" s="66" t="n">
        <v>39</v>
      </c>
      <c r="F17" s="151" t="n">
        <f aca="false">E17/$AE17*100000</f>
        <v>403.434364332264</v>
      </c>
      <c r="G17" s="151" t="n">
        <f aca="false">E17/$B17*100</f>
        <v>32.7731092436975</v>
      </c>
      <c r="H17" s="66" t="n">
        <v>9</v>
      </c>
      <c r="I17" s="151" t="n">
        <f aca="false">H17/$AE17*100000</f>
        <v>93.1002379228303</v>
      </c>
      <c r="J17" s="151" t="n">
        <f aca="false">H17/$B17*100</f>
        <v>7.56302521008403</v>
      </c>
      <c r="K17" s="66" t="n">
        <v>1</v>
      </c>
      <c r="L17" s="151" t="n">
        <f aca="false">K17/$AE17*100000</f>
        <v>10.3444708803145</v>
      </c>
      <c r="M17" s="151" t="n">
        <f aca="false">K17/$B17*100</f>
        <v>0.840336134453782</v>
      </c>
      <c r="N17" s="66" t="n">
        <v>4</v>
      </c>
      <c r="O17" s="151" t="n">
        <f aca="false">N17/$AE17*100000</f>
        <v>41.3778835212579</v>
      </c>
      <c r="P17" s="151" t="n">
        <f aca="false">N17/$B17*100</f>
        <v>3.36134453781513</v>
      </c>
      <c r="Q17" s="66" t="n">
        <v>4</v>
      </c>
      <c r="R17" s="151" t="n">
        <f aca="false">Q17/$AE17*100000</f>
        <v>41.3778835212579</v>
      </c>
      <c r="S17" s="151" t="n">
        <f aca="false">Q17/$B17*100</f>
        <v>3.36134453781513</v>
      </c>
      <c r="T17" s="66" t="n">
        <v>13</v>
      </c>
      <c r="U17" s="151" t="n">
        <f aca="false">T17/$AE17*100000</f>
        <v>134.478121444088</v>
      </c>
      <c r="V17" s="151" t="n">
        <f aca="false">T17/$B17*100</f>
        <v>10.9243697478992</v>
      </c>
      <c r="W17" s="66" t="n">
        <v>1</v>
      </c>
      <c r="X17" s="151" t="n">
        <f aca="false">W17/$AE17*100000</f>
        <v>10.3444708803145</v>
      </c>
      <c r="Y17" s="151" t="n">
        <f aca="false">W17/$B17*100</f>
        <v>0.840336134453782</v>
      </c>
      <c r="Z17" s="66" t="n">
        <v>3</v>
      </c>
      <c r="AA17" s="152" t="n">
        <f aca="false">Z17/$AE17*100000</f>
        <v>31.0334126409434</v>
      </c>
      <c r="AB17" s="153" t="n">
        <f aca="false">Z17/$B17*100</f>
        <v>2.52100840336134</v>
      </c>
      <c r="AC17" s="3"/>
      <c r="AD17" s="140" t="s">
        <v>28</v>
      </c>
      <c r="AE17" s="154" t="n">
        <v>9667</v>
      </c>
    </row>
    <row r="18" customFormat="false" ht="22.5" hidden="false" customHeight="true" outlineLevel="0" collapsed="false">
      <c r="A18" s="63" t="s">
        <v>29</v>
      </c>
      <c r="B18" s="64" t="n">
        <v>51</v>
      </c>
      <c r="C18" s="151" t="n">
        <f aca="false">B18/$AE18*100000</f>
        <v>1053.06628123064</v>
      </c>
      <c r="D18" s="151" t="n">
        <f aca="false">B18/$B18*100</f>
        <v>100</v>
      </c>
      <c r="E18" s="66" t="n">
        <v>20</v>
      </c>
      <c r="F18" s="151" t="n">
        <f aca="false">E18/$AE18*100000</f>
        <v>412.967169110056</v>
      </c>
      <c r="G18" s="151" t="n">
        <f aca="false">E18/$B18*100</f>
        <v>39.2156862745098</v>
      </c>
      <c r="H18" s="66" t="n">
        <v>3</v>
      </c>
      <c r="I18" s="151" t="n">
        <f aca="false">H18/$AE18*100000</f>
        <v>61.9450753665084</v>
      </c>
      <c r="J18" s="151" t="n">
        <f aca="false">H18/$B18*100</f>
        <v>5.88235294117647</v>
      </c>
      <c r="K18" s="66" t="n">
        <v>0</v>
      </c>
      <c r="L18" s="151" t="n">
        <f aca="false">K18/$AE18*100000</f>
        <v>0</v>
      </c>
      <c r="M18" s="151" t="n">
        <f aca="false">K18/$B18*100</f>
        <v>0</v>
      </c>
      <c r="N18" s="66" t="n">
        <v>1</v>
      </c>
      <c r="O18" s="151" t="n">
        <f aca="false">N18/$AE18*100000</f>
        <v>20.6483584555028</v>
      </c>
      <c r="P18" s="151" t="n">
        <f aca="false">N18/$B18*100</f>
        <v>1.96078431372549</v>
      </c>
      <c r="Q18" s="66" t="n">
        <v>2</v>
      </c>
      <c r="R18" s="151" t="n">
        <f aca="false">Q18/$AE18*100000</f>
        <v>41.2967169110056</v>
      </c>
      <c r="S18" s="151" t="n">
        <f aca="false">Q18/$B18*100</f>
        <v>3.92156862745098</v>
      </c>
      <c r="T18" s="66" t="n">
        <v>6</v>
      </c>
      <c r="U18" s="151" t="n">
        <f aca="false">T18/$AE18*100000</f>
        <v>123.890150733017</v>
      </c>
      <c r="V18" s="151" t="n">
        <f aca="false">T18/$B18*100</f>
        <v>11.7647058823529</v>
      </c>
      <c r="W18" s="66" t="n">
        <v>1</v>
      </c>
      <c r="X18" s="151" t="n">
        <f aca="false">W18/$AE18*100000</f>
        <v>20.6483584555028</v>
      </c>
      <c r="Y18" s="151" t="n">
        <f aca="false">W18/$B18*100</f>
        <v>1.96078431372549</v>
      </c>
      <c r="Z18" s="66" t="n">
        <v>2</v>
      </c>
      <c r="AA18" s="152" t="n">
        <f aca="false">Z18/$AE18*100000</f>
        <v>41.2967169110056</v>
      </c>
      <c r="AB18" s="153" t="n">
        <f aca="false">Z18/$B18*100</f>
        <v>3.92156862745098</v>
      </c>
      <c r="AC18" s="3"/>
      <c r="AD18" s="140" t="s">
        <v>29</v>
      </c>
      <c r="AE18" s="154" t="n">
        <v>4843</v>
      </c>
    </row>
    <row r="19" customFormat="false" ht="22.5" hidden="false" customHeight="true" outlineLevel="0" collapsed="false">
      <c r="A19" s="63" t="s">
        <v>30</v>
      </c>
      <c r="B19" s="155" t="n">
        <v>74</v>
      </c>
      <c r="C19" s="138" t="n">
        <f aca="false">B19/$AE19*100000</f>
        <v>980.652001060164</v>
      </c>
      <c r="D19" s="138" t="n">
        <f aca="false">B19/$B19*100</f>
        <v>100</v>
      </c>
      <c r="E19" s="41" t="n">
        <v>25</v>
      </c>
      <c r="F19" s="138" t="n">
        <f aca="false">E19/$AE19*100000</f>
        <v>331.301351709515</v>
      </c>
      <c r="G19" s="138" t="n">
        <f aca="false">E19/$B19*100</f>
        <v>33.7837837837838</v>
      </c>
      <c r="H19" s="41" t="n">
        <v>14</v>
      </c>
      <c r="I19" s="138" t="n">
        <f aca="false">H19/$AE19*100000</f>
        <v>185.528756957328</v>
      </c>
      <c r="J19" s="138" t="n">
        <f aca="false">H19/$B19*100</f>
        <v>18.9189189189189</v>
      </c>
      <c r="K19" s="41" t="n">
        <v>2</v>
      </c>
      <c r="L19" s="138" t="n">
        <f aca="false">K19/$AE19*100000</f>
        <v>26.5041081367612</v>
      </c>
      <c r="M19" s="138" t="n">
        <f aca="false">K19/$B19*100</f>
        <v>2.7027027027027</v>
      </c>
      <c r="N19" s="41" t="n">
        <v>5</v>
      </c>
      <c r="O19" s="138" t="n">
        <f aca="false">N19/$AE19*100000</f>
        <v>66.260270341903</v>
      </c>
      <c r="P19" s="138" t="n">
        <f aca="false">N19/$B19*100</f>
        <v>6.75675675675676</v>
      </c>
      <c r="Q19" s="41" t="n">
        <v>6</v>
      </c>
      <c r="R19" s="138" t="n">
        <f aca="false">Q19/$AE19*100000</f>
        <v>79.5123244102836</v>
      </c>
      <c r="S19" s="138" t="n">
        <f aca="false">Q19/$B19*100</f>
        <v>8.10810810810811</v>
      </c>
      <c r="T19" s="41" t="n">
        <v>10</v>
      </c>
      <c r="U19" s="138" t="n">
        <f aca="false">T19/$AE19*100000</f>
        <v>132.520540683806</v>
      </c>
      <c r="V19" s="138" t="n">
        <f aca="false">T19/$B19*100</f>
        <v>13.5135135135135</v>
      </c>
      <c r="W19" s="41" t="n">
        <v>4</v>
      </c>
      <c r="X19" s="138" t="n">
        <f aca="false">W19/$AE19*100000</f>
        <v>53.0082162735224</v>
      </c>
      <c r="Y19" s="138" t="n">
        <f aca="false">W19/$B19*100</f>
        <v>5.40540540540541</v>
      </c>
      <c r="Z19" s="41" t="n">
        <v>1</v>
      </c>
      <c r="AA19" s="156" t="n">
        <f aca="false">Z19/$AE19*100000</f>
        <v>13.2520540683806</v>
      </c>
      <c r="AB19" s="157" t="n">
        <f aca="false">Z19/$B19*100</f>
        <v>1.35135135135135</v>
      </c>
      <c r="AC19" s="3"/>
      <c r="AD19" s="140" t="s">
        <v>30</v>
      </c>
      <c r="AE19" s="154" t="n">
        <v>7546</v>
      </c>
    </row>
    <row r="20" customFormat="false" ht="22.5" hidden="false" customHeight="true" outlineLevel="0" collapsed="false">
      <c r="A20" s="46" t="s">
        <v>22</v>
      </c>
      <c r="B20" s="47" t="n">
        <f aca="false">SUM(B21:B23)</f>
        <v>395</v>
      </c>
      <c r="C20" s="142" t="n">
        <f aca="false">B20/$AE20*100000</f>
        <v>1141.38758054729</v>
      </c>
      <c r="D20" s="142" t="n">
        <f aca="false">B20/$B20*100</f>
        <v>100</v>
      </c>
      <c r="E20" s="49" t="n">
        <f aca="false">SUM(E21:E23)</f>
        <v>114</v>
      </c>
      <c r="F20" s="142" t="n">
        <f aca="false">E20/$AE20*100000</f>
        <v>329.413124512382</v>
      </c>
      <c r="G20" s="142" t="n">
        <f aca="false">E20/$B20*100</f>
        <v>28.8607594936709</v>
      </c>
      <c r="H20" s="49" t="n">
        <f aca="false">SUM(H21:H23)</f>
        <v>32</v>
      </c>
      <c r="I20" s="142" t="n">
        <f aca="false">H20/$AE20*100000</f>
        <v>92.4668419683879</v>
      </c>
      <c r="J20" s="142" t="n">
        <f aca="false">H20/$B20*100</f>
        <v>8.10126582278481</v>
      </c>
      <c r="K20" s="49" t="n">
        <f aca="false">SUM(K21:K23)</f>
        <v>1</v>
      </c>
      <c r="L20" s="142" t="n">
        <f aca="false">K20/$AE20*100000</f>
        <v>2.88958881151212</v>
      </c>
      <c r="M20" s="142" t="n">
        <f aca="false">K20/$B20*100</f>
        <v>0.253164556962025</v>
      </c>
      <c r="N20" s="49" t="n">
        <f aca="false">SUM(N21:N23)</f>
        <v>7</v>
      </c>
      <c r="O20" s="142" t="n">
        <f aca="false">N20/$AE20*100000</f>
        <v>20.2271216805849</v>
      </c>
      <c r="P20" s="142" t="n">
        <f aca="false">N20/$B20*100</f>
        <v>1.77215189873418</v>
      </c>
      <c r="Q20" s="49" t="n">
        <f aca="false">SUM(Q21:Q23)</f>
        <v>23</v>
      </c>
      <c r="R20" s="142" t="n">
        <f aca="false">Q20/$AE20*100000</f>
        <v>66.4605426647788</v>
      </c>
      <c r="S20" s="142" t="n">
        <f aca="false">Q20/$B20*100</f>
        <v>5.82278481012658</v>
      </c>
      <c r="T20" s="49" t="n">
        <f aca="false">SUM(T21:T23)</f>
        <v>68</v>
      </c>
      <c r="U20" s="142" t="n">
        <f aca="false">T20/$AE20*100000</f>
        <v>196.492039182824</v>
      </c>
      <c r="V20" s="142" t="n">
        <f aca="false">T20/$B20*100</f>
        <v>17.2151898734177</v>
      </c>
      <c r="W20" s="49" t="n">
        <f aca="false">SUM(W21:W23)</f>
        <v>19</v>
      </c>
      <c r="X20" s="142" t="n">
        <f aca="false">W20/$AE20*100000</f>
        <v>54.9021874187303</v>
      </c>
      <c r="Y20" s="142" t="n">
        <f aca="false">W20/$B20*100</f>
        <v>4.81012658227848</v>
      </c>
      <c r="Z20" s="49" t="n">
        <f aca="false">SUM(Z21:Z23)</f>
        <v>7</v>
      </c>
      <c r="AA20" s="143" t="n">
        <f aca="false">Z20/$AE20*100000</f>
        <v>20.2271216805849</v>
      </c>
      <c r="AB20" s="144" t="n">
        <f aca="false">Z20/$B20*100</f>
        <v>1.77215189873418</v>
      </c>
      <c r="AC20" s="3"/>
      <c r="AD20" s="146" t="s">
        <v>22</v>
      </c>
      <c r="AE20" s="53" t="n">
        <f aca="false">SUM(AE21:AE23)</f>
        <v>34607</v>
      </c>
    </row>
    <row r="21" customFormat="false" ht="22.5" hidden="false" customHeight="true" outlineLevel="0" collapsed="false">
      <c r="A21" s="27" t="s">
        <v>31</v>
      </c>
      <c r="B21" s="54" t="n">
        <v>166</v>
      </c>
      <c r="C21" s="147" t="n">
        <f aca="false">B21/$AE21*100000</f>
        <v>1513.21786690975</v>
      </c>
      <c r="D21" s="147" t="n">
        <f aca="false">B21/$B21*100</f>
        <v>100</v>
      </c>
      <c r="E21" s="56" t="n">
        <v>55</v>
      </c>
      <c r="F21" s="147" t="n">
        <f aca="false">E21/$AE21*100000</f>
        <v>501.367365542388</v>
      </c>
      <c r="G21" s="147" t="n">
        <f aca="false">E21/$B21*100</f>
        <v>33.1325301204819</v>
      </c>
      <c r="H21" s="56" t="n">
        <v>15</v>
      </c>
      <c r="I21" s="147" t="n">
        <f aca="false">H21/$AE21*100000</f>
        <v>136.736554238833</v>
      </c>
      <c r="J21" s="147" t="n">
        <f aca="false">H21/$B21*100</f>
        <v>9.03614457831325</v>
      </c>
      <c r="K21" s="56" t="n">
        <v>0</v>
      </c>
      <c r="L21" s="147" t="n">
        <f aca="false">K21/$AE21*100000</f>
        <v>0</v>
      </c>
      <c r="M21" s="147" t="n">
        <f aca="false">K21/$B21*100</f>
        <v>0</v>
      </c>
      <c r="N21" s="56" t="n">
        <v>4</v>
      </c>
      <c r="O21" s="147" t="n">
        <f aca="false">N21/$AE21*100000</f>
        <v>36.4630811303555</v>
      </c>
      <c r="P21" s="147" t="n">
        <f aca="false">N21/$B21*100</f>
        <v>2.40963855421687</v>
      </c>
      <c r="Q21" s="56" t="n">
        <v>11</v>
      </c>
      <c r="R21" s="147" t="n">
        <f aca="false">Q21/$AE21*100000</f>
        <v>100.273473108478</v>
      </c>
      <c r="S21" s="147" t="n">
        <f aca="false">Q21/$B21*100</f>
        <v>6.62650602409639</v>
      </c>
      <c r="T21" s="56" t="n">
        <v>33</v>
      </c>
      <c r="U21" s="147" t="n">
        <f aca="false">T21/$AE21*100000</f>
        <v>300.820419325433</v>
      </c>
      <c r="V21" s="147" t="n">
        <f aca="false">T21/$B21*100</f>
        <v>19.8795180722892</v>
      </c>
      <c r="W21" s="56" t="n">
        <v>9</v>
      </c>
      <c r="X21" s="147" t="n">
        <f aca="false">W21/$AE21*100000</f>
        <v>82.0419325432999</v>
      </c>
      <c r="Y21" s="147" t="n">
        <f aca="false">W21/$B21*100</f>
        <v>5.42168674698795</v>
      </c>
      <c r="Z21" s="56" t="n">
        <v>3</v>
      </c>
      <c r="AA21" s="148" t="n">
        <f aca="false">Z21/$AE21*100000</f>
        <v>27.3473108477666</v>
      </c>
      <c r="AB21" s="149" t="n">
        <f aca="false">Z21/$B21*100</f>
        <v>1.80722891566265</v>
      </c>
      <c r="AC21" s="3"/>
      <c r="AD21" s="137" t="s">
        <v>31</v>
      </c>
      <c r="AE21" s="150" t="n">
        <v>10970</v>
      </c>
    </row>
    <row r="22" customFormat="false" ht="22.5" hidden="false" customHeight="true" outlineLevel="0" collapsed="false">
      <c r="A22" s="63" t="s">
        <v>32</v>
      </c>
      <c r="B22" s="64" t="n">
        <v>116</v>
      </c>
      <c r="C22" s="151" t="n">
        <f aca="false">B22/$AE22*100000</f>
        <v>1001.72711571675</v>
      </c>
      <c r="D22" s="151" t="n">
        <f aca="false">B22/$B22*100</f>
        <v>100</v>
      </c>
      <c r="E22" s="66" t="n">
        <v>30</v>
      </c>
      <c r="F22" s="151" t="n">
        <f aca="false">E22/$AE22*100000</f>
        <v>259.067357512953</v>
      </c>
      <c r="G22" s="151" t="n">
        <f aca="false">E22/$B22*100</f>
        <v>25.8620689655172</v>
      </c>
      <c r="H22" s="66" t="n">
        <v>6</v>
      </c>
      <c r="I22" s="151" t="n">
        <f aca="false">H22/$AE22*100000</f>
        <v>51.8134715025907</v>
      </c>
      <c r="J22" s="151" t="n">
        <f aca="false">H22/$B22*100</f>
        <v>5.17241379310345</v>
      </c>
      <c r="K22" s="66" t="n">
        <v>0</v>
      </c>
      <c r="L22" s="151" t="n">
        <f aca="false">K22/$AE22*100000</f>
        <v>0</v>
      </c>
      <c r="M22" s="151" t="n">
        <f aca="false">K22/$B22*100</f>
        <v>0</v>
      </c>
      <c r="N22" s="66" t="n">
        <v>0</v>
      </c>
      <c r="O22" s="151" t="n">
        <f aca="false">N22/$AE22*100000</f>
        <v>0</v>
      </c>
      <c r="P22" s="151" t="n">
        <f aca="false">N22/$B22*100</f>
        <v>0</v>
      </c>
      <c r="Q22" s="66" t="n">
        <v>5</v>
      </c>
      <c r="R22" s="151" t="n">
        <f aca="false">Q22/$AE22*100000</f>
        <v>43.1778929188256</v>
      </c>
      <c r="S22" s="151" t="n">
        <f aca="false">Q22/$B22*100</f>
        <v>4.31034482758621</v>
      </c>
      <c r="T22" s="66" t="n">
        <v>12</v>
      </c>
      <c r="U22" s="151" t="n">
        <f aca="false">T22/$AE22*100000</f>
        <v>103.626943005181</v>
      </c>
      <c r="V22" s="151" t="n">
        <f aca="false">T22/$B22*100</f>
        <v>10.3448275862069</v>
      </c>
      <c r="W22" s="66" t="n">
        <v>5</v>
      </c>
      <c r="X22" s="151" t="n">
        <f aca="false">W22/$AE22*100000</f>
        <v>43.1778929188256</v>
      </c>
      <c r="Y22" s="151" t="n">
        <f aca="false">W22/$B22*100</f>
        <v>4.31034482758621</v>
      </c>
      <c r="Z22" s="66" t="n">
        <v>2</v>
      </c>
      <c r="AA22" s="152" t="n">
        <f aca="false">Z22/$AE22*100000</f>
        <v>17.2711571675302</v>
      </c>
      <c r="AB22" s="153" t="n">
        <f aca="false">Z22/$B22*100</f>
        <v>1.72413793103448</v>
      </c>
      <c r="AC22" s="3"/>
      <c r="AD22" s="140" t="s">
        <v>32</v>
      </c>
      <c r="AE22" s="154" t="n">
        <v>11580</v>
      </c>
    </row>
    <row r="23" customFormat="false" ht="22.5" hidden="false" customHeight="true" outlineLevel="0" collapsed="false">
      <c r="A23" s="74" t="s">
        <v>33</v>
      </c>
      <c r="B23" s="75" t="n">
        <v>113</v>
      </c>
      <c r="C23" s="158" t="n">
        <f aca="false">B23/$AE23*100000</f>
        <v>937.214895911089</v>
      </c>
      <c r="D23" s="158" t="n">
        <f aca="false">B23/$B23*100</f>
        <v>100</v>
      </c>
      <c r="E23" s="77" t="n">
        <v>29</v>
      </c>
      <c r="F23" s="158" t="n">
        <f aca="false">E23/$AE23*100000</f>
        <v>240.52417682674</v>
      </c>
      <c r="G23" s="158" t="n">
        <f aca="false">E23/$B23*100</f>
        <v>25.6637168141593</v>
      </c>
      <c r="H23" s="77" t="n">
        <v>11</v>
      </c>
      <c r="I23" s="158" t="n">
        <f aca="false">H23/$AE23*100000</f>
        <v>91.2333084515219</v>
      </c>
      <c r="J23" s="158" t="n">
        <f aca="false">H23/$B23*100</f>
        <v>9.73451327433628</v>
      </c>
      <c r="K23" s="77" t="n">
        <v>1</v>
      </c>
      <c r="L23" s="158" t="n">
        <f aca="false">K23/$AE23*100000</f>
        <v>8.29393713195654</v>
      </c>
      <c r="M23" s="158" t="n">
        <f aca="false">K23/$B23*100</f>
        <v>0.884955752212389</v>
      </c>
      <c r="N23" s="77" t="n">
        <v>3</v>
      </c>
      <c r="O23" s="158" t="n">
        <f aca="false">N23/$AE23*100000</f>
        <v>24.8818113958696</v>
      </c>
      <c r="P23" s="158" t="n">
        <f aca="false">N23/$B23*100</f>
        <v>2.65486725663717</v>
      </c>
      <c r="Q23" s="77" t="n">
        <v>7</v>
      </c>
      <c r="R23" s="158" t="n">
        <f aca="false">Q23/$AE23*100000</f>
        <v>58.0575599236958</v>
      </c>
      <c r="S23" s="158" t="n">
        <f aca="false">Q23/$B23*100</f>
        <v>6.19469026548673</v>
      </c>
      <c r="T23" s="77" t="n">
        <v>23</v>
      </c>
      <c r="U23" s="158" t="n">
        <f aca="false">T23/$AE23*100000</f>
        <v>190.760554035</v>
      </c>
      <c r="V23" s="158" t="n">
        <f aca="false">T23/$B23*100</f>
        <v>20.353982300885</v>
      </c>
      <c r="W23" s="77" t="n">
        <v>5</v>
      </c>
      <c r="X23" s="158" t="n">
        <f aca="false">W23/$AE23*100000</f>
        <v>41.4696856597827</v>
      </c>
      <c r="Y23" s="158" t="n">
        <f aca="false">W23/$B23*100</f>
        <v>4.42477876106195</v>
      </c>
      <c r="Z23" s="77" t="n">
        <v>2</v>
      </c>
      <c r="AA23" s="159" t="n">
        <f aca="false">Z23/$AE23*100000</f>
        <v>16.5878742639131</v>
      </c>
      <c r="AB23" s="160" t="n">
        <f aca="false">Z23/$B23*100</f>
        <v>1.76991150442478</v>
      </c>
      <c r="AC23" s="3"/>
      <c r="AD23" s="161" t="s">
        <v>33</v>
      </c>
      <c r="AE23" s="162" t="n">
        <v>12057</v>
      </c>
    </row>
    <row r="24" customFormat="false" ht="14.25" hidden="false" customHeight="true" outlineLevel="0" collapsed="false">
      <c r="A24" s="16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64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3"/>
      <c r="AD25" s="3"/>
      <c r="A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5" t="str">
        <f aca="false">AB3</f>
        <v>    （平成２４年）</v>
      </c>
      <c r="Z27" s="3"/>
      <c r="AB27" s="3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125"/>
      <c r="B29" s="85" t="s">
        <v>34</v>
      </c>
      <c r="C29" s="85"/>
      <c r="D29" s="85"/>
      <c r="E29" s="86" t="s">
        <v>35</v>
      </c>
      <c r="F29" s="86"/>
      <c r="G29" s="86"/>
      <c r="H29" s="86" t="s">
        <v>36</v>
      </c>
      <c r="I29" s="86"/>
      <c r="J29" s="86"/>
      <c r="K29" s="86" t="s">
        <v>37</v>
      </c>
      <c r="L29" s="86"/>
      <c r="M29" s="86"/>
      <c r="N29" s="86" t="s">
        <v>38</v>
      </c>
      <c r="O29" s="86"/>
      <c r="P29" s="86"/>
      <c r="Q29" s="86" t="s">
        <v>39</v>
      </c>
      <c r="R29" s="86"/>
      <c r="S29" s="86"/>
      <c r="T29" s="86" t="s">
        <v>40</v>
      </c>
      <c r="U29" s="86"/>
      <c r="V29" s="86"/>
      <c r="W29" s="87" t="s">
        <v>41</v>
      </c>
      <c r="X29" s="87"/>
      <c r="Y29" s="87"/>
      <c r="Z29" s="166"/>
      <c r="AA29" s="166"/>
      <c r="AB29" s="166"/>
      <c r="AC29" s="11"/>
      <c r="AD29" s="11"/>
      <c r="AE29" s="11"/>
    </row>
    <row r="30" s="13" customFormat="true" ht="20.1" hidden="false" customHeight="true" outlineLevel="0" collapsed="false">
      <c r="A30" s="125"/>
      <c r="B30" s="91" t="s">
        <v>14</v>
      </c>
      <c r="C30" s="16" t="s">
        <v>15</v>
      </c>
      <c r="D30" s="92" t="s">
        <v>16</v>
      </c>
      <c r="E30" s="16" t="s">
        <v>14</v>
      </c>
      <c r="F30" s="16" t="s">
        <v>15</v>
      </c>
      <c r="G30" s="92" t="s">
        <v>16</v>
      </c>
      <c r="H30" s="16" t="s">
        <v>14</v>
      </c>
      <c r="I30" s="16" t="s">
        <v>15</v>
      </c>
      <c r="J30" s="92" t="s">
        <v>16</v>
      </c>
      <c r="K30" s="16" t="s">
        <v>14</v>
      </c>
      <c r="L30" s="16" t="s">
        <v>15</v>
      </c>
      <c r="M30" s="92" t="s">
        <v>16</v>
      </c>
      <c r="N30" s="16" t="s">
        <v>14</v>
      </c>
      <c r="O30" s="16" t="s">
        <v>15</v>
      </c>
      <c r="P30" s="92" t="s">
        <v>16</v>
      </c>
      <c r="Q30" s="16" t="s">
        <v>14</v>
      </c>
      <c r="R30" s="16" t="s">
        <v>15</v>
      </c>
      <c r="S30" s="92" t="s">
        <v>16</v>
      </c>
      <c r="T30" s="16" t="s">
        <v>14</v>
      </c>
      <c r="U30" s="16" t="s">
        <v>15</v>
      </c>
      <c r="V30" s="92" t="s">
        <v>16</v>
      </c>
      <c r="W30" s="16" t="s">
        <v>14</v>
      </c>
      <c r="X30" s="93" t="s">
        <v>15</v>
      </c>
      <c r="Y30" s="94" t="s">
        <v>16</v>
      </c>
      <c r="Z30" s="166"/>
      <c r="AA30" s="166"/>
      <c r="AB30" s="166"/>
      <c r="AC30" s="11"/>
      <c r="AD30" s="11"/>
      <c r="AE30" s="11"/>
    </row>
    <row r="31" customFormat="false" ht="22.5" hidden="false" customHeight="true" outlineLevel="0" collapsed="false">
      <c r="A31" s="95" t="s">
        <v>18</v>
      </c>
      <c r="B31" s="28" t="n">
        <v>66386</v>
      </c>
      <c r="C31" s="29" t="n">
        <v>108.2</v>
      </c>
      <c r="D31" s="29" t="n">
        <f aca="false">B31/$B8*100</f>
        <v>10.127134545388</v>
      </c>
      <c r="E31" s="30" t="n">
        <v>23714</v>
      </c>
      <c r="F31" s="29" t="n">
        <v>38.7</v>
      </c>
      <c r="G31" s="29" t="n">
        <f aca="false">E31/$B8*100</f>
        <v>3.61755292696247</v>
      </c>
      <c r="H31" s="30" t="n">
        <v>14737</v>
      </c>
      <c r="I31" s="29" t="n">
        <v>24</v>
      </c>
      <c r="J31" s="29" t="n">
        <f aca="false">H31/$B8*100</f>
        <v>2.24811830499477</v>
      </c>
      <c r="K31" s="30" t="n">
        <v>18485</v>
      </c>
      <c r="L31" s="29" t="n">
        <v>30.1</v>
      </c>
      <c r="M31" s="29" t="n">
        <f aca="false">K31/$B8*100</f>
        <v>2.81987289596446</v>
      </c>
      <c r="N31" s="30" t="n">
        <v>10441</v>
      </c>
      <c r="O31" s="29" t="n">
        <v>17</v>
      </c>
      <c r="P31" s="29" t="n">
        <f aca="false">N31/$B8*100</f>
        <v>1.59276672473708</v>
      </c>
      <c r="Q31" s="30" t="n">
        <v>11835</v>
      </c>
      <c r="R31" s="29" t="n">
        <v>19.3</v>
      </c>
      <c r="S31" s="29" t="n">
        <f aca="false">Q31/$B8*100</f>
        <v>1.80542037996967</v>
      </c>
      <c r="T31" s="30" t="n">
        <v>7639</v>
      </c>
      <c r="U31" s="29" t="n">
        <v>12.5</v>
      </c>
      <c r="V31" s="29" t="n">
        <f aca="false">T31/$B8*100</f>
        <v>1.16532372476454</v>
      </c>
      <c r="W31" s="30" t="n">
        <v>1279</v>
      </c>
      <c r="X31" s="29" t="n">
        <v>2.1</v>
      </c>
      <c r="Y31" s="33" t="n">
        <f aca="false">W31/$B8*100</f>
        <v>0.195110491422156</v>
      </c>
      <c r="Z31" s="96"/>
      <c r="AA31" s="97"/>
      <c r="AB31" s="97"/>
      <c r="AC31" s="3"/>
      <c r="AD31" s="3"/>
      <c r="AE31" s="3"/>
    </row>
    <row r="32" customFormat="false" ht="22.5" hidden="false" customHeight="true" outlineLevel="0" collapsed="false">
      <c r="A32" s="37" t="s">
        <v>20</v>
      </c>
      <c r="B32" s="38" t="n">
        <v>1035</v>
      </c>
      <c r="C32" s="147" t="n">
        <f aca="false">B32/$AE9*100000</f>
        <v>105.182926829268</v>
      </c>
      <c r="D32" s="42" t="n">
        <f aca="false">B32/$B9*100</f>
        <v>9.30253460363113</v>
      </c>
      <c r="E32" s="98" t="n">
        <v>495</v>
      </c>
      <c r="F32" s="147" t="n">
        <f aca="false">E32/$AE9*100000</f>
        <v>50.3048780487805</v>
      </c>
      <c r="G32" s="42" t="n">
        <f aca="false">E32/$B9*100</f>
        <v>4.44903828869315</v>
      </c>
      <c r="H32" s="98" t="n">
        <v>348</v>
      </c>
      <c r="I32" s="147" t="n">
        <f aca="false">H32/$AE9*100000</f>
        <v>35.3658536585366</v>
      </c>
      <c r="J32" s="42" t="n">
        <f aca="false">H32/$B9*100</f>
        <v>3.12780873629337</v>
      </c>
      <c r="K32" s="98" t="n">
        <v>284</v>
      </c>
      <c r="L32" s="147" t="n">
        <f aca="false">K32/$AE9*100000</f>
        <v>28.8617886178862</v>
      </c>
      <c r="M32" s="42" t="n">
        <f aca="false">K32/$B9*100</f>
        <v>2.55257954341183</v>
      </c>
      <c r="N32" s="98" t="n">
        <v>126</v>
      </c>
      <c r="O32" s="147" t="n">
        <f aca="false">N32/$AE9*100000</f>
        <v>12.8048780487805</v>
      </c>
      <c r="P32" s="42" t="n">
        <f aca="false">N32/$B9*100</f>
        <v>1.13248247348553</v>
      </c>
      <c r="Q32" s="98" t="n">
        <v>227</v>
      </c>
      <c r="R32" s="147" t="n">
        <f aca="false">Q32/$AE9*100000</f>
        <v>23.0691056910569</v>
      </c>
      <c r="S32" s="42" t="n">
        <f aca="false">Q32/$B9*100</f>
        <v>2.04026604350171</v>
      </c>
      <c r="T32" s="98" t="n">
        <v>108</v>
      </c>
      <c r="U32" s="147" t="n">
        <f aca="false">T32/$AE9*100000</f>
        <v>10.9756097560976</v>
      </c>
      <c r="V32" s="42" t="n">
        <f aca="false">T32/$B9*100</f>
        <v>0.970699262987597</v>
      </c>
      <c r="W32" s="98" t="n">
        <v>27</v>
      </c>
      <c r="X32" s="147" t="n">
        <f aca="false">W32/$AE9*100000</f>
        <v>2.74390243902439</v>
      </c>
      <c r="Y32" s="43" t="n">
        <f aca="false">W32/$B9*100</f>
        <v>0.242674815746899</v>
      </c>
      <c r="Z32" s="99"/>
      <c r="AA32" s="97"/>
      <c r="AB32" s="97"/>
      <c r="AC32" s="3"/>
      <c r="AD32" s="3"/>
      <c r="AE32" s="3"/>
    </row>
    <row r="33" customFormat="false" ht="22.5" hidden="false" customHeight="true" outlineLevel="0" collapsed="false">
      <c r="A33" s="100" t="s">
        <v>21</v>
      </c>
      <c r="B33" s="101" t="n">
        <f aca="false">B34+B43</f>
        <v>167</v>
      </c>
      <c r="C33" s="167" t="n">
        <f aca="false">B33/$AE10*100000</f>
        <v>90.217602696804</v>
      </c>
      <c r="D33" s="167" t="n">
        <f aca="false">B33/$B10*100</f>
        <v>8.26732673267327</v>
      </c>
      <c r="E33" s="103" t="n">
        <f aca="false">E34+E43</f>
        <v>91</v>
      </c>
      <c r="F33" s="167" t="n">
        <f aca="false">E33/$AE10*100000</f>
        <v>49.1604900922705</v>
      </c>
      <c r="G33" s="167" t="n">
        <f aca="false">E33/$B10*100</f>
        <v>4.5049504950495</v>
      </c>
      <c r="H33" s="103" t="n">
        <f aca="false">H34+H43</f>
        <v>49</v>
      </c>
      <c r="I33" s="167" t="n">
        <f aca="false">H33/$AE10*100000</f>
        <v>26.4710331266072</v>
      </c>
      <c r="J33" s="167" t="n">
        <f aca="false">H33/$B10*100</f>
        <v>2.42574257425743</v>
      </c>
      <c r="K33" s="103" t="n">
        <f aca="false">K34+K43</f>
        <v>34</v>
      </c>
      <c r="L33" s="167" t="n">
        <f aca="false">K33/$AE10*100000</f>
        <v>18.3676556388703</v>
      </c>
      <c r="M33" s="167" t="n">
        <f aca="false">K33/$B10*100</f>
        <v>1.68316831683168</v>
      </c>
      <c r="N33" s="103" t="n">
        <f aca="false">N34+N43</f>
        <v>17</v>
      </c>
      <c r="O33" s="167" t="n">
        <f aca="false">N33/$AE10*100000</f>
        <v>9.18382781943514</v>
      </c>
      <c r="P33" s="167" t="n">
        <f aca="false">N33/$B10*100</f>
        <v>0.841584158415842</v>
      </c>
      <c r="Q33" s="103" t="n">
        <f aca="false">Q34+Q43</f>
        <v>35</v>
      </c>
      <c r="R33" s="167" t="n">
        <f aca="false">Q33/$AE10*100000</f>
        <v>18.9078808047194</v>
      </c>
      <c r="S33" s="167" t="n">
        <f aca="false">Q33/$B10*100</f>
        <v>1.73267326732673</v>
      </c>
      <c r="T33" s="103" t="n">
        <f aca="false">T34+T43</f>
        <v>27</v>
      </c>
      <c r="U33" s="167" t="n">
        <f aca="false">T33/$AE10*100000</f>
        <v>14.5860794779264</v>
      </c>
      <c r="V33" s="167" t="n">
        <f aca="false">T33/$B10*100</f>
        <v>1.33663366336634</v>
      </c>
      <c r="W33" s="103" t="n">
        <f aca="false">W34+W43</f>
        <v>6</v>
      </c>
      <c r="X33" s="167" t="n">
        <f aca="false">W33/$AE10*100000</f>
        <v>3.24135099509476</v>
      </c>
      <c r="Y33" s="168" t="n">
        <f aca="false">W33/$B10*100</f>
        <v>0.297029702970297</v>
      </c>
      <c r="Z33" s="106"/>
      <c r="AA33" s="97"/>
      <c r="AB33" s="97"/>
      <c r="AC33" s="3"/>
      <c r="AD33" s="3"/>
      <c r="AE33" s="3"/>
    </row>
    <row r="34" customFormat="false" ht="22.5" hidden="false" customHeight="true" outlineLevel="0" collapsed="false">
      <c r="A34" s="108" t="s">
        <v>22</v>
      </c>
      <c r="B34" s="47" t="n">
        <f aca="false">SUM(B35:B42)</f>
        <v>129</v>
      </c>
      <c r="C34" s="142" t="n">
        <f aca="false">B34/$AE11*100000</f>
        <v>85.7137161879323</v>
      </c>
      <c r="D34" s="142" t="n">
        <f aca="false">B34/$B11*100</f>
        <v>7.93846153846154</v>
      </c>
      <c r="E34" s="49" t="n">
        <f aca="false">SUM(E35:E42)</f>
        <v>75</v>
      </c>
      <c r="F34" s="142" t="n">
        <f aca="false">E34/$AE11*100000</f>
        <v>49.8335559232165</v>
      </c>
      <c r="G34" s="142" t="n">
        <f aca="false">E34/$B11*100</f>
        <v>4.61538461538462</v>
      </c>
      <c r="H34" s="49" t="n">
        <f aca="false">SUM(H35:H42)</f>
        <v>36</v>
      </c>
      <c r="I34" s="142" t="n">
        <f aca="false">H34/$AE11*100000</f>
        <v>23.9201068431439</v>
      </c>
      <c r="J34" s="142" t="n">
        <f aca="false">H34/$B11*100</f>
        <v>2.21538461538462</v>
      </c>
      <c r="K34" s="49" t="n">
        <f aca="false">SUM(K35:K42)</f>
        <v>26</v>
      </c>
      <c r="L34" s="142" t="n">
        <f aca="false">K34/$AE11*100000</f>
        <v>17.2756327200484</v>
      </c>
      <c r="M34" s="142" t="n">
        <f aca="false">K34/$B11*100</f>
        <v>1.6</v>
      </c>
      <c r="N34" s="49" t="n">
        <f aca="false">SUM(N35:N42)</f>
        <v>13</v>
      </c>
      <c r="O34" s="142" t="n">
        <f aca="false">N34/$AE11*100000</f>
        <v>8.63781636002419</v>
      </c>
      <c r="P34" s="142" t="n">
        <f aca="false">N34/$B11*100</f>
        <v>0.8</v>
      </c>
      <c r="Q34" s="49" t="n">
        <f aca="false">SUM(Q35:Q42)</f>
        <v>27</v>
      </c>
      <c r="R34" s="142" t="n">
        <f aca="false">Q34/$AE11*100000</f>
        <v>17.9400801323579</v>
      </c>
      <c r="S34" s="142" t="n">
        <f aca="false">Q34/$B11*100</f>
        <v>1.66153846153846</v>
      </c>
      <c r="T34" s="49" t="n">
        <f aca="false">SUM(T35:T42)</f>
        <v>22</v>
      </c>
      <c r="U34" s="142" t="n">
        <f aca="false">T34/$AE11*100000</f>
        <v>14.6178430708102</v>
      </c>
      <c r="V34" s="142" t="n">
        <f aca="false">T34/$B11*100</f>
        <v>1.35384615384615</v>
      </c>
      <c r="W34" s="49" t="n">
        <f aca="false">SUM(W35:W42)</f>
        <v>6</v>
      </c>
      <c r="X34" s="142" t="n">
        <f aca="false">W34/$AE11*100000</f>
        <v>3.98668447385732</v>
      </c>
      <c r="Y34" s="144" t="n">
        <f aca="false">W34/$B11*100</f>
        <v>0.369230769230769</v>
      </c>
      <c r="Z34" s="106"/>
      <c r="AA34" s="97"/>
      <c r="AB34" s="97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9" t="n">
        <v>49</v>
      </c>
      <c r="C35" s="147" t="n">
        <f aca="false">B35/$AE12*100000</f>
        <v>62.9310455543711</v>
      </c>
      <c r="D35" s="148" t="n">
        <f aca="false">B35/$B12*100</f>
        <v>6.16352201257862</v>
      </c>
      <c r="E35" s="110" t="n">
        <v>35</v>
      </c>
      <c r="F35" s="147" t="n">
        <f aca="false">E35/$AE12*100000</f>
        <v>44.9507468245508</v>
      </c>
      <c r="G35" s="148" t="n">
        <f aca="false">E35/$B12*100</f>
        <v>4.40251572327044</v>
      </c>
      <c r="H35" s="110" t="n">
        <v>18</v>
      </c>
      <c r="I35" s="147" t="n">
        <f aca="false">H35/$AE12*100000</f>
        <v>23.1175269383404</v>
      </c>
      <c r="J35" s="148" t="n">
        <f aca="false">H35/$B12*100</f>
        <v>2.26415094339623</v>
      </c>
      <c r="K35" s="110" t="n">
        <v>10</v>
      </c>
      <c r="L35" s="147" t="n">
        <f aca="false">K35/$AE12*100000</f>
        <v>12.8430705213002</v>
      </c>
      <c r="M35" s="148" t="n">
        <f aca="false">K35/$B12*100</f>
        <v>1.25786163522013</v>
      </c>
      <c r="N35" s="110" t="n">
        <v>7</v>
      </c>
      <c r="O35" s="147" t="n">
        <f aca="false">N35/$AE12*100000</f>
        <v>8.99014936491016</v>
      </c>
      <c r="P35" s="148" t="n">
        <f aca="false">N35/$B12*100</f>
        <v>0.880503144654088</v>
      </c>
      <c r="Q35" s="110" t="n">
        <v>17</v>
      </c>
      <c r="R35" s="147" t="n">
        <f aca="false">Q35/$AE12*100000</f>
        <v>21.8332198862104</v>
      </c>
      <c r="S35" s="148" t="n">
        <f aca="false">Q35/$B12*100</f>
        <v>2.13836477987421</v>
      </c>
      <c r="T35" s="110" t="n">
        <v>11</v>
      </c>
      <c r="U35" s="147" t="n">
        <f aca="false">T35/$AE12*100000</f>
        <v>14.1273775734303</v>
      </c>
      <c r="V35" s="148" t="n">
        <f aca="false">T35/$B12*100</f>
        <v>1.38364779874214</v>
      </c>
      <c r="W35" s="110" t="n">
        <v>3</v>
      </c>
      <c r="X35" s="147" t="n">
        <f aca="false">W35/$AE12*100000</f>
        <v>3.85292115639007</v>
      </c>
      <c r="Y35" s="149" t="n">
        <f aca="false">W35/$B12*100</f>
        <v>0.377358490566038</v>
      </c>
      <c r="Z35" s="99"/>
      <c r="AA35" s="97"/>
      <c r="AB35" s="97"/>
      <c r="AC35" s="3"/>
      <c r="AD35" s="3"/>
      <c r="AE35" s="3"/>
    </row>
    <row r="36" customFormat="false" ht="22.5" hidden="false" customHeight="true" outlineLevel="0" collapsed="false">
      <c r="A36" s="63" t="s">
        <v>24</v>
      </c>
      <c r="B36" s="111" t="n">
        <v>28</v>
      </c>
      <c r="C36" s="151" t="n">
        <f aca="false">B36/$AE13*100000</f>
        <v>155.590131140253</v>
      </c>
      <c r="D36" s="152" t="n">
        <f aca="false">B36/$B13*100</f>
        <v>12.280701754386</v>
      </c>
      <c r="E36" s="72" t="n">
        <v>11</v>
      </c>
      <c r="F36" s="151" t="n">
        <f aca="false">E36/$AE13*100000</f>
        <v>61.1246943765281</v>
      </c>
      <c r="G36" s="152" t="n">
        <f aca="false">E36/$B13*100</f>
        <v>4.82456140350877</v>
      </c>
      <c r="H36" s="72" t="n">
        <v>3</v>
      </c>
      <c r="I36" s="151" t="n">
        <f aca="false">H36/$AE13*100000</f>
        <v>16.6703711935986</v>
      </c>
      <c r="J36" s="152" t="n">
        <f aca="false">H36/$B13*100</f>
        <v>1.31578947368421</v>
      </c>
      <c r="K36" s="72" t="n">
        <v>5</v>
      </c>
      <c r="L36" s="151" t="n">
        <f aca="false">K36/$AE13*100000</f>
        <v>27.783951989331</v>
      </c>
      <c r="M36" s="152" t="n">
        <f aca="false">K36/$B13*100</f>
        <v>2.19298245614035</v>
      </c>
      <c r="N36" s="72" t="n">
        <v>2</v>
      </c>
      <c r="O36" s="151" t="n">
        <f aca="false">N36/$AE13*100000</f>
        <v>11.1135807957324</v>
      </c>
      <c r="P36" s="152" t="n">
        <f aca="false">N36/$B13*100</f>
        <v>0.87719298245614</v>
      </c>
      <c r="Q36" s="72" t="n">
        <v>3</v>
      </c>
      <c r="R36" s="151" t="n">
        <f aca="false">Q36/$AE13*100000</f>
        <v>16.6703711935986</v>
      </c>
      <c r="S36" s="152" t="n">
        <f aca="false">Q36/$B13*100</f>
        <v>1.31578947368421</v>
      </c>
      <c r="T36" s="72" t="n">
        <v>3</v>
      </c>
      <c r="U36" s="151" t="n">
        <f aca="false">T36/$AE13*100000</f>
        <v>16.6703711935986</v>
      </c>
      <c r="V36" s="152" t="n">
        <f aca="false">T36/$B13*100</f>
        <v>1.31578947368421</v>
      </c>
      <c r="W36" s="72" t="n">
        <v>2</v>
      </c>
      <c r="X36" s="151" t="n">
        <f aca="false">W36/$AE13*100000</f>
        <v>11.1135807957324</v>
      </c>
      <c r="Y36" s="153" t="n">
        <f aca="false">W36/$B13*100</f>
        <v>0.87719298245614</v>
      </c>
      <c r="Z36" s="99"/>
      <c r="AA36" s="97"/>
      <c r="AB36" s="97"/>
      <c r="AC36" s="3"/>
      <c r="AD36" s="3"/>
      <c r="AE36" s="3"/>
    </row>
    <row r="37" customFormat="false" ht="22.5" hidden="false" customHeight="true" outlineLevel="0" collapsed="false">
      <c r="A37" s="63" t="s">
        <v>25</v>
      </c>
      <c r="B37" s="111" t="n">
        <v>25</v>
      </c>
      <c r="C37" s="151" t="n">
        <f aca="false">B37/$AE14*100000</f>
        <v>166.633339998667</v>
      </c>
      <c r="D37" s="152" t="n">
        <f aca="false">B37/$B14*100</f>
        <v>13.9664804469274</v>
      </c>
      <c r="E37" s="72" t="n">
        <v>6</v>
      </c>
      <c r="F37" s="151" t="n">
        <f aca="false">E37/$AE14*100000</f>
        <v>39.9920015996801</v>
      </c>
      <c r="G37" s="152" t="n">
        <f aca="false">E37/$B14*100</f>
        <v>3.35195530726257</v>
      </c>
      <c r="H37" s="72" t="n">
        <v>5</v>
      </c>
      <c r="I37" s="151" t="n">
        <f aca="false">H37/$AE14*100000</f>
        <v>33.3266679997334</v>
      </c>
      <c r="J37" s="152" t="n">
        <f aca="false">H37/$B14*100</f>
        <v>2.79329608938548</v>
      </c>
      <c r="K37" s="72" t="n">
        <v>5</v>
      </c>
      <c r="L37" s="151" t="n">
        <f aca="false">K37/$AE14*100000</f>
        <v>33.3266679997334</v>
      </c>
      <c r="M37" s="152" t="n">
        <f aca="false">K37/$B14*100</f>
        <v>2.79329608938548</v>
      </c>
      <c r="N37" s="72" t="n">
        <v>1</v>
      </c>
      <c r="O37" s="151" t="n">
        <f aca="false">N37/$AE14*100000</f>
        <v>6.66533359994668</v>
      </c>
      <c r="P37" s="152" t="n">
        <f aca="false">N37/$B14*100</f>
        <v>0.558659217877095</v>
      </c>
      <c r="Q37" s="72" t="n">
        <v>2</v>
      </c>
      <c r="R37" s="151" t="n">
        <f aca="false">Q37/$AE14*100000</f>
        <v>13.3306671998934</v>
      </c>
      <c r="S37" s="152" t="n">
        <f aca="false">Q37/$B14*100</f>
        <v>1.11731843575419</v>
      </c>
      <c r="T37" s="72" t="n">
        <v>4</v>
      </c>
      <c r="U37" s="151" t="n">
        <f aca="false">T37/$AE14*100000</f>
        <v>26.6613343997867</v>
      </c>
      <c r="V37" s="152" t="n">
        <f aca="false">T37/$B14*100</f>
        <v>2.23463687150838</v>
      </c>
      <c r="W37" s="72" t="n">
        <v>1</v>
      </c>
      <c r="X37" s="151" t="n">
        <f aca="false">W37/$AE14*100000</f>
        <v>6.66533359994668</v>
      </c>
      <c r="Y37" s="153" t="n">
        <f aca="false">W37/$B14*100</f>
        <v>0.558659217877095</v>
      </c>
      <c r="Z37" s="99"/>
      <c r="AA37" s="97"/>
      <c r="AB37" s="97"/>
      <c r="AC37" s="3"/>
      <c r="AD37" s="3"/>
      <c r="AE37" s="3"/>
    </row>
    <row r="38" customFormat="false" ht="22.5" hidden="false" customHeight="true" outlineLevel="0" collapsed="false">
      <c r="A38" s="63" t="s">
        <v>26</v>
      </c>
      <c r="B38" s="111" t="n">
        <v>9</v>
      </c>
      <c r="C38" s="151" t="n">
        <f aca="false">B38/$AE15*100000</f>
        <v>65.3310104529617</v>
      </c>
      <c r="D38" s="152" t="n">
        <f aca="false">B38/$B15*100</f>
        <v>6.87022900763359</v>
      </c>
      <c r="E38" s="72" t="n">
        <v>5</v>
      </c>
      <c r="F38" s="151" t="n">
        <f aca="false">E38/$AE15*100000</f>
        <v>36.2950058072009</v>
      </c>
      <c r="G38" s="152" t="n">
        <f aca="false">E38/$B15*100</f>
        <v>3.81679389312977</v>
      </c>
      <c r="H38" s="72" t="n">
        <v>3</v>
      </c>
      <c r="I38" s="151" t="n">
        <f aca="false">H38/$AE15*100000</f>
        <v>21.7770034843206</v>
      </c>
      <c r="J38" s="152" t="n">
        <f aca="false">H38/$B15*100</f>
        <v>2.29007633587786</v>
      </c>
      <c r="K38" s="72" t="n">
        <v>1</v>
      </c>
      <c r="L38" s="151" t="n">
        <f aca="false">K38/$AE15*100000</f>
        <v>7.25900116144019</v>
      </c>
      <c r="M38" s="152" t="n">
        <f aca="false">K38/$B15*100</f>
        <v>0.763358778625954</v>
      </c>
      <c r="N38" s="72" t="n">
        <v>0</v>
      </c>
      <c r="O38" s="151" t="n">
        <f aca="false">N38/$AE15*100000</f>
        <v>0</v>
      </c>
      <c r="P38" s="152" t="n">
        <f aca="false">N38/$B15*100</f>
        <v>0</v>
      </c>
      <c r="Q38" s="72" t="n">
        <v>1</v>
      </c>
      <c r="R38" s="151" t="n">
        <f aca="false">Q38/$AE15*100000</f>
        <v>7.25900116144019</v>
      </c>
      <c r="S38" s="152" t="n">
        <f aca="false">Q38/$B15*100</f>
        <v>0.763358778625954</v>
      </c>
      <c r="T38" s="72" t="n">
        <v>4</v>
      </c>
      <c r="U38" s="151" t="n">
        <f aca="false">T38/$AE15*100000</f>
        <v>29.0360046457607</v>
      </c>
      <c r="V38" s="152" t="n">
        <f aca="false">T38/$B15*100</f>
        <v>3.05343511450382</v>
      </c>
      <c r="W38" s="72" t="n">
        <v>0</v>
      </c>
      <c r="X38" s="151" t="n">
        <f aca="false">W38/$AE15*100000</f>
        <v>0</v>
      </c>
      <c r="Y38" s="153" t="n">
        <f aca="false">W38/$B15*100</f>
        <v>0</v>
      </c>
      <c r="Z38" s="99"/>
      <c r="AA38" s="97"/>
      <c r="AB38" s="97"/>
      <c r="AC38" s="3"/>
      <c r="AD38" s="3"/>
      <c r="AE38" s="3"/>
    </row>
    <row r="39" customFormat="false" ht="22.5" hidden="false" customHeight="true" outlineLevel="0" collapsed="false">
      <c r="A39" s="63" t="s">
        <v>27</v>
      </c>
      <c r="B39" s="111" t="n">
        <v>1</v>
      </c>
      <c r="C39" s="151" t="n">
        <f aca="false">B39/$AE16*100000</f>
        <v>26.267402153927</v>
      </c>
      <c r="D39" s="152" t="n">
        <f aca="false">B39/$B16*100</f>
        <v>2.08333333333333</v>
      </c>
      <c r="E39" s="72" t="n">
        <v>1</v>
      </c>
      <c r="F39" s="151" t="n">
        <f aca="false">E39/$AE16*100000</f>
        <v>26.267402153927</v>
      </c>
      <c r="G39" s="152" t="n">
        <f aca="false">E39/$B16*100</f>
        <v>2.08333333333333</v>
      </c>
      <c r="H39" s="72" t="n">
        <v>1</v>
      </c>
      <c r="I39" s="151" t="n">
        <f aca="false">H39/$AE16*100000</f>
        <v>26.267402153927</v>
      </c>
      <c r="J39" s="152" t="n">
        <f aca="false">H39/$B16*100</f>
        <v>2.08333333333333</v>
      </c>
      <c r="K39" s="72" t="n">
        <v>1</v>
      </c>
      <c r="L39" s="151" t="n">
        <f aca="false">K39/$AE16*100000</f>
        <v>26.267402153927</v>
      </c>
      <c r="M39" s="152" t="n">
        <f aca="false">K39/$B16*100</f>
        <v>2.08333333333333</v>
      </c>
      <c r="N39" s="72" t="n">
        <v>1</v>
      </c>
      <c r="O39" s="151" t="n">
        <f aca="false">N39/$AE16*100000</f>
        <v>26.267402153927</v>
      </c>
      <c r="P39" s="152" t="n">
        <f aca="false">N39/$B16*100</f>
        <v>2.08333333333333</v>
      </c>
      <c r="Q39" s="72" t="n">
        <v>0</v>
      </c>
      <c r="R39" s="151" t="n">
        <f aca="false">Q39/$AE16*100000</f>
        <v>0</v>
      </c>
      <c r="S39" s="152" t="n">
        <f aca="false">Q39/$B16*100</f>
        <v>0</v>
      </c>
      <c r="T39" s="72" t="n">
        <v>0</v>
      </c>
      <c r="U39" s="151" t="n">
        <f aca="false">T39/$AE16*100000</f>
        <v>0</v>
      </c>
      <c r="V39" s="152" t="n">
        <f aca="false">T39/$B16*100</f>
        <v>0</v>
      </c>
      <c r="W39" s="72" t="n">
        <v>0</v>
      </c>
      <c r="X39" s="151" t="n">
        <f aca="false">W39/$AE16*100000</f>
        <v>0</v>
      </c>
      <c r="Y39" s="153" t="n">
        <f aca="false">W39/$B16*100</f>
        <v>0</v>
      </c>
      <c r="Z39" s="99"/>
      <c r="AA39" s="97"/>
      <c r="AB39" s="97"/>
      <c r="AC39" s="3"/>
      <c r="AD39" s="3"/>
      <c r="AE39" s="3"/>
    </row>
    <row r="40" customFormat="false" ht="22.5" hidden="false" customHeight="true" outlineLevel="0" collapsed="false">
      <c r="A40" s="63" t="s">
        <v>28</v>
      </c>
      <c r="B40" s="111" t="n">
        <v>10</v>
      </c>
      <c r="C40" s="151" t="n">
        <f aca="false">B40/$AE17*100000</f>
        <v>103.444708803145</v>
      </c>
      <c r="D40" s="152" t="n">
        <f aca="false">B40/$B17*100</f>
        <v>8.40336134453782</v>
      </c>
      <c r="E40" s="72" t="n">
        <v>11</v>
      </c>
      <c r="F40" s="151" t="n">
        <f aca="false">E40/$AE17*100000</f>
        <v>113.789179683459</v>
      </c>
      <c r="G40" s="152" t="n">
        <f aca="false">E40/$B17*100</f>
        <v>9.2436974789916</v>
      </c>
      <c r="H40" s="72" t="n">
        <v>4</v>
      </c>
      <c r="I40" s="151" t="n">
        <f aca="false">H40/$AE17*100000</f>
        <v>41.3778835212579</v>
      </c>
      <c r="J40" s="152" t="n">
        <f aca="false">H40/$B17*100</f>
        <v>3.36134453781513</v>
      </c>
      <c r="K40" s="72" t="n">
        <v>2</v>
      </c>
      <c r="L40" s="151" t="n">
        <f aca="false">K40/$AE17*100000</f>
        <v>20.6889417606289</v>
      </c>
      <c r="M40" s="152" t="n">
        <f aca="false">K40/$B17*100</f>
        <v>1.68067226890756</v>
      </c>
      <c r="N40" s="72" t="n">
        <v>1</v>
      </c>
      <c r="O40" s="151" t="n">
        <f aca="false">N40/$AE17*100000</f>
        <v>10.3444708803145</v>
      </c>
      <c r="P40" s="152" t="n">
        <f aca="false">N40/$B17*100</f>
        <v>0.840336134453782</v>
      </c>
      <c r="Q40" s="72" t="n">
        <v>3</v>
      </c>
      <c r="R40" s="151" t="n">
        <f aca="false">Q40/$AE17*100000</f>
        <v>31.0334126409434</v>
      </c>
      <c r="S40" s="152" t="n">
        <f aca="false">Q40/$B17*100</f>
        <v>2.52100840336134</v>
      </c>
      <c r="T40" s="72" t="n">
        <v>0</v>
      </c>
      <c r="U40" s="151" t="n">
        <f aca="false">T40/$AE17*100000</f>
        <v>0</v>
      </c>
      <c r="V40" s="152" t="n">
        <f aca="false">T40/$B17*100</f>
        <v>0</v>
      </c>
      <c r="W40" s="72" t="n">
        <v>0</v>
      </c>
      <c r="X40" s="151" t="n">
        <f aca="false">W40/$AE17*100000</f>
        <v>0</v>
      </c>
      <c r="Y40" s="153" t="n">
        <f aca="false">W40/$B17*100</f>
        <v>0</v>
      </c>
      <c r="Z40" s="99"/>
      <c r="AA40" s="97"/>
      <c r="AB40" s="97"/>
      <c r="AC40" s="3"/>
      <c r="AD40" s="3"/>
      <c r="AE40" s="3"/>
    </row>
    <row r="41" customFormat="false" ht="22.5" hidden="false" customHeight="true" outlineLevel="0" collapsed="false">
      <c r="A41" s="63" t="s">
        <v>29</v>
      </c>
      <c r="B41" s="111" t="n">
        <v>3</v>
      </c>
      <c r="C41" s="151" t="n">
        <f aca="false">B41/$AE18*100000</f>
        <v>61.9450753665084</v>
      </c>
      <c r="D41" s="152" t="n">
        <f aca="false">B41/$B18*100</f>
        <v>5.88235294117647</v>
      </c>
      <c r="E41" s="72" t="n">
        <v>4</v>
      </c>
      <c r="F41" s="151" t="n">
        <f aca="false">E41/$AE18*100000</f>
        <v>82.5934338220112</v>
      </c>
      <c r="G41" s="152" t="n">
        <f aca="false">E41/$B18*100</f>
        <v>7.84313725490196</v>
      </c>
      <c r="H41" s="72" t="n">
        <v>1</v>
      </c>
      <c r="I41" s="151" t="n">
        <f aca="false">H41/$AE18*100000</f>
        <v>20.6483584555028</v>
      </c>
      <c r="J41" s="152" t="n">
        <f aca="false">H41/$B18*100</f>
        <v>1.96078431372549</v>
      </c>
      <c r="K41" s="72" t="n">
        <v>0</v>
      </c>
      <c r="L41" s="151" t="n">
        <f aca="false">K41/$AE18*100000</f>
        <v>0</v>
      </c>
      <c r="M41" s="152" t="n">
        <f aca="false">K41/$B18*100</f>
        <v>0</v>
      </c>
      <c r="N41" s="72" t="n">
        <v>0</v>
      </c>
      <c r="O41" s="151" t="n">
        <f aca="false">N41/$AE18*100000</f>
        <v>0</v>
      </c>
      <c r="P41" s="152" t="n">
        <f aca="false">N41/$B18*100</f>
        <v>0</v>
      </c>
      <c r="Q41" s="72" t="n">
        <v>0</v>
      </c>
      <c r="R41" s="151" t="n">
        <f aca="false">Q41/$AE18*100000</f>
        <v>0</v>
      </c>
      <c r="S41" s="152" t="n">
        <f aca="false">Q41/$B18*100</f>
        <v>0</v>
      </c>
      <c r="T41" s="72" t="n">
        <v>0</v>
      </c>
      <c r="U41" s="151" t="n">
        <f aca="false">T41/$AE18*100000</f>
        <v>0</v>
      </c>
      <c r="V41" s="152" t="n">
        <f aca="false">T41/$B18*100</f>
        <v>0</v>
      </c>
      <c r="W41" s="72" t="n">
        <v>0</v>
      </c>
      <c r="X41" s="151" t="n">
        <f aca="false">W41/$AE18*100000</f>
        <v>0</v>
      </c>
      <c r="Y41" s="153" t="n">
        <f aca="false">W41/$B18*100</f>
        <v>0</v>
      </c>
      <c r="Z41" s="99"/>
      <c r="AA41" s="97"/>
      <c r="AB41" s="97"/>
      <c r="AC41" s="3"/>
      <c r="AD41" s="3"/>
      <c r="AE41" s="3"/>
    </row>
    <row r="42" customFormat="false" ht="22.5" hidden="false" customHeight="true" outlineLevel="0" collapsed="false">
      <c r="A42" s="37" t="s">
        <v>30</v>
      </c>
      <c r="B42" s="112" t="n">
        <v>4</v>
      </c>
      <c r="C42" s="138" t="n">
        <f aca="false">B42/$AE19*100000</f>
        <v>53.0082162735224</v>
      </c>
      <c r="D42" s="156" t="n">
        <f aca="false">B42/$B19*100</f>
        <v>5.40540540540541</v>
      </c>
      <c r="E42" s="98" t="n">
        <v>2</v>
      </c>
      <c r="F42" s="138" t="n">
        <f aca="false">E42/$AE19*100000</f>
        <v>26.5041081367612</v>
      </c>
      <c r="G42" s="156" t="n">
        <f aca="false">E42/$B19*100</f>
        <v>2.7027027027027</v>
      </c>
      <c r="H42" s="98" t="n">
        <v>1</v>
      </c>
      <c r="I42" s="138" t="n">
        <f aca="false">H42/$AE19*100000</f>
        <v>13.2520540683806</v>
      </c>
      <c r="J42" s="156" t="n">
        <f aca="false">H42/$B19*100</f>
        <v>1.35135135135135</v>
      </c>
      <c r="K42" s="98" t="n">
        <v>2</v>
      </c>
      <c r="L42" s="138" t="n">
        <f aca="false">K42/$AE19*100000</f>
        <v>26.5041081367612</v>
      </c>
      <c r="M42" s="156" t="n">
        <f aca="false">K42/$B19*100</f>
        <v>2.7027027027027</v>
      </c>
      <c r="N42" s="98" t="n">
        <v>1</v>
      </c>
      <c r="O42" s="138" t="n">
        <f aca="false">N42/$AE19*100000</f>
        <v>13.2520540683806</v>
      </c>
      <c r="P42" s="156" t="n">
        <f aca="false">N42/$B19*100</f>
        <v>1.35135135135135</v>
      </c>
      <c r="Q42" s="98" t="n">
        <v>1</v>
      </c>
      <c r="R42" s="138" t="n">
        <f aca="false">Q42/$AE19*100000</f>
        <v>13.2520540683806</v>
      </c>
      <c r="S42" s="156" t="n">
        <f aca="false">Q42/$B19*100</f>
        <v>1.35135135135135</v>
      </c>
      <c r="T42" s="98" t="n">
        <v>0</v>
      </c>
      <c r="U42" s="138" t="n">
        <f aca="false">T42/$AE19*100000</f>
        <v>0</v>
      </c>
      <c r="V42" s="156" t="n">
        <f aca="false">T42/$B19*100</f>
        <v>0</v>
      </c>
      <c r="W42" s="98" t="n">
        <v>0</v>
      </c>
      <c r="X42" s="138" t="n">
        <f aca="false">W42/$AE19*100000</f>
        <v>0</v>
      </c>
      <c r="Y42" s="157" t="n">
        <f aca="false">W42/$B19*100</f>
        <v>0</v>
      </c>
      <c r="Z42" s="99"/>
      <c r="AA42" s="97"/>
      <c r="AB42" s="97"/>
      <c r="AC42" s="3"/>
      <c r="AD42" s="3"/>
      <c r="AE42" s="3"/>
    </row>
    <row r="43" customFormat="false" ht="22.5" hidden="false" customHeight="true" outlineLevel="0" collapsed="false">
      <c r="A43" s="108" t="s">
        <v>22</v>
      </c>
      <c r="B43" s="47" t="n">
        <f aca="false">SUM(B44:B46)</f>
        <v>38</v>
      </c>
      <c r="C43" s="142" t="n">
        <f aca="false">B43/$AE20*100000</f>
        <v>109.804374837461</v>
      </c>
      <c r="D43" s="142" t="n">
        <f aca="false">B43/$B20*100</f>
        <v>9.62025316455696</v>
      </c>
      <c r="E43" s="49" t="n">
        <f aca="false">SUM(E44:E46)</f>
        <v>16</v>
      </c>
      <c r="F43" s="142" t="n">
        <f aca="false">E43/$AE20*100000</f>
        <v>46.233420984194</v>
      </c>
      <c r="G43" s="142" t="n">
        <f aca="false">E43/$B20*100</f>
        <v>4.05063291139241</v>
      </c>
      <c r="H43" s="49" t="n">
        <f aca="false">SUM(H44:H46)</f>
        <v>13</v>
      </c>
      <c r="I43" s="142" t="n">
        <f aca="false">H43/$AE20*100000</f>
        <v>37.5646545496576</v>
      </c>
      <c r="J43" s="143" t="n">
        <f aca="false">H43/$B20*100</f>
        <v>3.29113924050633</v>
      </c>
      <c r="K43" s="116" t="n">
        <f aca="false">SUM(K44:K46)</f>
        <v>8</v>
      </c>
      <c r="L43" s="142" t="n">
        <f aca="false">K43/$AE20*100000</f>
        <v>23.116710492097</v>
      </c>
      <c r="M43" s="143" t="n">
        <f aca="false">K43/$B20*100</f>
        <v>2.0253164556962</v>
      </c>
      <c r="N43" s="116" t="n">
        <f aca="false">SUM(N44:N46)</f>
        <v>4</v>
      </c>
      <c r="O43" s="142" t="n">
        <f aca="false">N43/$AE20*100000</f>
        <v>11.5583552460485</v>
      </c>
      <c r="P43" s="143" t="n">
        <f aca="false">N43/$B20*100</f>
        <v>1.0126582278481</v>
      </c>
      <c r="Q43" s="116" t="n">
        <f aca="false">SUM(Q44:Q46)</f>
        <v>8</v>
      </c>
      <c r="R43" s="142" t="n">
        <f aca="false">Q43/$AE20*100000</f>
        <v>23.116710492097</v>
      </c>
      <c r="S43" s="143" t="n">
        <f aca="false">Q43/$B20*100</f>
        <v>2.0253164556962</v>
      </c>
      <c r="T43" s="116" t="n">
        <f aca="false">SUM(T44:T46)</f>
        <v>5</v>
      </c>
      <c r="U43" s="142" t="n">
        <f aca="false">T43/$AE20*100000</f>
        <v>14.4479440575606</v>
      </c>
      <c r="V43" s="143" t="n">
        <f aca="false">T43/$B20*100</f>
        <v>1.26582278481013</v>
      </c>
      <c r="W43" s="116" t="n">
        <f aca="false">SUM(W44:W46)</f>
        <v>0</v>
      </c>
      <c r="X43" s="142" t="n">
        <f aca="false">W43/$AE20*100000</f>
        <v>0</v>
      </c>
      <c r="Y43" s="144" t="n">
        <f aca="false">W43/$B20*100</f>
        <v>0</v>
      </c>
      <c r="Z43" s="99"/>
      <c r="AA43" s="97"/>
      <c r="AB43" s="97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7" t="n">
        <v>11</v>
      </c>
      <c r="C44" s="147" t="n">
        <f aca="false">B44/$AE21*100000</f>
        <v>100.273473108478</v>
      </c>
      <c r="D44" s="148" t="n">
        <f aca="false">B44/$B21*100</f>
        <v>6.62650602409639</v>
      </c>
      <c r="E44" s="110" t="n">
        <v>7</v>
      </c>
      <c r="F44" s="147" t="n">
        <f aca="false">E44/$AE21*100000</f>
        <v>63.8103919781222</v>
      </c>
      <c r="G44" s="148" t="n">
        <f aca="false">E44/$B21*100</f>
        <v>4.21686746987952</v>
      </c>
      <c r="H44" s="110" t="n">
        <v>5</v>
      </c>
      <c r="I44" s="147" t="n">
        <f aca="false">H44/$AE21*100000</f>
        <v>45.5788514129444</v>
      </c>
      <c r="J44" s="148" t="n">
        <f aca="false">H44/$B21*100</f>
        <v>3.01204819277108</v>
      </c>
      <c r="K44" s="110" t="n">
        <v>2</v>
      </c>
      <c r="L44" s="147" t="n">
        <f aca="false">K44/$AE21*100000</f>
        <v>18.2315405651778</v>
      </c>
      <c r="M44" s="148" t="n">
        <f aca="false">K44/$B21*100</f>
        <v>1.20481927710843</v>
      </c>
      <c r="N44" s="110" t="n">
        <v>1</v>
      </c>
      <c r="O44" s="147" t="n">
        <f aca="false">N44/$AE21*100000</f>
        <v>9.11577028258888</v>
      </c>
      <c r="P44" s="148" t="n">
        <f aca="false">N44/$B21*100</f>
        <v>0.602409638554217</v>
      </c>
      <c r="Q44" s="110" t="n">
        <v>2</v>
      </c>
      <c r="R44" s="147" t="n">
        <f aca="false">Q44/$AE21*100000</f>
        <v>18.2315405651778</v>
      </c>
      <c r="S44" s="148" t="n">
        <f aca="false">Q44/$B21*100</f>
        <v>1.20481927710843</v>
      </c>
      <c r="T44" s="110" t="n">
        <v>2</v>
      </c>
      <c r="U44" s="147" t="n">
        <f aca="false">T44/$AE21*100000</f>
        <v>18.2315405651778</v>
      </c>
      <c r="V44" s="148" t="n">
        <f aca="false">T44/$B21*100</f>
        <v>1.20481927710843</v>
      </c>
      <c r="W44" s="110" t="n">
        <v>0</v>
      </c>
      <c r="X44" s="147" t="n">
        <f aca="false">W44/$AE21*100000</f>
        <v>0</v>
      </c>
      <c r="Y44" s="149" t="n">
        <f aca="false">W44/$B21*100</f>
        <v>0</v>
      </c>
      <c r="Z44" s="99"/>
      <c r="AA44" s="97"/>
      <c r="AB44" s="97"/>
      <c r="AC44" s="3"/>
      <c r="AD44" s="3"/>
      <c r="AE44" s="3"/>
    </row>
    <row r="45" customFormat="false" ht="22.5" hidden="false" customHeight="true" outlineLevel="0" collapsed="false">
      <c r="A45" s="63" t="s">
        <v>32</v>
      </c>
      <c r="B45" s="118" t="n">
        <v>16</v>
      </c>
      <c r="C45" s="151" t="n">
        <f aca="false">B45/$AE22*100000</f>
        <v>138.169257340242</v>
      </c>
      <c r="D45" s="152" t="n">
        <f aca="false">B45/$B22*100</f>
        <v>13.7931034482759</v>
      </c>
      <c r="E45" s="72" t="n">
        <v>5</v>
      </c>
      <c r="F45" s="151" t="n">
        <f aca="false">E45/$AE22*100000</f>
        <v>43.1778929188256</v>
      </c>
      <c r="G45" s="152" t="n">
        <f aca="false">E45/$B22*100</f>
        <v>4.31034482758621</v>
      </c>
      <c r="H45" s="72" t="n">
        <v>6</v>
      </c>
      <c r="I45" s="151" t="n">
        <f aca="false">H45/$AE22*100000</f>
        <v>51.8134715025907</v>
      </c>
      <c r="J45" s="152" t="n">
        <f aca="false">H45/$B22*100</f>
        <v>5.17241379310345</v>
      </c>
      <c r="K45" s="72" t="n">
        <v>2</v>
      </c>
      <c r="L45" s="151" t="n">
        <f aca="false">K45/$AE22*100000</f>
        <v>17.2711571675302</v>
      </c>
      <c r="M45" s="152" t="n">
        <f aca="false">K45/$B22*100</f>
        <v>1.72413793103448</v>
      </c>
      <c r="N45" s="72" t="n">
        <v>1</v>
      </c>
      <c r="O45" s="151" t="n">
        <f aca="false">N45/$AE22*100000</f>
        <v>8.63557858376511</v>
      </c>
      <c r="P45" s="152" t="n">
        <f aca="false">N45/$B22*100</f>
        <v>0.862068965517241</v>
      </c>
      <c r="Q45" s="72" t="n">
        <v>4</v>
      </c>
      <c r="R45" s="151" t="n">
        <f aca="false">Q45/$AE22*100000</f>
        <v>34.5423143350604</v>
      </c>
      <c r="S45" s="152" t="n">
        <f aca="false">Q45/$B22*100</f>
        <v>3.44827586206897</v>
      </c>
      <c r="T45" s="72" t="n">
        <v>1</v>
      </c>
      <c r="U45" s="151" t="n">
        <f aca="false">T45/$AE22*100000</f>
        <v>8.63557858376511</v>
      </c>
      <c r="V45" s="152" t="n">
        <f aca="false">T45/$B22*100</f>
        <v>0.862068965517241</v>
      </c>
      <c r="W45" s="72" t="n">
        <v>0</v>
      </c>
      <c r="X45" s="151" t="n">
        <f aca="false">W45/$AE22*100000</f>
        <v>0</v>
      </c>
      <c r="Y45" s="153" t="n">
        <f aca="false">W45/$B22*100</f>
        <v>0</v>
      </c>
      <c r="Z45" s="99"/>
      <c r="AA45" s="97"/>
      <c r="AB45" s="97"/>
      <c r="AC45" s="3"/>
      <c r="AD45" s="3"/>
      <c r="AE45" s="3"/>
    </row>
    <row r="46" customFormat="false" ht="22.5" hidden="false" customHeight="true" outlineLevel="0" collapsed="false">
      <c r="A46" s="74" t="s">
        <v>33</v>
      </c>
      <c r="B46" s="119" t="n">
        <v>11</v>
      </c>
      <c r="C46" s="158" t="n">
        <f aca="false">B46/$AE23*100000</f>
        <v>91.2333084515219</v>
      </c>
      <c r="D46" s="159" t="n">
        <f aca="false">B46/$B23*100</f>
        <v>9.73451327433628</v>
      </c>
      <c r="E46" s="120" t="n">
        <v>4</v>
      </c>
      <c r="F46" s="158" t="n">
        <f aca="false">E46/$AE23*100000</f>
        <v>33.1757485278262</v>
      </c>
      <c r="G46" s="159" t="n">
        <f aca="false">E46/$B23*100</f>
        <v>3.53982300884956</v>
      </c>
      <c r="H46" s="120" t="n">
        <v>2</v>
      </c>
      <c r="I46" s="158" t="n">
        <f aca="false">H46/$AE23*100000</f>
        <v>16.5878742639131</v>
      </c>
      <c r="J46" s="159" t="n">
        <f aca="false">H46/$B23*100</f>
        <v>1.76991150442478</v>
      </c>
      <c r="K46" s="120" t="n">
        <v>4</v>
      </c>
      <c r="L46" s="158" t="n">
        <f aca="false">K46/$AE23*100000</f>
        <v>33.1757485278262</v>
      </c>
      <c r="M46" s="159" t="n">
        <f aca="false">K46/$B23*100</f>
        <v>3.53982300884956</v>
      </c>
      <c r="N46" s="120" t="n">
        <v>2</v>
      </c>
      <c r="O46" s="158" t="n">
        <f aca="false">N46/$AE23*100000</f>
        <v>16.5878742639131</v>
      </c>
      <c r="P46" s="159" t="n">
        <f aca="false">N46/$B23*100</f>
        <v>1.76991150442478</v>
      </c>
      <c r="Q46" s="120" t="n">
        <v>2</v>
      </c>
      <c r="R46" s="158" t="n">
        <f aca="false">Q46/$AE23*100000</f>
        <v>16.5878742639131</v>
      </c>
      <c r="S46" s="159" t="n">
        <f aca="false">Q46/$B23*100</f>
        <v>1.76991150442478</v>
      </c>
      <c r="T46" s="120" t="n">
        <v>2</v>
      </c>
      <c r="U46" s="158" t="n">
        <f aca="false">T46/$AE23*100000</f>
        <v>16.5878742639131</v>
      </c>
      <c r="V46" s="159" t="n">
        <f aca="false">T46/$B23*100</f>
        <v>1.76991150442478</v>
      </c>
      <c r="W46" s="120" t="n">
        <v>0</v>
      </c>
      <c r="X46" s="158" t="n">
        <f aca="false">W46/$AE23*100000</f>
        <v>0</v>
      </c>
      <c r="Y46" s="160" t="n">
        <f aca="false">W46/$B23*100</f>
        <v>0</v>
      </c>
      <c r="Z46" s="99"/>
      <c r="AA46" s="97"/>
      <c r="AB46" s="97"/>
      <c r="AC46" s="3"/>
      <c r="AD46" s="3"/>
      <c r="AE46" s="3"/>
    </row>
    <row r="47" customFormat="false" ht="61.5" hidden="false" customHeight="true" outlineLevel="0" collapsed="false">
      <c r="A47" s="121" t="s">
        <v>46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2" t="s">
        <v>4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3"/>
      <c r="R48" s="123"/>
      <c r="S48" s="123"/>
      <c r="T48" s="123"/>
      <c r="U48" s="123"/>
      <c r="V48" s="123"/>
      <c r="W48" s="123"/>
      <c r="X48" s="123"/>
      <c r="Y48" s="124"/>
    </row>
    <row r="50" customFormat="false" ht="13.5" hidden="false" customHeight="false" outlineLevel="0" collapsed="false">
      <c r="C50" s="169"/>
      <c r="D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</row>
  </sheetData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3&amp;C&amp;14－　22　－&amp;R&amp;14第２章　人口動態統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28" min="3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3.3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6"/>
      <c r="B5" s="126" t="s">
        <v>3</v>
      </c>
      <c r="C5" s="126"/>
      <c r="D5" s="126"/>
      <c r="E5" s="9" t="s">
        <v>4</v>
      </c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6"/>
      <c r="B6" s="126"/>
      <c r="C6" s="126"/>
      <c r="D6" s="126"/>
      <c r="E6" s="9"/>
      <c r="F6" s="9"/>
      <c r="G6" s="9"/>
      <c r="H6" s="127"/>
      <c r="I6" s="127"/>
      <c r="J6" s="128"/>
      <c r="K6" s="129" t="s">
        <v>8</v>
      </c>
      <c r="L6" s="129"/>
      <c r="M6" s="129"/>
      <c r="N6" s="129" t="s">
        <v>9</v>
      </c>
      <c r="O6" s="129"/>
      <c r="P6" s="129"/>
      <c r="Q6" s="129" t="s">
        <v>10</v>
      </c>
      <c r="R6" s="129"/>
      <c r="S6" s="129"/>
      <c r="T6" s="127"/>
      <c r="U6" s="127"/>
      <c r="V6" s="90"/>
      <c r="W6" s="129" t="s">
        <v>11</v>
      </c>
      <c r="X6" s="129"/>
      <c r="Y6" s="129"/>
      <c r="Z6" s="130" t="s">
        <v>12</v>
      </c>
      <c r="AA6" s="130"/>
      <c r="AB6" s="130"/>
      <c r="AC6" s="11"/>
      <c r="AD6" s="19" t="s">
        <v>13</v>
      </c>
      <c r="AE6" s="19"/>
    </row>
    <row r="7" s="13" customFormat="true" ht="20.1" hidden="false" customHeight="true" outlineLevel="0" collapsed="false">
      <c r="A7" s="6"/>
      <c r="B7" s="7" t="s">
        <v>14</v>
      </c>
      <c r="C7" s="8" t="s">
        <v>15</v>
      </c>
      <c r="D7" s="24" t="s">
        <v>16</v>
      </c>
      <c r="E7" s="8" t="s">
        <v>14</v>
      </c>
      <c r="F7" s="8" t="s">
        <v>15</v>
      </c>
      <c r="G7" s="24" t="s">
        <v>16</v>
      </c>
      <c r="H7" s="8" t="s">
        <v>14</v>
      </c>
      <c r="I7" s="8" t="s">
        <v>15</v>
      </c>
      <c r="J7" s="24" t="s">
        <v>16</v>
      </c>
      <c r="K7" s="8" t="s">
        <v>14</v>
      </c>
      <c r="L7" s="8" t="s">
        <v>15</v>
      </c>
      <c r="M7" s="24" t="s">
        <v>16</v>
      </c>
      <c r="N7" s="8" t="s">
        <v>14</v>
      </c>
      <c r="O7" s="8" t="s">
        <v>15</v>
      </c>
      <c r="P7" s="24" t="s">
        <v>16</v>
      </c>
      <c r="Q7" s="8" t="s">
        <v>14</v>
      </c>
      <c r="R7" s="8" t="s">
        <v>15</v>
      </c>
      <c r="S7" s="24" t="s">
        <v>16</v>
      </c>
      <c r="T7" s="8" t="s">
        <v>14</v>
      </c>
      <c r="U7" s="8" t="s">
        <v>15</v>
      </c>
      <c r="V7" s="24" t="s">
        <v>16</v>
      </c>
      <c r="W7" s="8" t="s">
        <v>14</v>
      </c>
      <c r="X7" s="131" t="s">
        <v>15</v>
      </c>
      <c r="Y7" s="24" t="s">
        <v>16</v>
      </c>
      <c r="Z7" s="8" t="s">
        <v>14</v>
      </c>
      <c r="AA7" s="131" t="s">
        <v>15</v>
      </c>
      <c r="AB7" s="132" t="s">
        <v>16</v>
      </c>
      <c r="AC7" s="11"/>
      <c r="AD7" s="26" t="s">
        <v>48</v>
      </c>
      <c r="AE7" s="26"/>
    </row>
    <row r="8" customFormat="false" ht="22.5" hidden="false" customHeight="true" outlineLevel="0" collapsed="false">
      <c r="A8" s="27" t="s">
        <v>18</v>
      </c>
      <c r="B8" s="117" t="n">
        <v>600833</v>
      </c>
      <c r="C8" s="133" t="n">
        <v>929.7</v>
      </c>
      <c r="D8" s="133" t="n">
        <f aca="false">B8/$B8*100</f>
        <v>100</v>
      </c>
      <c r="E8" s="134" t="n">
        <v>145853</v>
      </c>
      <c r="F8" s="133" t="n">
        <v>225.7</v>
      </c>
      <c r="G8" s="133" t="n">
        <f aca="false">E8/$B8*100</f>
        <v>24.2751313592962</v>
      </c>
      <c r="H8" s="134" t="n">
        <v>62977</v>
      </c>
      <c r="I8" s="133" t="n">
        <v>97.4</v>
      </c>
      <c r="J8" s="133" t="n">
        <f aca="false">H8/$B8*100</f>
        <v>10.4816146916032</v>
      </c>
      <c r="K8" s="134" t="n">
        <v>8091</v>
      </c>
      <c r="L8" s="133" t="n">
        <v>12.5</v>
      </c>
      <c r="M8" s="133" t="n">
        <f aca="false">K8/$B8*100</f>
        <v>1.346630428089</v>
      </c>
      <c r="N8" s="134" t="n">
        <v>15108</v>
      </c>
      <c r="O8" s="133" t="n">
        <v>23.4</v>
      </c>
      <c r="P8" s="133" t="n">
        <f aca="false">N8/$B8*100</f>
        <v>2.51450902330598</v>
      </c>
      <c r="Q8" s="134" t="n">
        <v>38140</v>
      </c>
      <c r="R8" s="133" t="n">
        <v>59</v>
      </c>
      <c r="S8" s="133" t="n">
        <f aca="false">Q8/$B8*100</f>
        <v>6.34785372973855</v>
      </c>
      <c r="T8" s="134" t="n">
        <v>105860</v>
      </c>
      <c r="U8" s="133" t="n">
        <v>163.8</v>
      </c>
      <c r="V8" s="133" t="n">
        <f aca="false">T8/$B8*100</f>
        <v>17.6188724653939</v>
      </c>
      <c r="W8" s="134" t="n">
        <v>18701</v>
      </c>
      <c r="X8" s="133" t="n">
        <v>28.9</v>
      </c>
      <c r="Y8" s="133" t="n">
        <f aca="false">W8/$B8*100</f>
        <v>3.11251212899425</v>
      </c>
      <c r="Z8" s="134" t="n">
        <v>15377</v>
      </c>
      <c r="AA8" s="135" t="n">
        <v>23.8</v>
      </c>
      <c r="AB8" s="136" t="n">
        <f aca="false">Z8/$B8*100</f>
        <v>2.55928019932327</v>
      </c>
      <c r="AC8" s="3"/>
      <c r="AD8" s="137" t="s">
        <v>18</v>
      </c>
      <c r="AE8" s="35" t="n">
        <v>64630000</v>
      </c>
      <c r="AF8" s="36" t="s">
        <v>19</v>
      </c>
    </row>
    <row r="9" customFormat="false" ht="22.5" hidden="false" customHeight="true" outlineLevel="0" collapsed="false">
      <c r="A9" s="37" t="s">
        <v>20</v>
      </c>
      <c r="B9" s="38" t="n">
        <v>10405</v>
      </c>
      <c r="C9" s="170" t="n">
        <f aca="false">B9/$AE9*100000</f>
        <v>995.693779904306</v>
      </c>
      <c r="D9" s="39" t="n">
        <f aca="false">B9/$B9*100</f>
        <v>100</v>
      </c>
      <c r="E9" s="139" t="n">
        <v>2360</v>
      </c>
      <c r="F9" s="170" t="n">
        <f aca="false">E9/$AE9*100000</f>
        <v>225.837320574163</v>
      </c>
      <c r="G9" s="39" t="n">
        <f aca="false">E9/$B9*100</f>
        <v>22.6814031715521</v>
      </c>
      <c r="H9" s="139" t="n">
        <v>1059</v>
      </c>
      <c r="I9" s="170" t="n">
        <f aca="false">H9/$AE9*100000</f>
        <v>101.33971291866</v>
      </c>
      <c r="J9" s="39" t="n">
        <f aca="false">H9/$B9*100</f>
        <v>10.1777991350312</v>
      </c>
      <c r="K9" s="139" t="n">
        <v>156</v>
      </c>
      <c r="L9" s="170" t="n">
        <f aca="false">K9/$AE9*100000</f>
        <v>14.9282296650718</v>
      </c>
      <c r="M9" s="39" t="n">
        <f aca="false">K9/$B9*100</f>
        <v>1.49927919269582</v>
      </c>
      <c r="N9" s="139" t="n">
        <v>245</v>
      </c>
      <c r="O9" s="170" t="n">
        <f aca="false">N9/$AE9*100000</f>
        <v>23.444976076555</v>
      </c>
      <c r="P9" s="39" t="n">
        <f aca="false">N9/$B9*100</f>
        <v>2.3546371936569</v>
      </c>
      <c r="Q9" s="139" t="n">
        <v>634</v>
      </c>
      <c r="R9" s="170" t="n">
        <f aca="false">Q9/$AE9*100000</f>
        <v>60.6698564593301</v>
      </c>
      <c r="S9" s="39" t="n">
        <f aca="false">Q9/$B9*100</f>
        <v>6.0932244113407</v>
      </c>
      <c r="T9" s="139" t="n">
        <v>1946</v>
      </c>
      <c r="U9" s="170" t="n">
        <f aca="false">T9/$AE9*100000</f>
        <v>186.22009569378</v>
      </c>
      <c r="V9" s="39" t="n">
        <f aca="false">T9/$B9*100</f>
        <v>18.7025468524748</v>
      </c>
      <c r="W9" s="139" t="n">
        <v>368</v>
      </c>
      <c r="X9" s="170" t="n">
        <f aca="false">W9/$AE9*100000</f>
        <v>35.2153110047847</v>
      </c>
      <c r="Y9" s="39" t="n">
        <f aca="false">W9/$B9*100</f>
        <v>3.53676117251322</v>
      </c>
      <c r="Z9" s="98" t="n">
        <v>166</v>
      </c>
      <c r="AA9" s="170" t="n">
        <f aca="false">Z9/$AE9*100000</f>
        <v>15.8851674641148</v>
      </c>
      <c r="AB9" s="43" t="n">
        <f aca="false">Z9/$B9*100</f>
        <v>1.59538683325324</v>
      </c>
      <c r="AC9" s="3"/>
      <c r="AD9" s="140" t="s">
        <v>20</v>
      </c>
      <c r="AE9" s="141" t="n">
        <v>1045000</v>
      </c>
      <c r="AF9" s="36" t="s">
        <v>19</v>
      </c>
    </row>
    <row r="10" customFormat="false" ht="22.5" hidden="false" customHeight="true" outlineLevel="0" collapsed="false">
      <c r="A10" s="46" t="s">
        <v>21</v>
      </c>
      <c r="B10" s="47" t="n">
        <f aca="false">B11+B20</f>
        <v>1973</v>
      </c>
      <c r="C10" s="142" t="n">
        <f aca="false">B10/$AE10*100000</f>
        <v>1008.43858133699</v>
      </c>
      <c r="D10" s="142" t="n">
        <f aca="false">B10/$B10*100</f>
        <v>100</v>
      </c>
      <c r="E10" s="49" t="n">
        <f aca="false">E11+E20</f>
        <v>458</v>
      </c>
      <c r="F10" s="142" t="n">
        <f aca="false">E10/$AE10*100000</f>
        <v>234.092686392468</v>
      </c>
      <c r="G10" s="142" t="n">
        <f aca="false">E10/$B10*100</f>
        <v>23.2133806386214</v>
      </c>
      <c r="H10" s="49" t="n">
        <f aca="false">H11+H20</f>
        <v>208</v>
      </c>
      <c r="I10" s="142" t="n">
        <f aca="false">H10/$AE10*100000</f>
        <v>106.312835741558</v>
      </c>
      <c r="J10" s="142" t="n">
        <f aca="false">H10/$B10*100</f>
        <v>10.5423213380639</v>
      </c>
      <c r="K10" s="49" t="n">
        <f aca="false">K11+K20</f>
        <v>33</v>
      </c>
      <c r="L10" s="142" t="n">
        <f aca="false">K10/$AE10*100000</f>
        <v>16.8669402859202</v>
      </c>
      <c r="M10" s="142" t="n">
        <f aca="false">K10/$B10*100</f>
        <v>1.67257982767359</v>
      </c>
      <c r="N10" s="49" t="n">
        <f aca="false">N11+N20</f>
        <v>44</v>
      </c>
      <c r="O10" s="142" t="n">
        <f aca="false">N10/$AE10*100000</f>
        <v>22.4892537145603</v>
      </c>
      <c r="P10" s="142" t="n">
        <f aca="false">N10/$B10*100</f>
        <v>2.23010643689813</v>
      </c>
      <c r="Q10" s="49" t="n">
        <f aca="false">Q11+Q20</f>
        <v>126</v>
      </c>
      <c r="R10" s="142" t="n">
        <f aca="false">Q10/$AE10*100000</f>
        <v>64.4010447280589</v>
      </c>
      <c r="S10" s="142" t="n">
        <f aca="false">Q10/$B10*100</f>
        <v>6.38621388748099</v>
      </c>
      <c r="T10" s="49" t="n">
        <f aca="false">T11+T20</f>
        <v>388</v>
      </c>
      <c r="U10" s="142" t="n">
        <f aca="false">T10/$AE10*100000</f>
        <v>198.314328210213</v>
      </c>
      <c r="V10" s="142" t="n">
        <f aca="false">T10/$B10*100</f>
        <v>19.6654840344653</v>
      </c>
      <c r="W10" s="49" t="n">
        <f aca="false">W11+W20</f>
        <v>56</v>
      </c>
      <c r="X10" s="142" t="n">
        <f aca="false">W10/$AE10*100000</f>
        <v>28.622686545804</v>
      </c>
      <c r="Y10" s="142" t="n">
        <f aca="false">W10/$B10*100</f>
        <v>2.83831728332489</v>
      </c>
      <c r="Z10" s="49" t="n">
        <f aca="false">Z11+Z20</f>
        <v>38</v>
      </c>
      <c r="AA10" s="143" t="n">
        <f aca="false">Z10/$AE10*100000</f>
        <v>19.4225372989384</v>
      </c>
      <c r="AB10" s="144" t="n">
        <f aca="false">Z10/$B10*100</f>
        <v>1.92600101368474</v>
      </c>
      <c r="AC10" s="3"/>
      <c r="AD10" s="145" t="s">
        <v>21</v>
      </c>
      <c r="AE10" s="53" t="n">
        <f aca="false">AE11+AE20</f>
        <v>195649</v>
      </c>
    </row>
    <row r="11" customFormat="false" ht="22.5" hidden="false" customHeight="true" outlineLevel="0" collapsed="false">
      <c r="A11" s="46" t="s">
        <v>22</v>
      </c>
      <c r="B11" s="47" t="n">
        <f aca="false">SUM(B12:B19)</f>
        <v>1556</v>
      </c>
      <c r="C11" s="142" t="n">
        <f aca="false">B11/$AE11*100000</f>
        <v>980.336565419825</v>
      </c>
      <c r="D11" s="142" t="n">
        <f aca="false">B11/$B11*100</f>
        <v>100</v>
      </c>
      <c r="E11" s="49" t="n">
        <f aca="false">SUM(E12:E19)</f>
        <v>372</v>
      </c>
      <c r="F11" s="142" t="n">
        <f aca="false">E11/$AE11*100000</f>
        <v>234.373523352297</v>
      </c>
      <c r="G11" s="142" t="n">
        <f aca="false">E11/$B11*100</f>
        <v>23.9074550128535</v>
      </c>
      <c r="H11" s="49" t="n">
        <f aca="false">SUM(H12:H19)</f>
        <v>161</v>
      </c>
      <c r="I11" s="142" t="n">
        <f aca="false">H11/$AE11*100000</f>
        <v>101.435852848709</v>
      </c>
      <c r="J11" s="142" t="n">
        <f aca="false">H11/$B11*100</f>
        <v>10.3470437017995</v>
      </c>
      <c r="K11" s="49" t="n">
        <f aca="false">SUM(K12:K19)</f>
        <v>28</v>
      </c>
      <c r="L11" s="142" t="n">
        <f aca="false">K11/$AE11*100000</f>
        <v>17.6410178867321</v>
      </c>
      <c r="M11" s="142" t="n">
        <f aca="false">K11/$B11*100</f>
        <v>1.79948586118252</v>
      </c>
      <c r="N11" s="49" t="n">
        <f aca="false">SUM(N12:N19)</f>
        <v>33</v>
      </c>
      <c r="O11" s="142" t="n">
        <f aca="false">N11/$AE11*100000</f>
        <v>20.7911996522199</v>
      </c>
      <c r="P11" s="142" t="n">
        <f aca="false">N11/$B11*100</f>
        <v>2.12082262210797</v>
      </c>
      <c r="Q11" s="49" t="n">
        <f aca="false">SUM(Q12:Q19)</f>
        <v>96</v>
      </c>
      <c r="R11" s="142" t="n">
        <f aca="false">Q11/$AE11*100000</f>
        <v>60.4834898973671</v>
      </c>
      <c r="S11" s="142" t="n">
        <f aca="false">Q11/$B11*100</f>
        <v>6.16966580976864</v>
      </c>
      <c r="T11" s="49" t="n">
        <f aca="false">SUM(T12:T19)</f>
        <v>304</v>
      </c>
      <c r="U11" s="142" t="n">
        <f aca="false">T11/$AE11*100000</f>
        <v>191.531051341662</v>
      </c>
      <c r="V11" s="142" t="n">
        <f aca="false">T11/$B11*100</f>
        <v>19.5372750642674</v>
      </c>
      <c r="W11" s="49" t="n">
        <f aca="false">SUM(W12:W19)</f>
        <v>35</v>
      </c>
      <c r="X11" s="142" t="n">
        <f aca="false">W11/$AE11*100000</f>
        <v>22.0512723584151</v>
      </c>
      <c r="Y11" s="142" t="n">
        <f aca="false">W11/$B11*100</f>
        <v>2.24935732647815</v>
      </c>
      <c r="Z11" s="49" t="n">
        <f aca="false">SUM(Z12:Z19)</f>
        <v>33</v>
      </c>
      <c r="AA11" s="143" t="n">
        <f aca="false">Z11/$AE11*100000</f>
        <v>20.7911996522199</v>
      </c>
      <c r="AB11" s="144" t="n">
        <f aca="false">Z11/$B11*100</f>
        <v>2.12082262210797</v>
      </c>
      <c r="AC11" s="3"/>
      <c r="AD11" s="146" t="s">
        <v>22</v>
      </c>
      <c r="AE11" s="53" t="n">
        <f aca="false">SUM(AE12:AE19)</f>
        <v>158721</v>
      </c>
    </row>
    <row r="12" customFormat="false" ht="22.5" hidden="false" customHeight="true" outlineLevel="0" collapsed="false">
      <c r="A12" s="27" t="s">
        <v>23</v>
      </c>
      <c r="B12" s="54" t="n">
        <v>777</v>
      </c>
      <c r="C12" s="147" t="n">
        <f aca="false">B12/$AE12*100000</f>
        <v>938.87069684264</v>
      </c>
      <c r="D12" s="147" t="n">
        <f aca="false">B12/$B12*100</f>
        <v>100</v>
      </c>
      <c r="E12" s="56" t="n">
        <v>195</v>
      </c>
      <c r="F12" s="147" t="n">
        <f aca="false">E12/$AE12*100000</f>
        <v>235.623920057033</v>
      </c>
      <c r="G12" s="147" t="n">
        <f aca="false">E12/$B12*100</f>
        <v>25.0965250965251</v>
      </c>
      <c r="H12" s="56" t="n">
        <v>91</v>
      </c>
      <c r="I12" s="147" t="n">
        <f aca="false">H12/$AE12*100000</f>
        <v>109.957829359949</v>
      </c>
      <c r="J12" s="147" t="n">
        <f aca="false">H12/$B12*100</f>
        <v>11.7117117117117</v>
      </c>
      <c r="K12" s="56" t="n">
        <v>15</v>
      </c>
      <c r="L12" s="147" t="n">
        <f aca="false">K12/$AE12*100000</f>
        <v>18.1249169274641</v>
      </c>
      <c r="M12" s="147" t="n">
        <f aca="false">K12/$B12*100</f>
        <v>1.93050193050193</v>
      </c>
      <c r="N12" s="56" t="n">
        <v>19</v>
      </c>
      <c r="O12" s="147" t="n">
        <f aca="false">N12/$AE12*100000</f>
        <v>22.9582281081212</v>
      </c>
      <c r="P12" s="147" t="n">
        <f aca="false">N12/$B12*100</f>
        <v>2.44530244530245</v>
      </c>
      <c r="Q12" s="56" t="n">
        <v>56</v>
      </c>
      <c r="R12" s="147" t="n">
        <f aca="false">Q12/$AE12*100000</f>
        <v>67.6663565291993</v>
      </c>
      <c r="S12" s="147" t="n">
        <f aca="false">Q12/$B12*100</f>
        <v>7.20720720720721</v>
      </c>
      <c r="T12" s="56" t="n">
        <v>152</v>
      </c>
      <c r="U12" s="147" t="n">
        <f aca="false">T12/$AE12*100000</f>
        <v>183.665824864969</v>
      </c>
      <c r="V12" s="147" t="n">
        <f aca="false">T12/$B12*100</f>
        <v>19.5624195624196</v>
      </c>
      <c r="W12" s="56" t="n">
        <v>11</v>
      </c>
      <c r="X12" s="147" t="n">
        <f aca="false">W12/$AE12*100000</f>
        <v>13.291605746807</v>
      </c>
      <c r="Y12" s="147" t="n">
        <f aca="false">W12/$B12*100</f>
        <v>1.41570141570142</v>
      </c>
      <c r="Z12" s="56" t="n">
        <v>22</v>
      </c>
      <c r="AA12" s="148" t="n">
        <f aca="false">Z12/$AE12*100000</f>
        <v>26.583211493614</v>
      </c>
      <c r="AB12" s="149" t="n">
        <f aca="false">Z12/$B12*100</f>
        <v>2.83140283140283</v>
      </c>
      <c r="AC12" s="3"/>
      <c r="AD12" s="137" t="s">
        <v>23</v>
      </c>
      <c r="AE12" s="150" t="n">
        <v>82759</v>
      </c>
    </row>
    <row r="13" customFormat="false" ht="22.5" hidden="false" customHeight="true" outlineLevel="0" collapsed="false">
      <c r="A13" s="63" t="s">
        <v>24</v>
      </c>
      <c r="B13" s="64" t="n">
        <v>206</v>
      </c>
      <c r="C13" s="151" t="n">
        <f aca="false">B13/$AE13*100000</f>
        <v>1088.27724655291</v>
      </c>
      <c r="D13" s="151" t="n">
        <f aca="false">B13/$B13*100</f>
        <v>100</v>
      </c>
      <c r="E13" s="66" t="n">
        <v>47</v>
      </c>
      <c r="F13" s="151" t="n">
        <f aca="false">E13/$AE13*100000</f>
        <v>248.296264990227</v>
      </c>
      <c r="G13" s="151" t="n">
        <f aca="false">E13/$B13*100</f>
        <v>22.8155339805825</v>
      </c>
      <c r="H13" s="66" t="n">
        <v>16</v>
      </c>
      <c r="I13" s="151" t="n">
        <f aca="false">H13/$AE13*100000</f>
        <v>84.5263880817793</v>
      </c>
      <c r="J13" s="151" t="n">
        <f aca="false">H13/$B13*100</f>
        <v>7.76699029126214</v>
      </c>
      <c r="K13" s="66" t="n">
        <v>3</v>
      </c>
      <c r="L13" s="151" t="n">
        <f aca="false">K13/$AE13*100000</f>
        <v>15.8486977653336</v>
      </c>
      <c r="M13" s="151" t="n">
        <f aca="false">K13/$B13*100</f>
        <v>1.45631067961165</v>
      </c>
      <c r="N13" s="66" t="n">
        <v>3</v>
      </c>
      <c r="O13" s="151" t="n">
        <f aca="false">N13/$AE13*100000</f>
        <v>15.8486977653336</v>
      </c>
      <c r="P13" s="151" t="n">
        <f aca="false">N13/$B13*100</f>
        <v>1.45631067961165</v>
      </c>
      <c r="Q13" s="66" t="n">
        <v>9</v>
      </c>
      <c r="R13" s="151" t="n">
        <f aca="false">Q13/$AE13*100000</f>
        <v>47.5460932960008</v>
      </c>
      <c r="S13" s="151" t="n">
        <f aca="false">Q13/$B13*100</f>
        <v>4.36893203883495</v>
      </c>
      <c r="T13" s="66" t="n">
        <v>53</v>
      </c>
      <c r="U13" s="151" t="n">
        <f aca="false">T13/$AE13*100000</f>
        <v>279.993660520894</v>
      </c>
      <c r="V13" s="151" t="n">
        <f aca="false">T13/$B13*100</f>
        <v>25.7281553398058</v>
      </c>
      <c r="W13" s="66" t="n">
        <v>10</v>
      </c>
      <c r="X13" s="151" t="n">
        <f aca="false">W13/$AE13*100000</f>
        <v>52.828992551112</v>
      </c>
      <c r="Y13" s="151" t="n">
        <f aca="false">W13/$B13*100</f>
        <v>4.85436893203884</v>
      </c>
      <c r="Z13" s="66" t="n">
        <v>5</v>
      </c>
      <c r="AA13" s="152" t="n">
        <f aca="false">Z13/$AE13*100000</f>
        <v>26.414496275556</v>
      </c>
      <c r="AB13" s="153" t="n">
        <f aca="false">Z13/$B13*100</f>
        <v>2.42718446601942</v>
      </c>
      <c r="AC13" s="3"/>
      <c r="AD13" s="140" t="s">
        <v>24</v>
      </c>
      <c r="AE13" s="154" t="n">
        <v>18929</v>
      </c>
    </row>
    <row r="14" customFormat="false" ht="22.5" hidden="false" customHeight="true" outlineLevel="0" collapsed="false">
      <c r="A14" s="63" t="s">
        <v>25</v>
      </c>
      <c r="B14" s="64" t="n">
        <v>173</v>
      </c>
      <c r="C14" s="151" t="n">
        <f aca="false">B14/$AE14*100000</f>
        <v>1099.45980298697</v>
      </c>
      <c r="D14" s="151" t="n">
        <f aca="false">B14/$B14*100</f>
        <v>100</v>
      </c>
      <c r="E14" s="66" t="n">
        <v>29</v>
      </c>
      <c r="F14" s="151" t="n">
        <f aca="false">E14/$AE14*100000</f>
        <v>184.302510327296</v>
      </c>
      <c r="G14" s="151" t="n">
        <f aca="false">E14/$B14*100</f>
        <v>16.7630057803468</v>
      </c>
      <c r="H14" s="66" t="n">
        <v>17</v>
      </c>
      <c r="I14" s="151" t="n">
        <f aca="false">H14/$AE14*100000</f>
        <v>108.039402605656</v>
      </c>
      <c r="J14" s="151" t="n">
        <f aca="false">H14/$B14*100</f>
        <v>9.82658959537572</v>
      </c>
      <c r="K14" s="66" t="n">
        <v>3</v>
      </c>
      <c r="L14" s="151" t="n">
        <f aca="false">K14/$AE14*100000</f>
        <v>19.0657769304099</v>
      </c>
      <c r="M14" s="151" t="n">
        <f aca="false">K14/$B14*100</f>
        <v>1.73410404624277</v>
      </c>
      <c r="N14" s="66" t="n">
        <v>1</v>
      </c>
      <c r="O14" s="151" t="n">
        <f aca="false">N14/$AE14*100000</f>
        <v>6.35525897680331</v>
      </c>
      <c r="P14" s="151" t="n">
        <f aca="false">N14/$B14*100</f>
        <v>0.578034682080925</v>
      </c>
      <c r="Q14" s="66" t="n">
        <v>12</v>
      </c>
      <c r="R14" s="151" t="n">
        <f aca="false">Q14/$AE14*100000</f>
        <v>76.2631077216397</v>
      </c>
      <c r="S14" s="151" t="n">
        <f aca="false">Q14/$B14*100</f>
        <v>6.9364161849711</v>
      </c>
      <c r="T14" s="66" t="n">
        <v>38</v>
      </c>
      <c r="U14" s="151" t="n">
        <f aca="false">T14/$AE14*100000</f>
        <v>241.499841118526</v>
      </c>
      <c r="V14" s="151" t="n">
        <f aca="false">T14/$B14*100</f>
        <v>21.9653179190751</v>
      </c>
      <c r="W14" s="66" t="n">
        <v>3</v>
      </c>
      <c r="X14" s="151" t="n">
        <f aca="false">W14/$AE14*100000</f>
        <v>19.0657769304099</v>
      </c>
      <c r="Y14" s="151" t="n">
        <f aca="false">W14/$B14*100</f>
        <v>1.73410404624277</v>
      </c>
      <c r="Z14" s="66" t="n">
        <v>2</v>
      </c>
      <c r="AA14" s="152" t="n">
        <f aca="false">Z14/$AE14*100000</f>
        <v>12.7105179536066</v>
      </c>
      <c r="AB14" s="153" t="n">
        <f aca="false">Z14/$B14*100</f>
        <v>1.15606936416185</v>
      </c>
      <c r="AC14" s="3"/>
      <c r="AD14" s="140" t="s">
        <v>25</v>
      </c>
      <c r="AE14" s="154" t="n">
        <v>15735</v>
      </c>
    </row>
    <row r="15" customFormat="false" ht="22.5" hidden="false" customHeight="true" outlineLevel="0" collapsed="false">
      <c r="A15" s="63" t="s">
        <v>26</v>
      </c>
      <c r="B15" s="64" t="n">
        <v>128</v>
      </c>
      <c r="C15" s="151" t="n">
        <f aca="false">B15/$AE15*100000</f>
        <v>878.095630102216</v>
      </c>
      <c r="D15" s="151" t="n">
        <f aca="false">B15/$B15*100</f>
        <v>100</v>
      </c>
      <c r="E15" s="66" t="n">
        <v>32</v>
      </c>
      <c r="F15" s="151" t="n">
        <f aca="false">E15/$AE15*100000</f>
        <v>219.523907525554</v>
      </c>
      <c r="G15" s="151" t="n">
        <f aca="false">E15/$B15*100</f>
        <v>25</v>
      </c>
      <c r="H15" s="66" t="n">
        <v>9</v>
      </c>
      <c r="I15" s="151" t="n">
        <f aca="false">H15/$AE15*100000</f>
        <v>61.7410989915621</v>
      </c>
      <c r="J15" s="151" t="n">
        <f aca="false">H15/$B15*100</f>
        <v>7.03125</v>
      </c>
      <c r="K15" s="66" t="n">
        <v>3</v>
      </c>
      <c r="L15" s="151" t="n">
        <f aca="false">K15/$AE15*100000</f>
        <v>20.5803663305207</v>
      </c>
      <c r="M15" s="151" t="n">
        <f aca="false">K15/$B15*100</f>
        <v>2.34375</v>
      </c>
      <c r="N15" s="66" t="n">
        <v>2</v>
      </c>
      <c r="O15" s="151" t="n">
        <f aca="false">N15/$AE15*100000</f>
        <v>13.7202442203471</v>
      </c>
      <c r="P15" s="151" t="n">
        <f aca="false">N15/$B15*100</f>
        <v>1.5625</v>
      </c>
      <c r="Q15" s="66" t="n">
        <v>4</v>
      </c>
      <c r="R15" s="151" t="n">
        <f aca="false">Q15/$AE15*100000</f>
        <v>27.4404884406942</v>
      </c>
      <c r="S15" s="151" t="n">
        <f aca="false">Q15/$B15*100</f>
        <v>3.125</v>
      </c>
      <c r="T15" s="66" t="n">
        <v>30</v>
      </c>
      <c r="U15" s="151" t="n">
        <f aca="false">T15/$AE15*100000</f>
        <v>205.803663305207</v>
      </c>
      <c r="V15" s="151" t="n">
        <f aca="false">T15/$B15*100</f>
        <v>23.4375</v>
      </c>
      <c r="W15" s="66" t="n">
        <v>5</v>
      </c>
      <c r="X15" s="151" t="n">
        <f aca="false">W15/$AE15*100000</f>
        <v>34.3006105508678</v>
      </c>
      <c r="Y15" s="151" t="n">
        <f aca="false">W15/$B15*100</f>
        <v>3.90625</v>
      </c>
      <c r="Z15" s="66" t="n">
        <v>1</v>
      </c>
      <c r="AA15" s="152" t="n">
        <f aca="false">Z15/$AE15*100000</f>
        <v>6.86012211017356</v>
      </c>
      <c r="AB15" s="153" t="n">
        <f aca="false">Z15/$B15*100</f>
        <v>0.78125</v>
      </c>
      <c r="AC15" s="3"/>
      <c r="AD15" s="140" t="s">
        <v>26</v>
      </c>
      <c r="AE15" s="154" t="n">
        <v>14577</v>
      </c>
    </row>
    <row r="16" customFormat="false" ht="22.5" hidden="false" customHeight="true" outlineLevel="0" collapsed="false">
      <c r="A16" s="63" t="s">
        <v>27</v>
      </c>
      <c r="B16" s="64" t="n">
        <v>63</v>
      </c>
      <c r="C16" s="151" t="n">
        <f aca="false">B16/$AE16*100000</f>
        <v>1566.77443422034</v>
      </c>
      <c r="D16" s="151" t="n">
        <f aca="false">B16/$B16*100</f>
        <v>100</v>
      </c>
      <c r="E16" s="66" t="n">
        <v>11</v>
      </c>
      <c r="F16" s="151" t="n">
        <f aca="false">E16/$AE16*100000</f>
        <v>273.563790101965</v>
      </c>
      <c r="G16" s="151" t="n">
        <f aca="false">E16/$B16*100</f>
        <v>17.4603174603175</v>
      </c>
      <c r="H16" s="66" t="n">
        <v>11</v>
      </c>
      <c r="I16" s="151" t="n">
        <f aca="false">H16/$AE16*100000</f>
        <v>273.563790101965</v>
      </c>
      <c r="J16" s="151" t="n">
        <f aca="false">H16/$B16*100</f>
        <v>17.4603174603175</v>
      </c>
      <c r="K16" s="66" t="n">
        <v>1</v>
      </c>
      <c r="L16" s="151" t="n">
        <f aca="false">K16/$AE16*100000</f>
        <v>24.869435463815</v>
      </c>
      <c r="M16" s="151" t="n">
        <f aca="false">K16/$B16*100</f>
        <v>1.58730158730159</v>
      </c>
      <c r="N16" s="66" t="n">
        <v>4</v>
      </c>
      <c r="O16" s="151" t="n">
        <f aca="false">N16/$AE16*100000</f>
        <v>99.4777418552599</v>
      </c>
      <c r="P16" s="151" t="n">
        <f aca="false">N16/$B16*100</f>
        <v>6.34920634920635</v>
      </c>
      <c r="Q16" s="66" t="n">
        <v>6</v>
      </c>
      <c r="R16" s="151" t="n">
        <f aca="false">Q16/$AE16*100000</f>
        <v>149.21661278289</v>
      </c>
      <c r="S16" s="151" t="n">
        <f aca="false">Q16/$B16*100</f>
        <v>9.52380952380952</v>
      </c>
      <c r="T16" s="66" t="n">
        <v>6</v>
      </c>
      <c r="U16" s="151" t="n">
        <f aca="false">T16/$AE16*100000</f>
        <v>149.21661278289</v>
      </c>
      <c r="V16" s="151" t="n">
        <f aca="false">T16/$B16*100</f>
        <v>9.52380952380952</v>
      </c>
      <c r="W16" s="66" t="n">
        <v>1</v>
      </c>
      <c r="X16" s="151" t="n">
        <f aca="false">W16/$AE16*100000</f>
        <v>24.869435463815</v>
      </c>
      <c r="Y16" s="151" t="n">
        <f aca="false">W16/$B16*100</f>
        <v>1.58730158730159</v>
      </c>
      <c r="Z16" s="66" t="n">
        <v>1</v>
      </c>
      <c r="AA16" s="152" t="n">
        <f aca="false">Z16/$AE16*100000</f>
        <v>24.869435463815</v>
      </c>
      <c r="AB16" s="153" t="n">
        <f aca="false">Z16/$B16*100</f>
        <v>1.58730158730159</v>
      </c>
      <c r="AC16" s="3"/>
      <c r="AD16" s="140" t="s">
        <v>27</v>
      </c>
      <c r="AE16" s="154" t="n">
        <v>4021</v>
      </c>
    </row>
    <row r="17" customFormat="false" ht="22.5" hidden="false" customHeight="true" outlineLevel="0" collapsed="false">
      <c r="A17" s="63" t="s">
        <v>28</v>
      </c>
      <c r="B17" s="64" t="n">
        <v>95</v>
      </c>
      <c r="C17" s="151" t="n">
        <f aca="false">B17/$AE17*100000</f>
        <v>944.427875534347</v>
      </c>
      <c r="D17" s="151" t="n">
        <f aca="false">B17/$B17*100</f>
        <v>100</v>
      </c>
      <c r="E17" s="66" t="n">
        <v>24</v>
      </c>
      <c r="F17" s="151" t="n">
        <f aca="false">E17/$AE17*100000</f>
        <v>238.592305398151</v>
      </c>
      <c r="G17" s="151" t="n">
        <f aca="false">E17/$B17*100</f>
        <v>25.2631578947368</v>
      </c>
      <c r="H17" s="66" t="n">
        <v>6</v>
      </c>
      <c r="I17" s="151" t="n">
        <f aca="false">H17/$AE17*100000</f>
        <v>59.6480763495377</v>
      </c>
      <c r="J17" s="151" t="n">
        <f aca="false">H17/$B17*100</f>
        <v>6.31578947368421</v>
      </c>
      <c r="K17" s="66" t="n">
        <v>1</v>
      </c>
      <c r="L17" s="151" t="n">
        <f aca="false">K17/$AE17*100000</f>
        <v>9.94134605825629</v>
      </c>
      <c r="M17" s="151" t="n">
        <f aca="false">K17/$B17*100</f>
        <v>1.05263157894737</v>
      </c>
      <c r="N17" s="66" t="n">
        <v>0</v>
      </c>
      <c r="O17" s="151" t="n">
        <f aca="false">N17/$AE17*100000</f>
        <v>0</v>
      </c>
      <c r="P17" s="151" t="n">
        <f aca="false">N17/$B17*100</f>
        <v>0</v>
      </c>
      <c r="Q17" s="66" t="n">
        <v>5</v>
      </c>
      <c r="R17" s="151" t="n">
        <f aca="false">Q17/$AE17*100000</f>
        <v>49.7067302912814</v>
      </c>
      <c r="S17" s="151" t="n">
        <f aca="false">Q17/$B17*100</f>
        <v>5.26315789473684</v>
      </c>
      <c r="T17" s="66" t="n">
        <v>10</v>
      </c>
      <c r="U17" s="151" t="n">
        <f aca="false">T17/$AE17*100000</f>
        <v>99.4134605825629</v>
      </c>
      <c r="V17" s="151" t="n">
        <f aca="false">T17/$B17*100</f>
        <v>10.5263157894737</v>
      </c>
      <c r="W17" s="66" t="n">
        <v>1</v>
      </c>
      <c r="X17" s="151" t="n">
        <f aca="false">W17/$AE17*100000</f>
        <v>9.94134605825629</v>
      </c>
      <c r="Y17" s="151" t="n">
        <f aca="false">W17/$B17*100</f>
        <v>1.05263157894737</v>
      </c>
      <c r="Z17" s="66" t="n">
        <v>1</v>
      </c>
      <c r="AA17" s="152" t="n">
        <f aca="false">Z17/$AE17*100000</f>
        <v>9.94134605825629</v>
      </c>
      <c r="AB17" s="153" t="n">
        <f aca="false">Z17/$B17*100</f>
        <v>1.05263157894737</v>
      </c>
      <c r="AC17" s="3"/>
      <c r="AD17" s="140" t="s">
        <v>28</v>
      </c>
      <c r="AE17" s="154" t="n">
        <v>10059</v>
      </c>
    </row>
    <row r="18" customFormat="false" ht="22.5" hidden="false" customHeight="true" outlineLevel="0" collapsed="false">
      <c r="A18" s="63" t="s">
        <v>29</v>
      </c>
      <c r="B18" s="64" t="n">
        <v>36</v>
      </c>
      <c r="C18" s="151" t="n">
        <f aca="false">B18/$AE18*100000</f>
        <v>707.964601769912</v>
      </c>
      <c r="D18" s="151" t="n">
        <f aca="false">B18/$B18*100</f>
        <v>100</v>
      </c>
      <c r="E18" s="66" t="n">
        <v>10</v>
      </c>
      <c r="F18" s="151" t="n">
        <f aca="false">E18/$AE18*100000</f>
        <v>196.656833824975</v>
      </c>
      <c r="G18" s="151" t="n">
        <f aca="false">E18/$B18*100</f>
        <v>27.7777777777778</v>
      </c>
      <c r="H18" s="66" t="n">
        <v>4</v>
      </c>
      <c r="I18" s="151" t="n">
        <f aca="false">H18/$AE18*100000</f>
        <v>78.6627335299902</v>
      </c>
      <c r="J18" s="151" t="n">
        <f aca="false">H18/$B18*100</f>
        <v>11.1111111111111</v>
      </c>
      <c r="K18" s="66" t="n">
        <v>1</v>
      </c>
      <c r="L18" s="151" t="n">
        <f aca="false">K18/$AE18*100000</f>
        <v>19.6656833824975</v>
      </c>
      <c r="M18" s="151" t="n">
        <f aca="false">K18/$B18*100</f>
        <v>2.77777777777778</v>
      </c>
      <c r="N18" s="66" t="n">
        <v>3</v>
      </c>
      <c r="O18" s="151" t="n">
        <f aca="false">N18/$AE18*100000</f>
        <v>58.9970501474926</v>
      </c>
      <c r="P18" s="151" t="n">
        <f aca="false">N18/$B18*100</f>
        <v>8.33333333333333</v>
      </c>
      <c r="Q18" s="66" t="n">
        <v>0</v>
      </c>
      <c r="R18" s="151" t="n">
        <f aca="false">Q18/$AE18*100000</f>
        <v>0</v>
      </c>
      <c r="S18" s="151" t="n">
        <f aca="false">Q18/$B18*100</f>
        <v>0</v>
      </c>
      <c r="T18" s="66" t="n">
        <v>3</v>
      </c>
      <c r="U18" s="151" t="n">
        <f aca="false">T18/$AE18*100000</f>
        <v>58.9970501474926</v>
      </c>
      <c r="V18" s="151" t="n">
        <f aca="false">T18/$B18*100</f>
        <v>8.33333333333333</v>
      </c>
      <c r="W18" s="66" t="n">
        <v>1</v>
      </c>
      <c r="X18" s="151" t="n">
        <f aca="false">W18/$AE18*100000</f>
        <v>19.6656833824975</v>
      </c>
      <c r="Y18" s="151" t="n">
        <f aca="false">W18/$B18*100</f>
        <v>2.77777777777778</v>
      </c>
      <c r="Z18" s="66" t="n">
        <v>0</v>
      </c>
      <c r="AA18" s="152" t="n">
        <f aca="false">Z18/$AE18*100000</f>
        <v>0</v>
      </c>
      <c r="AB18" s="153" t="n">
        <f aca="false">Z18/$B18*100</f>
        <v>0</v>
      </c>
      <c r="AC18" s="3"/>
      <c r="AD18" s="140" t="s">
        <v>29</v>
      </c>
      <c r="AE18" s="154" t="n">
        <v>5085</v>
      </c>
    </row>
    <row r="19" customFormat="false" ht="22.5" hidden="false" customHeight="true" outlineLevel="0" collapsed="false">
      <c r="A19" s="63" t="s">
        <v>30</v>
      </c>
      <c r="B19" s="155" t="n">
        <v>78</v>
      </c>
      <c r="C19" s="138" t="n">
        <f aca="false">B19/$AE19*100000</f>
        <v>1032.29221810482</v>
      </c>
      <c r="D19" s="138" t="n">
        <f aca="false">B19/$B19*100</f>
        <v>100</v>
      </c>
      <c r="E19" s="41" t="n">
        <v>24</v>
      </c>
      <c r="F19" s="138" t="n">
        <f aca="false">E19/$AE19*100000</f>
        <v>317.628374801482</v>
      </c>
      <c r="G19" s="138" t="n">
        <f aca="false">E19/$B19*100</f>
        <v>30.7692307692308</v>
      </c>
      <c r="H19" s="41" t="n">
        <v>7</v>
      </c>
      <c r="I19" s="138" t="n">
        <f aca="false">H19/$AE19*100000</f>
        <v>92.641609317099</v>
      </c>
      <c r="J19" s="138" t="n">
        <f aca="false">H19/$B19*100</f>
        <v>8.97435897435897</v>
      </c>
      <c r="K19" s="41" t="n">
        <v>1</v>
      </c>
      <c r="L19" s="138" t="n">
        <f aca="false">K19/$AE19*100000</f>
        <v>13.2345156167284</v>
      </c>
      <c r="M19" s="138" t="n">
        <f aca="false">K19/$B19*100</f>
        <v>1.28205128205128</v>
      </c>
      <c r="N19" s="41" t="n">
        <v>1</v>
      </c>
      <c r="O19" s="138" t="n">
        <f aca="false">N19/$AE19*100000</f>
        <v>13.2345156167284</v>
      </c>
      <c r="P19" s="138" t="n">
        <f aca="false">N19/$B19*100</f>
        <v>1.28205128205128</v>
      </c>
      <c r="Q19" s="41" t="n">
        <v>4</v>
      </c>
      <c r="R19" s="138" t="n">
        <f aca="false">Q19/$AE19*100000</f>
        <v>52.9380624669137</v>
      </c>
      <c r="S19" s="138" t="n">
        <f aca="false">Q19/$B19*100</f>
        <v>5.12820512820513</v>
      </c>
      <c r="T19" s="41" t="n">
        <v>12</v>
      </c>
      <c r="U19" s="138" t="n">
        <f aca="false">T19/$AE19*100000</f>
        <v>158.814187400741</v>
      </c>
      <c r="V19" s="138" t="n">
        <f aca="false">T19/$B19*100</f>
        <v>15.3846153846154</v>
      </c>
      <c r="W19" s="41" t="n">
        <v>3</v>
      </c>
      <c r="X19" s="138" t="n">
        <f aca="false">W19/$AE19*100000</f>
        <v>39.7035468501853</v>
      </c>
      <c r="Y19" s="138" t="n">
        <f aca="false">W19/$B19*100</f>
        <v>3.84615384615385</v>
      </c>
      <c r="Z19" s="41" t="n">
        <v>1</v>
      </c>
      <c r="AA19" s="156" t="n">
        <f aca="false">Z19/$AE19*100000</f>
        <v>13.2345156167284</v>
      </c>
      <c r="AB19" s="157" t="n">
        <f aca="false">Z19/$B19*100</f>
        <v>1.28205128205128</v>
      </c>
      <c r="AC19" s="3"/>
      <c r="AD19" s="140" t="s">
        <v>30</v>
      </c>
      <c r="AE19" s="154" t="n">
        <v>7556</v>
      </c>
    </row>
    <row r="20" customFormat="false" ht="22.5" hidden="false" customHeight="true" outlineLevel="0" collapsed="false">
      <c r="A20" s="46" t="s">
        <v>22</v>
      </c>
      <c r="B20" s="47" t="n">
        <f aca="false">SUM(B21:B23)</f>
        <v>417</v>
      </c>
      <c r="C20" s="142" t="n">
        <f aca="false">B20/$AE20*100000</f>
        <v>1129.22443674177</v>
      </c>
      <c r="D20" s="142" t="n">
        <f aca="false">B20/$B20*100</f>
        <v>100</v>
      </c>
      <c r="E20" s="49" t="n">
        <f aca="false">SUM(E21:E23)</f>
        <v>86</v>
      </c>
      <c r="F20" s="142" t="n">
        <f aca="false">E20/$AE20*100000</f>
        <v>232.8856152513</v>
      </c>
      <c r="G20" s="142" t="n">
        <f aca="false">E20/$B20*100</f>
        <v>20.6235011990408</v>
      </c>
      <c r="H20" s="49" t="n">
        <f aca="false">SUM(H21:H23)</f>
        <v>47</v>
      </c>
      <c r="I20" s="142" t="n">
        <f aca="false">H20/$AE20*100000</f>
        <v>127.274696707106</v>
      </c>
      <c r="J20" s="142" t="n">
        <f aca="false">H20/$B20*100</f>
        <v>11.2709832134293</v>
      </c>
      <c r="K20" s="49" t="n">
        <f aca="false">SUM(K21:K23)</f>
        <v>5</v>
      </c>
      <c r="L20" s="142" t="n">
        <f aca="false">K20/$AE20*100000</f>
        <v>13.5398613518198</v>
      </c>
      <c r="M20" s="142" t="n">
        <f aca="false">K20/$B20*100</f>
        <v>1.19904076738609</v>
      </c>
      <c r="N20" s="49" t="n">
        <f aca="false">SUM(N21:N23)</f>
        <v>11</v>
      </c>
      <c r="O20" s="142" t="n">
        <f aca="false">N20/$AE20*100000</f>
        <v>29.7876949740035</v>
      </c>
      <c r="P20" s="142" t="n">
        <f aca="false">N20/$B20*100</f>
        <v>2.6378896882494</v>
      </c>
      <c r="Q20" s="49" t="n">
        <f aca="false">SUM(Q21:Q23)</f>
        <v>30</v>
      </c>
      <c r="R20" s="142" t="n">
        <f aca="false">Q20/$AE20*100000</f>
        <v>81.2391681109185</v>
      </c>
      <c r="S20" s="142" t="n">
        <f aca="false">Q20/$B20*100</f>
        <v>7.19424460431655</v>
      </c>
      <c r="T20" s="49" t="n">
        <f aca="false">SUM(T21:T23)</f>
        <v>84</v>
      </c>
      <c r="U20" s="142" t="n">
        <f aca="false">T20/$AE20*100000</f>
        <v>227.469670710572</v>
      </c>
      <c r="V20" s="142" t="n">
        <f aca="false">T20/$B20*100</f>
        <v>20.1438848920863</v>
      </c>
      <c r="W20" s="49" t="n">
        <f aca="false">SUM(W21:W23)</f>
        <v>21</v>
      </c>
      <c r="X20" s="142" t="n">
        <f aca="false">W20/$AE20*100000</f>
        <v>56.867417677643</v>
      </c>
      <c r="Y20" s="142" t="n">
        <f aca="false">W20/$B20*100</f>
        <v>5.03597122302158</v>
      </c>
      <c r="Z20" s="49" t="n">
        <f aca="false">SUM(Z21:Z23)</f>
        <v>5</v>
      </c>
      <c r="AA20" s="143" t="n">
        <f aca="false">Z20/$AE20*100000</f>
        <v>13.5398613518198</v>
      </c>
      <c r="AB20" s="144" t="n">
        <f aca="false">Z20/$B20*100</f>
        <v>1.19904076738609</v>
      </c>
      <c r="AC20" s="3"/>
      <c r="AD20" s="146" t="s">
        <v>22</v>
      </c>
      <c r="AE20" s="53" t="n">
        <f aca="false">SUM(AE21:AE23)</f>
        <v>36928</v>
      </c>
    </row>
    <row r="21" customFormat="false" ht="22.5" hidden="false" customHeight="true" outlineLevel="0" collapsed="false">
      <c r="A21" s="27" t="s">
        <v>31</v>
      </c>
      <c r="B21" s="54" t="n">
        <v>175</v>
      </c>
      <c r="C21" s="147" t="n">
        <f aca="false">B21/$AE21*100000</f>
        <v>1464.43514644351</v>
      </c>
      <c r="D21" s="147" t="n">
        <f aca="false">B21/$B21*100</f>
        <v>100</v>
      </c>
      <c r="E21" s="56" t="n">
        <v>29</v>
      </c>
      <c r="F21" s="147" t="n">
        <f aca="false">E21/$AE21*100000</f>
        <v>242.677824267782</v>
      </c>
      <c r="G21" s="147" t="n">
        <f aca="false">E21/$B21*100</f>
        <v>16.5714285714286</v>
      </c>
      <c r="H21" s="56" t="n">
        <v>23</v>
      </c>
      <c r="I21" s="147" t="n">
        <f aca="false">H21/$AE21*100000</f>
        <v>192.468619246862</v>
      </c>
      <c r="J21" s="147" t="n">
        <f aca="false">H21/$B21*100</f>
        <v>13.1428571428571</v>
      </c>
      <c r="K21" s="56" t="n">
        <v>2</v>
      </c>
      <c r="L21" s="147" t="n">
        <f aca="false">K21/$AE21*100000</f>
        <v>16.7364016736402</v>
      </c>
      <c r="M21" s="147" t="n">
        <f aca="false">K21/$B21*100</f>
        <v>1.14285714285714</v>
      </c>
      <c r="N21" s="56" t="n">
        <v>4</v>
      </c>
      <c r="O21" s="147" t="n">
        <f aca="false">N21/$AE21*100000</f>
        <v>33.4728033472803</v>
      </c>
      <c r="P21" s="147" t="n">
        <f aca="false">N21/$B21*100</f>
        <v>2.28571428571429</v>
      </c>
      <c r="Q21" s="56" t="n">
        <v>16</v>
      </c>
      <c r="R21" s="147" t="n">
        <f aca="false">Q21/$AE21*100000</f>
        <v>133.891213389121</v>
      </c>
      <c r="S21" s="147" t="n">
        <f aca="false">Q21/$B21*100</f>
        <v>9.14285714285714</v>
      </c>
      <c r="T21" s="56" t="n">
        <v>35</v>
      </c>
      <c r="U21" s="147" t="n">
        <f aca="false">T21/$AE21*100000</f>
        <v>292.887029288703</v>
      </c>
      <c r="V21" s="147" t="n">
        <f aca="false">T21/$B21*100</f>
        <v>20</v>
      </c>
      <c r="W21" s="56" t="n">
        <v>12</v>
      </c>
      <c r="X21" s="147" t="n">
        <f aca="false">W21/$AE21*100000</f>
        <v>100.418410041841</v>
      </c>
      <c r="Y21" s="147" t="n">
        <f aca="false">W21/$B21*100</f>
        <v>6.85714285714286</v>
      </c>
      <c r="Z21" s="56" t="n">
        <v>2</v>
      </c>
      <c r="AA21" s="148" t="n">
        <f aca="false">Z21/$AE21*100000</f>
        <v>16.7364016736402</v>
      </c>
      <c r="AB21" s="149" t="n">
        <f aca="false">Z21/$B21*100</f>
        <v>1.14285714285714</v>
      </c>
      <c r="AC21" s="3"/>
      <c r="AD21" s="137" t="s">
        <v>31</v>
      </c>
      <c r="AE21" s="150" t="n">
        <v>11950</v>
      </c>
    </row>
    <row r="22" customFormat="false" ht="22.5" hidden="false" customHeight="true" outlineLevel="0" collapsed="false">
      <c r="A22" s="63" t="s">
        <v>32</v>
      </c>
      <c r="B22" s="64" t="n">
        <v>131</v>
      </c>
      <c r="C22" s="151" t="n">
        <f aca="false">B22/$AE22*100000</f>
        <v>1078.18930041152</v>
      </c>
      <c r="D22" s="151" t="n">
        <f aca="false">B22/$B22*100</f>
        <v>100</v>
      </c>
      <c r="E22" s="66" t="n">
        <v>31</v>
      </c>
      <c r="F22" s="151" t="n">
        <f aca="false">E22/$AE22*100000</f>
        <v>255.144032921811</v>
      </c>
      <c r="G22" s="151" t="n">
        <f aca="false">E22/$B22*100</f>
        <v>23.6641221374046</v>
      </c>
      <c r="H22" s="66" t="n">
        <v>15</v>
      </c>
      <c r="I22" s="151" t="n">
        <f aca="false">H22/$AE22*100000</f>
        <v>123.456790123457</v>
      </c>
      <c r="J22" s="151" t="n">
        <f aca="false">H22/$B22*100</f>
        <v>11.4503816793893</v>
      </c>
      <c r="K22" s="66" t="n">
        <v>0</v>
      </c>
      <c r="L22" s="151" t="n">
        <f aca="false">K22/$AE22*100000</f>
        <v>0</v>
      </c>
      <c r="M22" s="151" t="n">
        <f aca="false">K22/$B22*100</f>
        <v>0</v>
      </c>
      <c r="N22" s="66" t="n">
        <v>4</v>
      </c>
      <c r="O22" s="151" t="n">
        <f aca="false">N22/$AE22*100000</f>
        <v>32.9218106995885</v>
      </c>
      <c r="P22" s="151" t="n">
        <f aca="false">N22/$B22*100</f>
        <v>3.05343511450382</v>
      </c>
      <c r="Q22" s="66" t="n">
        <v>11</v>
      </c>
      <c r="R22" s="151" t="n">
        <f aca="false">Q22/$AE22*100000</f>
        <v>90.5349794238683</v>
      </c>
      <c r="S22" s="151" t="n">
        <f aca="false">Q22/$B22*100</f>
        <v>8.3969465648855</v>
      </c>
      <c r="T22" s="66" t="n">
        <v>22</v>
      </c>
      <c r="U22" s="151" t="n">
        <f aca="false">T22/$AE22*100000</f>
        <v>181.069958847737</v>
      </c>
      <c r="V22" s="151" t="n">
        <f aca="false">T22/$B22*100</f>
        <v>16.793893129771</v>
      </c>
      <c r="W22" s="66" t="n">
        <v>6</v>
      </c>
      <c r="X22" s="151" t="n">
        <f aca="false">W22/$AE22*100000</f>
        <v>49.3827160493827</v>
      </c>
      <c r="Y22" s="151" t="n">
        <f aca="false">W22/$B22*100</f>
        <v>4.58015267175573</v>
      </c>
      <c r="Z22" s="66" t="n">
        <v>1</v>
      </c>
      <c r="AA22" s="152" t="n">
        <f aca="false">Z22/$AE22*100000</f>
        <v>8.23045267489712</v>
      </c>
      <c r="AB22" s="153" t="n">
        <f aca="false">Z22/$B22*100</f>
        <v>0.763358778625954</v>
      </c>
      <c r="AC22" s="3"/>
      <c r="AD22" s="140" t="s">
        <v>32</v>
      </c>
      <c r="AE22" s="154" t="n">
        <v>12150</v>
      </c>
    </row>
    <row r="23" customFormat="false" ht="22.5" hidden="false" customHeight="true" outlineLevel="0" collapsed="false">
      <c r="A23" s="74" t="s">
        <v>33</v>
      </c>
      <c r="B23" s="75" t="n">
        <v>111</v>
      </c>
      <c r="C23" s="158" t="n">
        <f aca="false">B23/$AE23*100000</f>
        <v>865.294667913938</v>
      </c>
      <c r="D23" s="158" t="n">
        <f aca="false">B23/$B23*100</f>
        <v>100</v>
      </c>
      <c r="E23" s="77" t="n">
        <v>26</v>
      </c>
      <c r="F23" s="158" t="n">
        <f aca="false">E23/$AE23*100000</f>
        <v>202.681633925787</v>
      </c>
      <c r="G23" s="158" t="n">
        <f aca="false">E23/$B23*100</f>
        <v>23.4234234234234</v>
      </c>
      <c r="H23" s="77" t="n">
        <v>9</v>
      </c>
      <c r="I23" s="158" t="n">
        <f aca="false">H23/$AE23*100000</f>
        <v>70.1590271281572</v>
      </c>
      <c r="J23" s="158" t="n">
        <f aca="false">H23/$B23*100</f>
        <v>8.10810810810811</v>
      </c>
      <c r="K23" s="77" t="n">
        <v>3</v>
      </c>
      <c r="L23" s="171" t="n">
        <f aca="false">K23/$AE23*100000</f>
        <v>23.3863423760524</v>
      </c>
      <c r="M23" s="171" t="n">
        <f aca="false">K23/$B23*100</f>
        <v>2.7027027027027</v>
      </c>
      <c r="N23" s="77" t="n">
        <v>3</v>
      </c>
      <c r="O23" s="158" t="n">
        <f aca="false">N23/$AE23*100000</f>
        <v>23.3863423760524</v>
      </c>
      <c r="P23" s="158" t="n">
        <f aca="false">N23/$B23*100</f>
        <v>2.7027027027027</v>
      </c>
      <c r="Q23" s="77" t="n">
        <v>3</v>
      </c>
      <c r="R23" s="158" t="n">
        <f aca="false">Q23/$AE23*100000</f>
        <v>23.3863423760524</v>
      </c>
      <c r="S23" s="158" t="n">
        <f aca="false">Q23/$B23*100</f>
        <v>2.7027027027027</v>
      </c>
      <c r="T23" s="77" t="n">
        <v>27</v>
      </c>
      <c r="U23" s="158" t="n">
        <f aca="false">T23/$AE23*100000</f>
        <v>210.477081384472</v>
      </c>
      <c r="V23" s="158" t="n">
        <f aca="false">T23/$B23*100</f>
        <v>24.3243243243243</v>
      </c>
      <c r="W23" s="77" t="n">
        <v>3</v>
      </c>
      <c r="X23" s="158" t="n">
        <f aca="false">W23/$AE23*100000</f>
        <v>23.3863423760524</v>
      </c>
      <c r="Y23" s="158" t="n">
        <f aca="false">W23/$B23*100</f>
        <v>2.7027027027027</v>
      </c>
      <c r="Z23" s="77" t="n">
        <v>2</v>
      </c>
      <c r="AA23" s="159" t="n">
        <f aca="false">Z23/$AE23*100000</f>
        <v>15.5908949173683</v>
      </c>
      <c r="AB23" s="160" t="n">
        <f aca="false">Z23/$B23*100</f>
        <v>1.8018018018018</v>
      </c>
      <c r="AC23" s="3"/>
      <c r="AD23" s="161" t="s">
        <v>33</v>
      </c>
      <c r="AE23" s="162" t="n">
        <v>12828</v>
      </c>
    </row>
    <row r="24" customFormat="false" ht="14.25" hidden="false" customHeight="true" outlineLevel="0" collapsed="false">
      <c r="A24" s="16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5" t="str">
        <f aca="false">AB3</f>
        <v>    （平成２４年）</v>
      </c>
      <c r="Z27" s="84"/>
      <c r="AB27" s="5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125"/>
      <c r="B29" s="85" t="s">
        <v>34</v>
      </c>
      <c r="C29" s="85"/>
      <c r="D29" s="85"/>
      <c r="E29" s="86" t="s">
        <v>35</v>
      </c>
      <c r="F29" s="86"/>
      <c r="G29" s="86"/>
      <c r="H29" s="86" t="s">
        <v>36</v>
      </c>
      <c r="I29" s="86"/>
      <c r="J29" s="86"/>
      <c r="K29" s="86" t="s">
        <v>37</v>
      </c>
      <c r="L29" s="86"/>
      <c r="M29" s="86"/>
      <c r="N29" s="86" t="s">
        <v>38</v>
      </c>
      <c r="O29" s="86"/>
      <c r="P29" s="86"/>
      <c r="Q29" s="86" t="s">
        <v>39</v>
      </c>
      <c r="R29" s="86"/>
      <c r="S29" s="86"/>
      <c r="T29" s="86" t="s">
        <v>40</v>
      </c>
      <c r="U29" s="86"/>
      <c r="V29" s="86"/>
      <c r="W29" s="87" t="s">
        <v>41</v>
      </c>
      <c r="X29" s="87"/>
      <c r="Y29" s="87"/>
      <c r="Z29" s="166"/>
      <c r="AA29" s="166"/>
      <c r="AB29" s="166"/>
      <c r="AC29" s="11"/>
      <c r="AD29" s="11"/>
      <c r="AE29" s="11"/>
    </row>
    <row r="30" s="13" customFormat="true" ht="20.1" hidden="false" customHeight="true" outlineLevel="0" collapsed="false">
      <c r="A30" s="125"/>
      <c r="B30" s="91" t="s">
        <v>14</v>
      </c>
      <c r="C30" s="16" t="s">
        <v>15</v>
      </c>
      <c r="D30" s="92" t="s">
        <v>16</v>
      </c>
      <c r="E30" s="16" t="s">
        <v>14</v>
      </c>
      <c r="F30" s="16" t="s">
        <v>15</v>
      </c>
      <c r="G30" s="92" t="s">
        <v>16</v>
      </c>
      <c r="H30" s="16" t="s">
        <v>14</v>
      </c>
      <c r="I30" s="16" t="s">
        <v>15</v>
      </c>
      <c r="J30" s="92" t="s">
        <v>16</v>
      </c>
      <c r="K30" s="16" t="s">
        <v>14</v>
      </c>
      <c r="L30" s="16" t="s">
        <v>15</v>
      </c>
      <c r="M30" s="92" t="s">
        <v>16</v>
      </c>
      <c r="N30" s="16" t="s">
        <v>14</v>
      </c>
      <c r="O30" s="16" t="s">
        <v>15</v>
      </c>
      <c r="P30" s="92" t="s">
        <v>16</v>
      </c>
      <c r="Q30" s="16" t="s">
        <v>14</v>
      </c>
      <c r="R30" s="16" t="s">
        <v>15</v>
      </c>
      <c r="S30" s="92" t="s">
        <v>16</v>
      </c>
      <c r="T30" s="16" t="s">
        <v>14</v>
      </c>
      <c r="U30" s="16" t="s">
        <v>15</v>
      </c>
      <c r="V30" s="92" t="s">
        <v>16</v>
      </c>
      <c r="W30" s="16" t="s">
        <v>14</v>
      </c>
      <c r="X30" s="93" t="s">
        <v>15</v>
      </c>
      <c r="Y30" s="94" t="s">
        <v>16</v>
      </c>
      <c r="Z30" s="166"/>
      <c r="AA30" s="166"/>
      <c r="AB30" s="166"/>
      <c r="AC30" s="11"/>
      <c r="AD30" s="11"/>
      <c r="AE30" s="11"/>
    </row>
    <row r="31" customFormat="false" ht="22.5" hidden="false" customHeight="true" outlineLevel="0" collapsed="false">
      <c r="A31" s="95" t="s">
        <v>18</v>
      </c>
      <c r="B31" s="172" t="n">
        <v>57539</v>
      </c>
      <c r="C31" s="29" t="n">
        <v>89</v>
      </c>
      <c r="D31" s="29" t="n">
        <f aca="false">B31/$B8*100</f>
        <v>9.57653790653976</v>
      </c>
      <c r="E31" s="31" t="n">
        <v>17317</v>
      </c>
      <c r="F31" s="29" t="n">
        <v>26.8</v>
      </c>
      <c r="G31" s="29" t="n">
        <f aca="false">E31/$B8*100</f>
        <v>2.88216526056325</v>
      </c>
      <c r="H31" s="31" t="n">
        <v>45982</v>
      </c>
      <c r="I31" s="29" t="n">
        <v>71.1</v>
      </c>
      <c r="J31" s="29" t="n">
        <f aca="false">H31/$B8*100</f>
        <v>7.6530416937818</v>
      </c>
      <c r="K31" s="31" t="n">
        <v>7948</v>
      </c>
      <c r="L31" s="29" t="n">
        <v>12.3</v>
      </c>
      <c r="M31" s="29" t="n">
        <f aca="false">K31/$B8*100</f>
        <v>1.32283013749245</v>
      </c>
      <c r="N31" s="31" t="n">
        <v>5539</v>
      </c>
      <c r="O31" s="29" t="n">
        <v>8.6</v>
      </c>
      <c r="P31" s="29" t="n">
        <f aca="false">N31/$B8*100</f>
        <v>0.921886780519712</v>
      </c>
      <c r="Q31" s="31" t="n">
        <v>13272</v>
      </c>
      <c r="R31" s="29" t="n">
        <v>20.5</v>
      </c>
      <c r="S31" s="29" t="n">
        <f aca="false">Q31/$B8*100</f>
        <v>2.20893326431804</v>
      </c>
      <c r="T31" s="31" t="n">
        <v>6847</v>
      </c>
      <c r="U31" s="29" t="n">
        <v>10.6</v>
      </c>
      <c r="V31" s="29" t="n">
        <f aca="false">T31/$B8*100</f>
        <v>1.13958454345883</v>
      </c>
      <c r="W31" s="31" t="n">
        <v>831</v>
      </c>
      <c r="X31" s="29" t="n">
        <v>1.3</v>
      </c>
      <c r="Y31" s="33" t="n">
        <f aca="false">W31/$B8*100</f>
        <v>0.138307982417743</v>
      </c>
      <c r="Z31" s="96"/>
      <c r="AA31" s="97"/>
      <c r="AB31" s="97"/>
      <c r="AC31" s="3"/>
      <c r="AD31" s="3"/>
      <c r="AE31" s="3"/>
    </row>
    <row r="32" customFormat="false" ht="22.5" hidden="false" customHeight="true" outlineLevel="0" collapsed="false">
      <c r="A32" s="37" t="s">
        <v>20</v>
      </c>
      <c r="B32" s="38" t="n">
        <v>903</v>
      </c>
      <c r="C32" s="147" t="n">
        <f aca="false">B32/$AE9*100000</f>
        <v>86.4114832535885</v>
      </c>
      <c r="D32" s="42" t="n">
        <f aca="false">B32/$B9*100</f>
        <v>8.67851994233542</v>
      </c>
      <c r="E32" s="98" t="n">
        <v>386</v>
      </c>
      <c r="F32" s="147" t="n">
        <f aca="false">E32/$AE9*100000</f>
        <v>36.9377990430622</v>
      </c>
      <c r="G32" s="42" t="n">
        <f aca="false">E32/$B9*100</f>
        <v>3.70975492551658</v>
      </c>
      <c r="H32" s="98" t="n">
        <v>1010</v>
      </c>
      <c r="I32" s="147" t="n">
        <f aca="false">H32/$AE9*100000</f>
        <v>96.6507177033493</v>
      </c>
      <c r="J32" s="42" t="n">
        <f aca="false">H32/$B9*100</f>
        <v>9.70687169629986</v>
      </c>
      <c r="K32" s="98" t="n">
        <v>141</v>
      </c>
      <c r="L32" s="147" t="n">
        <f aca="false">K32/$AE9*100000</f>
        <v>13.4928229665072</v>
      </c>
      <c r="M32" s="42" t="n">
        <f aca="false">K32/$B9*100</f>
        <v>1.35511773185968</v>
      </c>
      <c r="N32" s="98" t="n">
        <v>77</v>
      </c>
      <c r="O32" s="147" t="n">
        <f aca="false">N32/$AE9*100000</f>
        <v>7.36842105263158</v>
      </c>
      <c r="P32" s="42" t="n">
        <f aca="false">N32/$B9*100</f>
        <v>0.740028832292167</v>
      </c>
      <c r="Q32" s="98" t="n">
        <v>219</v>
      </c>
      <c r="R32" s="147" t="n">
        <f aca="false">Q32/$AE9*100000</f>
        <v>20.9569377990431</v>
      </c>
      <c r="S32" s="42" t="n">
        <f aca="false">Q32/$B9*100</f>
        <v>2.10475732820759</v>
      </c>
      <c r="T32" s="98" t="n">
        <v>117</v>
      </c>
      <c r="U32" s="147" t="n">
        <f aca="false">T32/$AE9*100000</f>
        <v>11.1961722488038</v>
      </c>
      <c r="V32" s="39" t="n">
        <f aca="false">T32/$B9*100</f>
        <v>1.12445939452186</v>
      </c>
      <c r="W32" s="98" t="n">
        <v>15</v>
      </c>
      <c r="X32" s="147" t="n">
        <f aca="false">W32/$AE9*100000</f>
        <v>1.43540669856459</v>
      </c>
      <c r="Y32" s="43" t="n">
        <f aca="false">W32/$B9*100</f>
        <v>0.144161460836136</v>
      </c>
      <c r="Z32" s="99"/>
      <c r="AA32" s="97"/>
      <c r="AB32" s="97"/>
      <c r="AC32" s="3"/>
      <c r="AD32" s="3"/>
      <c r="AE32" s="3"/>
    </row>
    <row r="33" customFormat="false" ht="22.5" hidden="false" customHeight="true" outlineLevel="0" collapsed="false">
      <c r="A33" s="100" t="s">
        <v>21</v>
      </c>
      <c r="B33" s="101" t="n">
        <f aca="false">B34+B43</f>
        <v>154</v>
      </c>
      <c r="C33" s="167" t="n">
        <f aca="false">B33/$AE10*100000</f>
        <v>78.7123880009609</v>
      </c>
      <c r="D33" s="167" t="n">
        <f aca="false">B33/$B10*100</f>
        <v>7.80537252914344</v>
      </c>
      <c r="E33" s="103" t="n">
        <f aca="false">E34+E43</f>
        <v>62</v>
      </c>
      <c r="F33" s="167" t="n">
        <f aca="false">E33/$AE10*100000</f>
        <v>31.6894029614258</v>
      </c>
      <c r="G33" s="167" t="n">
        <f aca="false">E33/$B10*100</f>
        <v>3.14242270653827</v>
      </c>
      <c r="H33" s="103" t="n">
        <f aca="false">H34+H43</f>
        <v>162</v>
      </c>
      <c r="I33" s="167" t="n">
        <f aca="false">H33/$AE10*100000</f>
        <v>82.80134322179</v>
      </c>
      <c r="J33" s="167" t="n">
        <f aca="false">H33/$B10*100</f>
        <v>8.21084642676128</v>
      </c>
      <c r="K33" s="103" t="n">
        <f aca="false">K34+K43</f>
        <v>22</v>
      </c>
      <c r="L33" s="167" t="n">
        <f aca="false">K33/$AE10*100000</f>
        <v>11.2446268572801</v>
      </c>
      <c r="M33" s="167" t="n">
        <f aca="false">K33/$B10*100</f>
        <v>1.11505321844906</v>
      </c>
      <c r="N33" s="103" t="n">
        <f aca="false">N34+N43</f>
        <v>20</v>
      </c>
      <c r="O33" s="167" t="n">
        <f aca="false">N33/$AE10*100000</f>
        <v>10.2223880520728</v>
      </c>
      <c r="P33" s="167" t="n">
        <f aca="false">N33/$B10*100</f>
        <v>1.0136847440446</v>
      </c>
      <c r="Q33" s="103" t="n">
        <f aca="false">Q34+Q43</f>
        <v>44</v>
      </c>
      <c r="R33" s="167" t="n">
        <f aca="false">Q33/$AE10*100000</f>
        <v>22.4892537145603</v>
      </c>
      <c r="S33" s="167" t="n">
        <f aca="false">Q33/$B10*100</f>
        <v>2.23010643689813</v>
      </c>
      <c r="T33" s="103" t="n">
        <f aca="false">T34+T43</f>
        <v>19</v>
      </c>
      <c r="U33" s="167" t="n">
        <f aca="false">T33/$AE10*100000</f>
        <v>9.7112686494692</v>
      </c>
      <c r="V33" s="167" t="n">
        <f aca="false">T33/$B10*100</f>
        <v>0.963000506842372</v>
      </c>
      <c r="W33" s="103" t="n">
        <f aca="false">W34+W43</f>
        <v>3</v>
      </c>
      <c r="X33" s="167" t="n">
        <f aca="false">W33/$AE10*100000</f>
        <v>1.53335820781093</v>
      </c>
      <c r="Y33" s="168" t="n">
        <f aca="false">W33/$B10*100</f>
        <v>0.15205271160669</v>
      </c>
      <c r="Z33" s="106"/>
      <c r="AA33" s="97"/>
      <c r="AB33" s="97"/>
      <c r="AC33" s="3"/>
      <c r="AD33" s="3"/>
      <c r="AE33" s="3"/>
    </row>
    <row r="34" customFormat="false" ht="22.5" hidden="false" customHeight="true" outlineLevel="0" collapsed="false">
      <c r="A34" s="108" t="s">
        <v>22</v>
      </c>
      <c r="B34" s="47" t="n">
        <f aca="false">SUM(B35:B42)</f>
        <v>120</v>
      </c>
      <c r="C34" s="142" t="n">
        <f aca="false">B34/$AE11*100000</f>
        <v>75.6043623717089</v>
      </c>
      <c r="D34" s="142" t="n">
        <f aca="false">B34/$B11*100</f>
        <v>7.7120822622108</v>
      </c>
      <c r="E34" s="49" t="n">
        <f aca="false">SUM(E35:E42)</f>
        <v>52</v>
      </c>
      <c r="F34" s="142" t="n">
        <f aca="false">E34/$AE11*100000</f>
        <v>32.7618903610738</v>
      </c>
      <c r="G34" s="142" t="n">
        <f aca="false">E34/$B11*100</f>
        <v>3.34190231362468</v>
      </c>
      <c r="H34" s="49" t="n">
        <f aca="false">SUM(H35:H42)</f>
        <v>118</v>
      </c>
      <c r="I34" s="142" t="n">
        <f aca="false">H34/$AE11*100000</f>
        <v>74.3442896655137</v>
      </c>
      <c r="J34" s="142" t="n">
        <f aca="false">H34/$B11*100</f>
        <v>7.58354755784062</v>
      </c>
      <c r="K34" s="49" t="n">
        <f aca="false">SUM(K35:K42)</f>
        <v>17</v>
      </c>
      <c r="L34" s="142" t="n">
        <f aca="false">K34/$AE11*100000</f>
        <v>10.7106180026588</v>
      </c>
      <c r="M34" s="142" t="n">
        <f aca="false">K34/$B11*100</f>
        <v>1.09254498714653</v>
      </c>
      <c r="N34" s="49" t="n">
        <f aca="false">SUM(N35:N42)</f>
        <v>18</v>
      </c>
      <c r="O34" s="142" t="n">
        <f aca="false">N34/$AE11*100000</f>
        <v>11.3406543557563</v>
      </c>
      <c r="P34" s="142" t="n">
        <f aca="false">N34/$B11*100</f>
        <v>1.15681233933162</v>
      </c>
      <c r="Q34" s="49" t="n">
        <f aca="false">SUM(Q35:Q42)</f>
        <v>33</v>
      </c>
      <c r="R34" s="142" t="n">
        <f aca="false">Q34/$AE11*100000</f>
        <v>20.7911996522199</v>
      </c>
      <c r="S34" s="142" t="n">
        <f aca="false">Q34/$B11*100</f>
        <v>2.12082262210797</v>
      </c>
      <c r="T34" s="49" t="n">
        <f aca="false">SUM(T35:T42)</f>
        <v>12</v>
      </c>
      <c r="U34" s="142" t="n">
        <f aca="false">T34/$AE11*100000</f>
        <v>7.56043623717088</v>
      </c>
      <c r="V34" s="142" t="n">
        <f aca="false">T34/$B11*100</f>
        <v>0.77120822622108</v>
      </c>
      <c r="W34" s="49" t="n">
        <f aca="false">SUM(W35:W42)</f>
        <v>2</v>
      </c>
      <c r="X34" s="142" t="n">
        <f aca="false">W34/$AE11*100000</f>
        <v>1.26007270619515</v>
      </c>
      <c r="Y34" s="144" t="n">
        <f aca="false">W34/$B11*100</f>
        <v>0.12853470437018</v>
      </c>
      <c r="Z34" s="106"/>
      <c r="AA34" s="97"/>
      <c r="AB34" s="97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9" t="n">
        <v>49</v>
      </c>
      <c r="C35" s="147" t="n">
        <f aca="false">B35/$AE12*100000</f>
        <v>59.2080619630493</v>
      </c>
      <c r="D35" s="148" t="n">
        <f aca="false">B35/$B12*100</f>
        <v>6.30630630630631</v>
      </c>
      <c r="E35" s="110" t="n">
        <v>29</v>
      </c>
      <c r="F35" s="147" t="n">
        <f aca="false">E35/$AE12*100000</f>
        <v>35.0415060597639</v>
      </c>
      <c r="G35" s="148" t="n">
        <f aca="false">E35/$B12*100</f>
        <v>3.73230373230373</v>
      </c>
      <c r="H35" s="110" t="n">
        <v>47</v>
      </c>
      <c r="I35" s="147" t="n">
        <f aca="false">H35/$AE12*100000</f>
        <v>56.7914063727208</v>
      </c>
      <c r="J35" s="148" t="n">
        <f aca="false">H35/$B12*100</f>
        <v>6.04890604890605</v>
      </c>
      <c r="K35" s="110" t="n">
        <v>6</v>
      </c>
      <c r="L35" s="147" t="n">
        <f aca="false">K35/$AE12*100000</f>
        <v>7.24996677098563</v>
      </c>
      <c r="M35" s="148" t="n">
        <f aca="false">K35/$B12*100</f>
        <v>0.772200772200772</v>
      </c>
      <c r="N35" s="110" t="n">
        <v>10</v>
      </c>
      <c r="O35" s="147" t="n">
        <f aca="false">N35/$AE12*100000</f>
        <v>12.0832779516427</v>
      </c>
      <c r="P35" s="148" t="n">
        <f aca="false">N35/$B12*100</f>
        <v>1.28700128700129</v>
      </c>
      <c r="Q35" s="110" t="n">
        <v>18</v>
      </c>
      <c r="R35" s="147" t="n">
        <f aca="false">Q35/$AE12*100000</f>
        <v>21.7499003129569</v>
      </c>
      <c r="S35" s="148" t="n">
        <f aca="false">Q35/$B12*100</f>
        <v>2.31660231660232</v>
      </c>
      <c r="T35" s="110" t="n">
        <v>2</v>
      </c>
      <c r="U35" s="147" t="n">
        <f aca="false">T35/$AE12*100000</f>
        <v>2.41665559032854</v>
      </c>
      <c r="V35" s="147" t="n">
        <f aca="false">T35/$B12*100</f>
        <v>0.257400257400257</v>
      </c>
      <c r="W35" s="110" t="n">
        <v>0</v>
      </c>
      <c r="X35" s="147" t="n">
        <f aca="false">W35/$AE12*100000</f>
        <v>0</v>
      </c>
      <c r="Y35" s="149" t="n">
        <f aca="false">W35/$B12*100</f>
        <v>0</v>
      </c>
      <c r="Z35" s="99"/>
      <c r="AA35" s="97"/>
      <c r="AB35" s="97"/>
      <c r="AC35" s="3"/>
      <c r="AD35" s="3"/>
      <c r="AE35" s="3"/>
    </row>
    <row r="36" customFormat="false" ht="22.5" hidden="false" customHeight="true" outlineLevel="0" collapsed="false">
      <c r="A36" s="63" t="s">
        <v>24</v>
      </c>
      <c r="B36" s="111" t="n">
        <v>16</v>
      </c>
      <c r="C36" s="151" t="n">
        <f aca="false">B36/$AE13*100000</f>
        <v>84.5263880817793</v>
      </c>
      <c r="D36" s="152" t="n">
        <f aca="false">B36/$B13*100</f>
        <v>7.76699029126214</v>
      </c>
      <c r="E36" s="72" t="n">
        <v>8</v>
      </c>
      <c r="F36" s="151" t="n">
        <f aca="false">E36/$AE13*100000</f>
        <v>42.2631940408896</v>
      </c>
      <c r="G36" s="152" t="n">
        <f aca="false">E36/$B13*100</f>
        <v>3.88349514563107</v>
      </c>
      <c r="H36" s="72" t="n">
        <v>10</v>
      </c>
      <c r="I36" s="151" t="n">
        <f aca="false">H36/$AE13*100000</f>
        <v>52.828992551112</v>
      </c>
      <c r="J36" s="152" t="n">
        <f aca="false">H36/$B13*100</f>
        <v>4.85436893203884</v>
      </c>
      <c r="K36" s="72" t="n">
        <v>3</v>
      </c>
      <c r="L36" s="151" t="n">
        <f aca="false">K36/$AE13*100000</f>
        <v>15.8486977653336</v>
      </c>
      <c r="M36" s="152" t="n">
        <f aca="false">K36/$B13*100</f>
        <v>1.45631067961165</v>
      </c>
      <c r="N36" s="72" t="n">
        <v>2</v>
      </c>
      <c r="O36" s="151" t="n">
        <f aca="false">N36/$AE13*100000</f>
        <v>10.5657985102224</v>
      </c>
      <c r="P36" s="152" t="n">
        <f aca="false">N36/$B13*100</f>
        <v>0.970873786407767</v>
      </c>
      <c r="Q36" s="72" t="n">
        <v>5</v>
      </c>
      <c r="R36" s="151" t="n">
        <f aca="false">Q36/$AE13*100000</f>
        <v>26.414496275556</v>
      </c>
      <c r="S36" s="152" t="n">
        <f aca="false">Q36/$B13*100</f>
        <v>2.42718446601942</v>
      </c>
      <c r="T36" s="72" t="n">
        <v>3</v>
      </c>
      <c r="U36" s="151" t="n">
        <f aca="false">T36/$AE13*100000</f>
        <v>15.8486977653336</v>
      </c>
      <c r="V36" s="151" t="n">
        <f aca="false">T36/$B13*100</f>
        <v>1.45631067961165</v>
      </c>
      <c r="W36" s="72" t="n">
        <v>0</v>
      </c>
      <c r="X36" s="151" t="n">
        <f aca="false">W36/$AE13*100000</f>
        <v>0</v>
      </c>
      <c r="Y36" s="153" t="n">
        <f aca="false">W36/$B13*100</f>
        <v>0</v>
      </c>
      <c r="Z36" s="99"/>
      <c r="AA36" s="97"/>
      <c r="AB36" s="97"/>
      <c r="AC36" s="3"/>
      <c r="AD36" s="3"/>
      <c r="AE36" s="3"/>
    </row>
    <row r="37" customFormat="false" ht="22.5" hidden="false" customHeight="true" outlineLevel="0" collapsed="false">
      <c r="A37" s="63" t="s">
        <v>25</v>
      </c>
      <c r="B37" s="111" t="n">
        <v>18</v>
      </c>
      <c r="C37" s="151" t="n">
        <f aca="false">B37/$AE14*100000</f>
        <v>114.394661582459</v>
      </c>
      <c r="D37" s="152" t="n">
        <f aca="false">B37/$B14*100</f>
        <v>10.4046242774566</v>
      </c>
      <c r="E37" s="72" t="n">
        <v>2</v>
      </c>
      <c r="F37" s="151" t="n">
        <f aca="false">E37/$AE14*100000</f>
        <v>12.7105179536066</v>
      </c>
      <c r="G37" s="152" t="n">
        <f aca="false">E37/$B14*100</f>
        <v>1.15606936416185</v>
      </c>
      <c r="H37" s="72" t="n">
        <v>22</v>
      </c>
      <c r="I37" s="151" t="n">
        <f aca="false">H37/$AE14*100000</f>
        <v>139.815697489673</v>
      </c>
      <c r="J37" s="152" t="n">
        <f aca="false">H37/$B14*100</f>
        <v>12.7167630057803</v>
      </c>
      <c r="K37" s="72" t="n">
        <v>2</v>
      </c>
      <c r="L37" s="151" t="n">
        <f aca="false">K37/$AE14*100000</f>
        <v>12.7105179536066</v>
      </c>
      <c r="M37" s="152" t="n">
        <f aca="false">K37/$B14*100</f>
        <v>1.15606936416185</v>
      </c>
      <c r="N37" s="72" t="n">
        <v>1</v>
      </c>
      <c r="O37" s="151" t="n">
        <f aca="false">N37/$AE14*100000</f>
        <v>6.35525897680331</v>
      </c>
      <c r="P37" s="152" t="n">
        <f aca="false">N37/$B14*100</f>
        <v>0.578034682080925</v>
      </c>
      <c r="Q37" s="72" t="n">
        <v>2</v>
      </c>
      <c r="R37" s="151" t="n">
        <f aca="false">Q37/$AE14*100000</f>
        <v>12.7105179536066</v>
      </c>
      <c r="S37" s="152" t="n">
        <f aca="false">Q37/$B14*100</f>
        <v>1.15606936416185</v>
      </c>
      <c r="T37" s="72" t="n">
        <v>0</v>
      </c>
      <c r="U37" s="151" t="n">
        <f aca="false">T37/$AE14*100000</f>
        <v>0</v>
      </c>
      <c r="V37" s="151" t="n">
        <f aca="false">T37/$B14*100</f>
        <v>0</v>
      </c>
      <c r="W37" s="72" t="n">
        <v>1</v>
      </c>
      <c r="X37" s="151" t="n">
        <f aca="false">W37/$AE14*100000</f>
        <v>6.35525897680331</v>
      </c>
      <c r="Y37" s="153" t="n">
        <f aca="false">W37/$B14*100</f>
        <v>0.578034682080925</v>
      </c>
      <c r="Z37" s="99"/>
      <c r="AA37" s="97"/>
      <c r="AB37" s="97"/>
      <c r="AC37" s="3"/>
      <c r="AD37" s="3"/>
      <c r="AE37" s="3"/>
    </row>
    <row r="38" customFormat="false" ht="22.5" hidden="false" customHeight="true" outlineLevel="0" collapsed="false">
      <c r="A38" s="63" t="s">
        <v>26</v>
      </c>
      <c r="B38" s="111" t="n">
        <v>11</v>
      </c>
      <c r="C38" s="151" t="n">
        <f aca="false">B38/$AE15*100000</f>
        <v>75.4613432119092</v>
      </c>
      <c r="D38" s="152" t="n">
        <f aca="false">B38/$B15*100</f>
        <v>8.59375</v>
      </c>
      <c r="E38" s="72" t="n">
        <v>3</v>
      </c>
      <c r="F38" s="151" t="n">
        <f aca="false">E38/$AE15*100000</f>
        <v>20.5803663305207</v>
      </c>
      <c r="G38" s="152" t="n">
        <f aca="false">E38/$B15*100</f>
        <v>2.34375</v>
      </c>
      <c r="H38" s="72" t="n">
        <v>8</v>
      </c>
      <c r="I38" s="151" t="n">
        <f aca="false">H38/$AE15*100000</f>
        <v>54.8809768813885</v>
      </c>
      <c r="J38" s="152" t="n">
        <f aca="false">H38/$B15*100</f>
        <v>6.25</v>
      </c>
      <c r="K38" s="72" t="n">
        <v>0</v>
      </c>
      <c r="L38" s="151" t="n">
        <f aca="false">K38/$AE15*100000</f>
        <v>0</v>
      </c>
      <c r="M38" s="152" t="n">
        <f aca="false">K38/$B15*100</f>
        <v>0</v>
      </c>
      <c r="N38" s="72" t="n">
        <v>2</v>
      </c>
      <c r="O38" s="151" t="n">
        <f aca="false">N38/$AE15*100000</f>
        <v>13.7202442203471</v>
      </c>
      <c r="P38" s="152" t="n">
        <f aca="false">N38/$B15*100</f>
        <v>1.5625</v>
      </c>
      <c r="Q38" s="72" t="n">
        <v>4</v>
      </c>
      <c r="R38" s="151" t="n">
        <f aca="false">Q38/$AE15*100000</f>
        <v>27.4404884406942</v>
      </c>
      <c r="S38" s="152" t="n">
        <f aca="false">Q38/$B15*100</f>
        <v>3.125</v>
      </c>
      <c r="T38" s="72" t="n">
        <v>3</v>
      </c>
      <c r="U38" s="151" t="n">
        <f aca="false">T38/$AE15*100000</f>
        <v>20.5803663305207</v>
      </c>
      <c r="V38" s="151" t="n">
        <f aca="false">T38/$B15*100</f>
        <v>2.34375</v>
      </c>
      <c r="W38" s="72" t="n">
        <v>1</v>
      </c>
      <c r="X38" s="151" t="n">
        <f aca="false">W38/$AE15*100000</f>
        <v>6.86012211017356</v>
      </c>
      <c r="Y38" s="153" t="n">
        <f aca="false">W38/$B15*100</f>
        <v>0.78125</v>
      </c>
      <c r="Z38" s="99"/>
      <c r="AA38" s="97"/>
      <c r="AB38" s="97"/>
      <c r="AC38" s="3"/>
      <c r="AD38" s="3"/>
      <c r="AE38" s="3"/>
    </row>
    <row r="39" customFormat="false" ht="22.5" hidden="false" customHeight="true" outlineLevel="0" collapsed="false">
      <c r="A39" s="63" t="s">
        <v>27</v>
      </c>
      <c r="B39" s="111" t="n">
        <v>5</v>
      </c>
      <c r="C39" s="151" t="n">
        <f aca="false">B39/$AE16*100000</f>
        <v>124.347177319075</v>
      </c>
      <c r="D39" s="152" t="n">
        <f aca="false">B39/$B16*100</f>
        <v>7.93650793650794</v>
      </c>
      <c r="E39" s="72" t="n">
        <v>3</v>
      </c>
      <c r="F39" s="151" t="n">
        <f aca="false">E39/$AE16*100000</f>
        <v>74.6083063914449</v>
      </c>
      <c r="G39" s="152" t="n">
        <f aca="false">E39/$B16*100</f>
        <v>4.76190476190476</v>
      </c>
      <c r="H39" s="72" t="n">
        <v>8</v>
      </c>
      <c r="I39" s="151" t="n">
        <f aca="false">H39/$AE16*100000</f>
        <v>198.95548371052</v>
      </c>
      <c r="J39" s="152" t="n">
        <f aca="false">H39/$B16*100</f>
        <v>12.6984126984127</v>
      </c>
      <c r="K39" s="72" t="n">
        <v>3</v>
      </c>
      <c r="L39" s="151" t="n">
        <f aca="false">K39/$AE16*100000</f>
        <v>74.6083063914449</v>
      </c>
      <c r="M39" s="152" t="n">
        <f aca="false">K39/$B16*100</f>
        <v>4.76190476190476</v>
      </c>
      <c r="N39" s="72" t="n">
        <v>0</v>
      </c>
      <c r="O39" s="151" t="n">
        <f aca="false">N39/$AE16*100000</f>
        <v>0</v>
      </c>
      <c r="P39" s="152" t="n">
        <f aca="false">N39/$B16*100</f>
        <v>0</v>
      </c>
      <c r="Q39" s="72" t="n">
        <v>2</v>
      </c>
      <c r="R39" s="151" t="n">
        <f aca="false">Q39/$AE16*100000</f>
        <v>49.73887092763</v>
      </c>
      <c r="S39" s="152" t="n">
        <f aca="false">Q39/$B16*100</f>
        <v>3.17460317460317</v>
      </c>
      <c r="T39" s="72" t="n">
        <v>1</v>
      </c>
      <c r="U39" s="151" t="n">
        <f aca="false">T39/$AE16*100000</f>
        <v>24.869435463815</v>
      </c>
      <c r="V39" s="151" t="n">
        <f aca="false">T39/$B16*100</f>
        <v>1.58730158730159</v>
      </c>
      <c r="W39" s="72" t="n">
        <v>0</v>
      </c>
      <c r="X39" s="151" t="n">
        <f aca="false">W39/$AE16*100000</f>
        <v>0</v>
      </c>
      <c r="Y39" s="153" t="n">
        <f aca="false">W39/$B16*100</f>
        <v>0</v>
      </c>
      <c r="Z39" s="99"/>
      <c r="AA39" s="97"/>
      <c r="AB39" s="97"/>
      <c r="AC39" s="3"/>
      <c r="AD39" s="3"/>
      <c r="AE39" s="3"/>
    </row>
    <row r="40" customFormat="false" ht="22.5" hidden="false" customHeight="true" outlineLevel="0" collapsed="false">
      <c r="A40" s="63" t="s">
        <v>28</v>
      </c>
      <c r="B40" s="111" t="n">
        <v>6</v>
      </c>
      <c r="C40" s="151" t="n">
        <f aca="false">B40/$AE17*100000</f>
        <v>59.6480763495377</v>
      </c>
      <c r="D40" s="152" t="n">
        <f aca="false">B40/$B17*100</f>
        <v>6.31578947368421</v>
      </c>
      <c r="E40" s="72" t="n">
        <v>1</v>
      </c>
      <c r="F40" s="151" t="n">
        <f aca="false">E40/$AE17*100000</f>
        <v>9.94134605825629</v>
      </c>
      <c r="G40" s="152" t="n">
        <f aca="false">E40/$B17*100</f>
        <v>1.05263157894737</v>
      </c>
      <c r="H40" s="72" t="n">
        <v>17</v>
      </c>
      <c r="I40" s="151" t="n">
        <f aca="false">H40/$AE17*100000</f>
        <v>169.002882990357</v>
      </c>
      <c r="J40" s="152" t="n">
        <f aca="false">H40/$B17*100</f>
        <v>17.8947368421053</v>
      </c>
      <c r="K40" s="72" t="n">
        <v>3</v>
      </c>
      <c r="L40" s="151" t="n">
        <f aca="false">K40/$AE17*100000</f>
        <v>29.8240381747689</v>
      </c>
      <c r="M40" s="152" t="n">
        <f aca="false">K40/$B17*100</f>
        <v>3.15789473684211</v>
      </c>
      <c r="N40" s="72" t="n">
        <v>1</v>
      </c>
      <c r="O40" s="151" t="n">
        <f aca="false">N40/$AE17*100000</f>
        <v>9.94134605825629</v>
      </c>
      <c r="P40" s="152" t="n">
        <f aca="false">N40/$B17*100</f>
        <v>1.05263157894737</v>
      </c>
      <c r="Q40" s="72" t="n">
        <v>0</v>
      </c>
      <c r="R40" s="151" t="n">
        <f aca="false">Q40/$AE17*100000</f>
        <v>0</v>
      </c>
      <c r="S40" s="152" t="n">
        <f aca="false">Q40/$B17*100</f>
        <v>0</v>
      </c>
      <c r="T40" s="72" t="n">
        <v>1</v>
      </c>
      <c r="U40" s="151" t="n">
        <f aca="false">T40/$AE17*100000</f>
        <v>9.94134605825629</v>
      </c>
      <c r="V40" s="151" t="n">
        <f aca="false">T40/$B17*100</f>
        <v>1.05263157894737</v>
      </c>
      <c r="W40" s="72" t="n">
        <v>0</v>
      </c>
      <c r="X40" s="151" t="n">
        <f aca="false">W40/$AE17*100000</f>
        <v>0</v>
      </c>
      <c r="Y40" s="153" t="n">
        <f aca="false">W40/$B17*100</f>
        <v>0</v>
      </c>
      <c r="Z40" s="99"/>
      <c r="AA40" s="97"/>
      <c r="AB40" s="97"/>
      <c r="AC40" s="3"/>
      <c r="AD40" s="3"/>
      <c r="AE40" s="3"/>
    </row>
    <row r="41" customFormat="false" ht="22.5" hidden="false" customHeight="true" outlineLevel="0" collapsed="false">
      <c r="A41" s="63" t="s">
        <v>29</v>
      </c>
      <c r="B41" s="111" t="n">
        <v>5</v>
      </c>
      <c r="C41" s="151" t="n">
        <f aca="false">B41/$AE18*100000</f>
        <v>98.3284169124877</v>
      </c>
      <c r="D41" s="152" t="n">
        <f aca="false">B41/$B18*100</f>
        <v>13.8888888888889</v>
      </c>
      <c r="E41" s="72" t="n">
        <v>4</v>
      </c>
      <c r="F41" s="151" t="n">
        <f aca="false">E41/$AE18*100000</f>
        <v>78.6627335299902</v>
      </c>
      <c r="G41" s="152" t="n">
        <f aca="false">E41/$B18*100</f>
        <v>11.1111111111111</v>
      </c>
      <c r="H41" s="72" t="n">
        <v>3</v>
      </c>
      <c r="I41" s="151" t="n">
        <f aca="false">H41/$AE18*100000</f>
        <v>58.9970501474926</v>
      </c>
      <c r="J41" s="152" t="n">
        <f aca="false">H41/$B18*100</f>
        <v>8.33333333333333</v>
      </c>
      <c r="K41" s="72" t="n">
        <v>0</v>
      </c>
      <c r="L41" s="151" t="n">
        <f aca="false">K41/$AE18*100000</f>
        <v>0</v>
      </c>
      <c r="M41" s="152" t="n">
        <f aca="false">K41/$B18*100</f>
        <v>0</v>
      </c>
      <c r="N41" s="72" t="n">
        <v>2</v>
      </c>
      <c r="O41" s="151" t="n">
        <f aca="false">N41/$AE18*100000</f>
        <v>39.3313667649951</v>
      </c>
      <c r="P41" s="152" t="n">
        <f aca="false">N41/$B18*100</f>
        <v>5.55555555555556</v>
      </c>
      <c r="Q41" s="72" t="n">
        <v>0</v>
      </c>
      <c r="R41" s="151" t="n">
        <f aca="false">Q41/$AE18*100000</f>
        <v>0</v>
      </c>
      <c r="S41" s="152" t="n">
        <f aca="false">Q41/$B18*100</f>
        <v>0</v>
      </c>
      <c r="T41" s="72" t="n">
        <v>0</v>
      </c>
      <c r="U41" s="151" t="n">
        <f aca="false">T41/$AE18*100000</f>
        <v>0</v>
      </c>
      <c r="V41" s="151" t="n">
        <f aca="false">T41/$B18*100</f>
        <v>0</v>
      </c>
      <c r="W41" s="72" t="n">
        <v>0</v>
      </c>
      <c r="X41" s="151" t="n">
        <f aca="false">W41/$AE18*100000</f>
        <v>0</v>
      </c>
      <c r="Y41" s="153" t="n">
        <f aca="false">W41/$B18*100</f>
        <v>0</v>
      </c>
      <c r="Z41" s="99"/>
      <c r="AA41" s="97"/>
      <c r="AB41" s="97"/>
      <c r="AC41" s="3"/>
      <c r="AD41" s="3"/>
      <c r="AE41" s="3"/>
    </row>
    <row r="42" customFormat="false" ht="22.5" hidden="false" customHeight="true" outlineLevel="0" collapsed="false">
      <c r="A42" s="37" t="s">
        <v>30</v>
      </c>
      <c r="B42" s="112" t="n">
        <v>10</v>
      </c>
      <c r="C42" s="138" t="n">
        <f aca="false">B42/$AE19*100000</f>
        <v>132.345156167284</v>
      </c>
      <c r="D42" s="156" t="n">
        <f aca="false">B42/$B19*100</f>
        <v>12.8205128205128</v>
      </c>
      <c r="E42" s="98" t="n">
        <v>2</v>
      </c>
      <c r="F42" s="138" t="n">
        <f aca="false">E42/$AE19*100000</f>
        <v>26.4690312334569</v>
      </c>
      <c r="G42" s="156" t="n">
        <f aca="false">E42/$B19*100</f>
        <v>2.56410256410256</v>
      </c>
      <c r="H42" s="98" t="n">
        <v>3</v>
      </c>
      <c r="I42" s="138" t="n">
        <f aca="false">H42/$AE19*100000</f>
        <v>39.7035468501853</v>
      </c>
      <c r="J42" s="156" t="n">
        <f aca="false">H42/$B19*100</f>
        <v>3.84615384615385</v>
      </c>
      <c r="K42" s="98" t="n">
        <v>0</v>
      </c>
      <c r="L42" s="138" t="n">
        <f aca="false">K42/$AE19*100000</f>
        <v>0</v>
      </c>
      <c r="M42" s="156" t="n">
        <f aca="false">K42/$B19*100</f>
        <v>0</v>
      </c>
      <c r="N42" s="98" t="n">
        <v>0</v>
      </c>
      <c r="O42" s="138" t="n">
        <f aca="false">N42/$AE19*100000</f>
        <v>0</v>
      </c>
      <c r="P42" s="156" t="n">
        <f aca="false">N42/$B19*100</f>
        <v>0</v>
      </c>
      <c r="Q42" s="98" t="n">
        <v>2</v>
      </c>
      <c r="R42" s="138" t="n">
        <f aca="false">Q42/$AE19*100000</f>
        <v>26.4690312334569</v>
      </c>
      <c r="S42" s="156" t="n">
        <f aca="false">Q42/$B19*100</f>
        <v>2.56410256410256</v>
      </c>
      <c r="T42" s="98" t="n">
        <v>2</v>
      </c>
      <c r="U42" s="138" t="n">
        <f aca="false">T42/$AE19*100000</f>
        <v>26.4690312334569</v>
      </c>
      <c r="V42" s="138" t="n">
        <f aca="false">T42/$B19*100</f>
        <v>2.56410256410256</v>
      </c>
      <c r="W42" s="98" t="n">
        <v>0</v>
      </c>
      <c r="X42" s="138" t="n">
        <f aca="false">W42/$AE19*100000</f>
        <v>0</v>
      </c>
      <c r="Y42" s="157" t="n">
        <f aca="false">W42/$B19*100</f>
        <v>0</v>
      </c>
      <c r="Z42" s="99"/>
      <c r="AA42" s="97"/>
      <c r="AB42" s="97"/>
      <c r="AC42" s="3"/>
      <c r="AD42" s="3"/>
      <c r="AE42" s="3"/>
    </row>
    <row r="43" customFormat="false" ht="22.5" hidden="false" customHeight="true" outlineLevel="0" collapsed="false">
      <c r="A43" s="108" t="s">
        <v>22</v>
      </c>
      <c r="B43" s="47" t="n">
        <f aca="false">SUM(B44:B46)</f>
        <v>34</v>
      </c>
      <c r="C43" s="142" t="n">
        <f aca="false">B43/$AE20*100000</f>
        <v>92.0710571923744</v>
      </c>
      <c r="D43" s="142" t="n">
        <f aca="false">B43/$B20*100</f>
        <v>8.15347721822542</v>
      </c>
      <c r="E43" s="49" t="n">
        <f aca="false">SUM(E44:E46)</f>
        <v>10</v>
      </c>
      <c r="F43" s="142" t="n">
        <f aca="false">E43/$AE20*100000</f>
        <v>27.0797227036395</v>
      </c>
      <c r="G43" s="142" t="n">
        <f aca="false">E43/$B20*100</f>
        <v>2.39808153477218</v>
      </c>
      <c r="H43" s="49" t="n">
        <f aca="false">SUM(H44:H46)</f>
        <v>44</v>
      </c>
      <c r="I43" s="142" t="n">
        <f aca="false">H43/$AE20*100000</f>
        <v>119.150779896014</v>
      </c>
      <c r="J43" s="143" t="n">
        <f aca="false">H43/$B20*100</f>
        <v>10.5515587529976</v>
      </c>
      <c r="K43" s="116" t="n">
        <f aca="false">SUM(K44:K46)</f>
        <v>5</v>
      </c>
      <c r="L43" s="142" t="n">
        <f aca="false">K43/$AE20*100000</f>
        <v>13.5398613518198</v>
      </c>
      <c r="M43" s="143" t="n">
        <f aca="false">K43/$B20*100</f>
        <v>1.19904076738609</v>
      </c>
      <c r="N43" s="116" t="n">
        <f aca="false">SUM(N44:N46)</f>
        <v>2</v>
      </c>
      <c r="O43" s="142" t="n">
        <f aca="false">N43/$AE20*100000</f>
        <v>5.4159445407279</v>
      </c>
      <c r="P43" s="143" t="n">
        <f aca="false">N43/$B20*100</f>
        <v>0.479616306954436</v>
      </c>
      <c r="Q43" s="116" t="n">
        <f aca="false">SUM(Q44:Q46)</f>
        <v>11</v>
      </c>
      <c r="R43" s="142" t="n">
        <f aca="false">Q43/$AE20*100000</f>
        <v>29.7876949740035</v>
      </c>
      <c r="S43" s="143" t="n">
        <f aca="false">Q43/$B20*100</f>
        <v>2.6378896882494</v>
      </c>
      <c r="T43" s="116" t="n">
        <f aca="false">SUM(T44:T46)</f>
        <v>7</v>
      </c>
      <c r="U43" s="142" t="n">
        <f aca="false">T43/$AE20*100000</f>
        <v>18.9558058925477</v>
      </c>
      <c r="V43" s="142" t="n">
        <f aca="false">T43/$B20*100</f>
        <v>1.67865707434053</v>
      </c>
      <c r="W43" s="116" t="n">
        <f aca="false">SUM(W44:W46)</f>
        <v>1</v>
      </c>
      <c r="X43" s="142" t="n">
        <f aca="false">W43/$AE20*100000</f>
        <v>2.70797227036395</v>
      </c>
      <c r="Y43" s="144" t="n">
        <f aca="false">W43/$B20*100</f>
        <v>0.239808153477218</v>
      </c>
      <c r="Z43" s="99"/>
      <c r="AA43" s="97"/>
      <c r="AB43" s="97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7" t="n">
        <v>17</v>
      </c>
      <c r="C44" s="147" t="n">
        <f aca="false">B44/$AE21*100000</f>
        <v>142.259414225941</v>
      </c>
      <c r="D44" s="148" t="n">
        <f aca="false">B44/$B21*100</f>
        <v>9.71428571428571</v>
      </c>
      <c r="E44" s="110" t="n">
        <v>3</v>
      </c>
      <c r="F44" s="147" t="n">
        <f aca="false">E44/$AE21*100000</f>
        <v>25.1046025104603</v>
      </c>
      <c r="G44" s="148" t="n">
        <f aca="false">E44/$B21*100</f>
        <v>1.71428571428571</v>
      </c>
      <c r="H44" s="110" t="n">
        <v>23</v>
      </c>
      <c r="I44" s="147" t="n">
        <f aca="false">H44/$AE21*100000</f>
        <v>192.468619246862</v>
      </c>
      <c r="J44" s="148" t="n">
        <f aca="false">H44/$B21*100</f>
        <v>13.1428571428571</v>
      </c>
      <c r="K44" s="110" t="n">
        <v>2</v>
      </c>
      <c r="L44" s="147" t="n">
        <f aca="false">K44/$AE21*100000</f>
        <v>16.7364016736402</v>
      </c>
      <c r="M44" s="148" t="n">
        <f aca="false">K44/$B21*100</f>
        <v>1.14285714285714</v>
      </c>
      <c r="N44" s="110" t="n">
        <v>0</v>
      </c>
      <c r="O44" s="147" t="n">
        <f aca="false">N44/$AE21*100000</f>
        <v>0</v>
      </c>
      <c r="P44" s="148" t="n">
        <f aca="false">N44/$B21*100</f>
        <v>0</v>
      </c>
      <c r="Q44" s="110" t="n">
        <v>4</v>
      </c>
      <c r="R44" s="147" t="n">
        <f aca="false">Q44/$AE21*100000</f>
        <v>33.4728033472803</v>
      </c>
      <c r="S44" s="148" t="n">
        <f aca="false">Q44/$B21*100</f>
        <v>2.28571428571429</v>
      </c>
      <c r="T44" s="110" t="n">
        <v>3</v>
      </c>
      <c r="U44" s="147" t="n">
        <f aca="false">T44/$AE21*100000</f>
        <v>25.1046025104603</v>
      </c>
      <c r="V44" s="147" t="n">
        <f aca="false">T44/$B21*100</f>
        <v>1.71428571428571</v>
      </c>
      <c r="W44" s="110" t="n">
        <v>0</v>
      </c>
      <c r="X44" s="147" t="n">
        <f aca="false">W44/$AE21*100000</f>
        <v>0</v>
      </c>
      <c r="Y44" s="149" t="n">
        <f aca="false">W44/$B21*100</f>
        <v>0</v>
      </c>
      <c r="Z44" s="99"/>
      <c r="AA44" s="97"/>
      <c r="AB44" s="97"/>
      <c r="AC44" s="3"/>
      <c r="AD44" s="3"/>
      <c r="AE44" s="3"/>
    </row>
    <row r="45" customFormat="false" ht="22.5" hidden="false" customHeight="true" outlineLevel="0" collapsed="false">
      <c r="A45" s="63" t="s">
        <v>32</v>
      </c>
      <c r="B45" s="118" t="n">
        <v>9</v>
      </c>
      <c r="C45" s="151" t="n">
        <f aca="false">B45/$AE22*100000</f>
        <v>74.0740740740741</v>
      </c>
      <c r="D45" s="152" t="n">
        <f aca="false">B45/$B22*100</f>
        <v>6.87022900763359</v>
      </c>
      <c r="E45" s="72" t="n">
        <v>5</v>
      </c>
      <c r="F45" s="151" t="n">
        <f aca="false">E45/$AE22*100000</f>
        <v>41.1522633744856</v>
      </c>
      <c r="G45" s="152" t="n">
        <f aca="false">E45/$B22*100</f>
        <v>3.81679389312977</v>
      </c>
      <c r="H45" s="72" t="n">
        <v>14</v>
      </c>
      <c r="I45" s="151" t="n">
        <f aca="false">H45/$AE22*100000</f>
        <v>115.22633744856</v>
      </c>
      <c r="J45" s="152" t="n">
        <f aca="false">H45/$B22*100</f>
        <v>10.6870229007634</v>
      </c>
      <c r="K45" s="72" t="n">
        <v>1</v>
      </c>
      <c r="L45" s="151" t="n">
        <f aca="false">K45/$AE22*100000</f>
        <v>8.23045267489712</v>
      </c>
      <c r="M45" s="152" t="n">
        <f aca="false">K45/$B22*100</f>
        <v>0.763358778625954</v>
      </c>
      <c r="N45" s="72" t="n">
        <v>0</v>
      </c>
      <c r="O45" s="151" t="n">
        <f aca="false">N45/$AE22*100000</f>
        <v>0</v>
      </c>
      <c r="P45" s="152" t="n">
        <f aca="false">N45/$B22*100</f>
        <v>0</v>
      </c>
      <c r="Q45" s="72" t="n">
        <v>4</v>
      </c>
      <c r="R45" s="151" t="n">
        <f aca="false">Q45/$AE22*100000</f>
        <v>32.9218106995885</v>
      </c>
      <c r="S45" s="152" t="n">
        <f aca="false">Q45/$B22*100</f>
        <v>3.05343511450382</v>
      </c>
      <c r="T45" s="72" t="n">
        <v>3</v>
      </c>
      <c r="U45" s="151" t="n">
        <f aca="false">T45/$AE22*100000</f>
        <v>24.6913580246914</v>
      </c>
      <c r="V45" s="151" t="n">
        <f aca="false">T45/$B22*100</f>
        <v>2.29007633587786</v>
      </c>
      <c r="W45" s="72" t="n">
        <v>1</v>
      </c>
      <c r="X45" s="151" t="n">
        <f aca="false">W45/$AE22*100000</f>
        <v>8.23045267489712</v>
      </c>
      <c r="Y45" s="153" t="n">
        <f aca="false">W45/$B22*100</f>
        <v>0.763358778625954</v>
      </c>
      <c r="Z45" s="99"/>
      <c r="AA45" s="97"/>
      <c r="AB45" s="97"/>
      <c r="AC45" s="3"/>
      <c r="AD45" s="3"/>
      <c r="AE45" s="3"/>
    </row>
    <row r="46" customFormat="false" ht="22.5" hidden="false" customHeight="true" outlineLevel="0" collapsed="false">
      <c r="A46" s="74" t="s">
        <v>33</v>
      </c>
      <c r="B46" s="119" t="n">
        <v>8</v>
      </c>
      <c r="C46" s="158" t="n">
        <f aca="false">B46/$AE23*100000</f>
        <v>62.363579669473</v>
      </c>
      <c r="D46" s="159" t="n">
        <f aca="false">B46/$B23*100</f>
        <v>7.20720720720721</v>
      </c>
      <c r="E46" s="120" t="n">
        <v>2</v>
      </c>
      <c r="F46" s="158" t="n">
        <f aca="false">E46/$AE23*100000</f>
        <v>15.5908949173683</v>
      </c>
      <c r="G46" s="159" t="n">
        <f aca="false">E46/$B23*100</f>
        <v>1.8018018018018</v>
      </c>
      <c r="H46" s="120" t="n">
        <v>7</v>
      </c>
      <c r="I46" s="158" t="n">
        <f aca="false">H46/$AE23*100000</f>
        <v>54.5681322107889</v>
      </c>
      <c r="J46" s="159" t="n">
        <f aca="false">H46/$B23*100</f>
        <v>6.30630630630631</v>
      </c>
      <c r="K46" s="120" t="n">
        <v>2</v>
      </c>
      <c r="L46" s="158" t="n">
        <f aca="false">K46/$AE23*100000</f>
        <v>15.5908949173683</v>
      </c>
      <c r="M46" s="159" t="n">
        <f aca="false">K46/$B23*100</f>
        <v>1.8018018018018</v>
      </c>
      <c r="N46" s="120" t="n">
        <v>2</v>
      </c>
      <c r="O46" s="158" t="n">
        <f aca="false">N46/$AE23*100000</f>
        <v>15.5908949173683</v>
      </c>
      <c r="P46" s="159" t="n">
        <f aca="false">N46/$B23*100</f>
        <v>1.8018018018018</v>
      </c>
      <c r="Q46" s="120" t="n">
        <v>3</v>
      </c>
      <c r="R46" s="158" t="n">
        <f aca="false">Q46/$AE23*100000</f>
        <v>23.3863423760524</v>
      </c>
      <c r="S46" s="159" t="n">
        <f aca="false">Q46/$B23*100</f>
        <v>2.7027027027027</v>
      </c>
      <c r="T46" s="120" t="n">
        <v>1</v>
      </c>
      <c r="U46" s="158" t="n">
        <f aca="false">T46/$AE23*100000</f>
        <v>7.79544745868413</v>
      </c>
      <c r="V46" s="158" t="n">
        <f aca="false">T46/$B23*100</f>
        <v>0.900900900900901</v>
      </c>
      <c r="W46" s="120" t="n">
        <v>0</v>
      </c>
      <c r="X46" s="158" t="n">
        <f aca="false">W46/$AE23*100000</f>
        <v>0</v>
      </c>
      <c r="Y46" s="160" t="n">
        <f aca="false">W46/$B23*100</f>
        <v>0</v>
      </c>
      <c r="Z46" s="99"/>
      <c r="AA46" s="97"/>
      <c r="AB46" s="97"/>
      <c r="AC46" s="3"/>
      <c r="AD46" s="3"/>
      <c r="AE46" s="3"/>
    </row>
    <row r="47" customFormat="false" ht="61.5" hidden="false" customHeight="true" outlineLevel="0" collapsed="false">
      <c r="A47" s="121" t="s">
        <v>46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2" t="s">
        <v>43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3"/>
      <c r="R48" s="123"/>
      <c r="S48" s="123"/>
      <c r="T48" s="123"/>
      <c r="U48" s="123"/>
      <c r="V48" s="123"/>
      <c r="W48" s="123"/>
      <c r="X48" s="123"/>
      <c r="Y48" s="124"/>
    </row>
    <row r="49" customFormat="false" ht="13.5" hidden="false" customHeight="false" outlineLevel="0" collapsed="false">
      <c r="C49" s="169"/>
      <c r="D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</row>
  </sheetData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3&amp;C&amp;14－　23　－&amp;R&amp;14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2:45Z</dcterms:created>
  <dc:creator>岐阜県</dc:creator>
  <dc:description/>
  <dc:language>en-US</dc:language>
  <cp:lastModifiedBy>Gifu</cp:lastModifiedBy>
  <cp:lastPrinted>2014-02-26T00:25:50Z</cp:lastPrinted>
  <dcterms:modified xsi:type="dcterms:W3CDTF">2014-02-26T00:25:57Z</dcterms:modified>
  <cp:revision>0</cp:revision>
  <dc:subject/>
  <dc:title/>
</cp:coreProperties>
</file>