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409041858352"/>
          <c:y val="0.060503251342946"/>
          <c:w val="0.826716646788209"/>
          <c:h val="0.766845726133258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8</c:v>
                </c:pt>
                <c:pt idx="1">
                  <c:v>8.2</c:v>
                </c:pt>
                <c:pt idx="2">
                  <c:v>8.6</c:v>
                </c:pt>
                <c:pt idx="3">
                  <c:v>8.59623951678108</c:v>
                </c:pt>
                <c:pt idx="4">
                  <c:v>8.8</c:v>
                </c:pt>
                <c:pt idx="5">
                  <c:v>9.1</c:v>
                </c:pt>
                <c:pt idx="6">
                  <c:v>9.1</c:v>
                </c:pt>
                <c:pt idx="7">
                  <c:v>9.5</c:v>
                </c:pt>
                <c:pt idx="8">
                  <c:v>9.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8.1</c:v>
                </c:pt>
                <c:pt idx="1">
                  <c:v>8.4</c:v>
                </c:pt>
                <c:pt idx="2">
                  <c:v>8.9</c:v>
                </c:pt>
                <c:pt idx="3">
                  <c:v>9.03003875968992</c:v>
                </c:pt>
                <c:pt idx="4">
                  <c:v>9.2</c:v>
                </c:pt>
                <c:pt idx="5">
                  <c:v>9.5</c:v>
                </c:pt>
                <c:pt idx="6">
                  <c:v>9.5</c:v>
                </c:pt>
                <c:pt idx="7">
                  <c:v>9.9</c:v>
                </c:pt>
                <c:pt idx="8">
                  <c:v>10.3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8.3</c:v>
                </c:pt>
                <c:pt idx="1">
                  <c:v>8.4</c:v>
                </c:pt>
                <c:pt idx="2">
                  <c:v>8.8</c:v>
                </c:pt>
                <c:pt idx="3">
                  <c:v>9.02621560271374</c:v>
                </c:pt>
                <c:pt idx="4">
                  <c:v>9.3</c:v>
                </c:pt>
                <c:pt idx="5">
                  <c:v>9.5</c:v>
                </c:pt>
                <c:pt idx="6">
                  <c:v>9.3</c:v>
                </c:pt>
                <c:pt idx="7">
                  <c:v>9.8</c:v>
                </c:pt>
                <c:pt idx="8">
                  <c:v>10.4</c:v>
                </c:pt>
                <c:pt idx="9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5739"/>
        <c:axId val="5729788"/>
      </c:lineChart>
      <c:catAx>
        <c:axId val="3843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65837451014"/>
              <c:y val="0.79672038450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788"/>
        <c:crossesAt val="0"/>
        <c:auto val="1"/>
        <c:lblAlgn val="ctr"/>
        <c:lblOffset val="100"/>
        <c:noMultiLvlLbl val="0"/>
      </c:catAx>
      <c:valAx>
        <c:axId val="5729788"/>
        <c:scaling>
          <c:orientation val="minMax"/>
          <c:max val="11"/>
          <c:min val="7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142556937581644"/>
              <c:y val="0.186598812553011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573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774862270688"/>
          <c:y val="0.881632268400716"/>
          <c:w val="0.504912818765264"/>
          <c:h val="0.063142022429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95040</xdr:rowOff>
    </xdr:from>
    <xdr:to>
      <xdr:col>7</xdr:col>
      <xdr:colOff>60048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09880" y="2028600"/>
        <a:ext cx="6338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pane xSplit="0" ySplit="1" topLeftCell="A9" activePane="bottomLeft" state="frozen"/>
      <selection pane="topLeft" activeCell="A8" activeCellId="0" sqref="A8"/>
      <selection pane="bottom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5</v>
      </c>
      <c r="C2" s="2" t="n">
        <v>16</v>
      </c>
      <c r="D2" s="2" t="n">
        <v>17</v>
      </c>
      <c r="E2" s="2" t="n">
        <v>18</v>
      </c>
      <c r="F2" s="2" t="n">
        <v>19</v>
      </c>
      <c r="G2" s="2" t="n">
        <v>20</v>
      </c>
      <c r="H2" s="2" t="n">
        <v>21</v>
      </c>
      <c r="I2" s="2" t="n">
        <v>22</v>
      </c>
      <c r="J2" s="2" t="n">
        <v>23</v>
      </c>
      <c r="K2" s="2" t="n">
        <v>24</v>
      </c>
    </row>
    <row r="3" customFormat="false" ht="13.5" hidden="false" customHeight="false" outlineLevel="0" collapsed="false">
      <c r="A3" s="2" t="s">
        <v>2</v>
      </c>
      <c r="B3" s="3" t="n">
        <v>8</v>
      </c>
      <c r="C3" s="3" t="n">
        <v>8.2</v>
      </c>
      <c r="D3" s="3" t="n">
        <v>8.6</v>
      </c>
      <c r="E3" s="3" t="n">
        <v>8.59623951678108</v>
      </c>
      <c r="F3" s="3" t="n">
        <v>8.8</v>
      </c>
      <c r="G3" s="3" t="n">
        <v>9.1</v>
      </c>
      <c r="H3" s="3" t="n">
        <v>9.1</v>
      </c>
      <c r="I3" s="3" t="n">
        <v>9.5</v>
      </c>
      <c r="J3" s="3" t="n">
        <v>9.9</v>
      </c>
      <c r="K3" s="3" t="n">
        <v>10</v>
      </c>
    </row>
    <row r="4" customFormat="false" ht="13.5" hidden="false" customHeight="false" outlineLevel="0" collapsed="false">
      <c r="A4" s="2" t="s">
        <v>3</v>
      </c>
      <c r="B4" s="3" t="n">
        <v>8.1</v>
      </c>
      <c r="C4" s="3" t="n">
        <v>8.4</v>
      </c>
      <c r="D4" s="3" t="n">
        <v>8.9</v>
      </c>
      <c r="E4" s="3" t="n">
        <v>9.03003875968992</v>
      </c>
      <c r="F4" s="3" t="n">
        <v>9.2</v>
      </c>
      <c r="G4" s="3" t="n">
        <v>9.5</v>
      </c>
      <c r="H4" s="3" t="n">
        <v>9.5</v>
      </c>
      <c r="I4" s="3" t="n">
        <v>9.9</v>
      </c>
      <c r="J4" s="3" t="n">
        <v>10.3</v>
      </c>
      <c r="K4" s="3" t="n">
        <v>10.6</v>
      </c>
    </row>
    <row r="5" customFormat="false" ht="13.5" hidden="false" customHeight="false" outlineLevel="0" collapsed="false">
      <c r="A5" s="2" t="s">
        <v>4</v>
      </c>
      <c r="B5" s="3" t="n">
        <v>8.3</v>
      </c>
      <c r="C5" s="3" t="n">
        <v>8.4</v>
      </c>
      <c r="D5" s="3" t="n">
        <v>8.8</v>
      </c>
      <c r="E5" s="3" t="n">
        <v>9.02621560271374</v>
      </c>
      <c r="F5" s="3" t="n">
        <v>9.3</v>
      </c>
      <c r="G5" s="3" t="n">
        <v>9.5</v>
      </c>
      <c r="H5" s="3" t="n">
        <v>9.3</v>
      </c>
      <c r="I5" s="3" t="n">
        <v>9.8</v>
      </c>
      <c r="J5" s="3" t="n">
        <v>10.4</v>
      </c>
      <c r="K5" s="3" t="n">
        <v>10.4</v>
      </c>
    </row>
    <row r="11" customFormat="false" ht="13.5" hidden="false" customHeight="false" outlineLevel="0" collapsed="false">
      <c r="A11" s="1" t="s">
        <v>0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Gifu</cp:lastModifiedBy>
  <cp:lastPrinted>2014-02-07T12:10:40Z</cp:lastPrinted>
  <dcterms:modified xsi:type="dcterms:W3CDTF">2014-02-07T12:10:43Z</dcterms:modified>
  <cp:revision>0</cp:revision>
  <dc:subject/>
  <dc:title/>
</cp:coreProperties>
</file>