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1-2" sheetId="1" state="visible" r:id="rId2"/>
  </sheets>
  <definedNames>
    <definedName function="false" hidden="false" localSheetId="0" name="_xlnm.Print_Area" vbProcedure="false">'T1-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イ　年齢３区分別人口及び率 （Ｔ１－２）</t>
  </si>
  <si>
    <t xml:space="preserve">（平成２４年１０月１日現在）</t>
  </si>
  <si>
    <t xml:space="preserve">総   数</t>
  </si>
  <si>
    <r>
      <rPr>
        <sz val="11"/>
        <rFont val="Noto Sans"/>
        <family val="2"/>
      </rPr>
      <t xml:space="preserve">年 少 人 口
</t>
    </r>
    <r>
      <rPr>
        <sz val="11"/>
        <rFont val="ＭＳ Ｐゴシック"/>
        <family val="3"/>
        <charset val="128"/>
      </rPr>
      <t xml:space="preserve">(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生産年齢人口
</t>
    </r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 年 人 口
 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不詳</t>
  </si>
  <si>
    <t xml:space="preserve">数</t>
  </si>
  <si>
    <t xml:space="preserve">率</t>
  </si>
  <si>
    <t xml:space="preserve">全   　国</t>
  </si>
  <si>
    <t xml:space="preserve">- </t>
  </si>
  <si>
    <t xml:space="preserve">岐 阜 県</t>
  </si>
  <si>
    <t xml:space="preserve">管  　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全　国：総務省統計局公表値　　＜第３表　年齢（５歳階級）、男女別人口及び割合＞
※岐阜県：県統計課公表値　　＜市町村別年齢（３区分）別推計人口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\ ;\-0.0\ ;&quot;- &quot;"/>
    <numFmt numFmtId="167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H2" s="2"/>
      <c r="I2" s="3" t="s">
        <v>1</v>
      </c>
    </row>
    <row r="3" customFormat="false" ht="36" hidden="false" customHeight="true" outlineLevel="0" collapsed="false">
      <c r="A3" s="4"/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7" t="s">
        <v>6</v>
      </c>
    </row>
    <row r="4" customFormat="false" ht="18" hidden="false" customHeight="true" outlineLevel="0" collapsed="false">
      <c r="A4" s="4"/>
      <c r="B4" s="5"/>
      <c r="C4" s="8" t="s">
        <v>7</v>
      </c>
      <c r="D4" s="8" t="s">
        <v>8</v>
      </c>
      <c r="E4" s="8" t="s">
        <v>7</v>
      </c>
      <c r="F4" s="8" t="s">
        <v>8</v>
      </c>
      <c r="G4" s="8" t="s">
        <v>7</v>
      </c>
      <c r="H4" s="8" t="s">
        <v>8</v>
      </c>
      <c r="I4" s="9" t="s">
        <v>7</v>
      </c>
    </row>
    <row r="5" customFormat="false" ht="18" hidden="false" customHeight="true" outlineLevel="0" collapsed="false">
      <c r="A5" s="10" t="s">
        <v>9</v>
      </c>
      <c r="B5" s="11" t="n">
        <v>127515000</v>
      </c>
      <c r="C5" s="12" t="n">
        <v>16547000</v>
      </c>
      <c r="D5" s="13" t="n">
        <v>13</v>
      </c>
      <c r="E5" s="12" t="n">
        <v>80175000</v>
      </c>
      <c r="F5" s="13" t="n">
        <v>62.9</v>
      </c>
      <c r="G5" s="12" t="n">
        <v>30793000</v>
      </c>
      <c r="H5" s="13" t="n">
        <v>24.1</v>
      </c>
      <c r="I5" s="14" t="s">
        <v>10</v>
      </c>
    </row>
    <row r="6" customFormat="false" ht="18" hidden="false" customHeight="true" outlineLevel="0" collapsed="false">
      <c r="A6" s="15" t="s">
        <v>11</v>
      </c>
      <c r="B6" s="16" t="n">
        <v>2064940</v>
      </c>
      <c r="C6" s="17" t="n">
        <v>283594</v>
      </c>
      <c r="D6" s="18" t="n">
        <f aca="false">C6/B6*100</f>
        <v>13.733764661443</v>
      </c>
      <c r="E6" s="17" t="n">
        <v>1254190</v>
      </c>
      <c r="F6" s="18" t="n">
        <f aca="false">E6/B6*100</f>
        <v>60.7373579861885</v>
      </c>
      <c r="G6" s="17" t="n">
        <v>518357</v>
      </c>
      <c r="H6" s="18" t="n">
        <f aca="false">G6/B6*100</f>
        <v>25.1027632764148</v>
      </c>
      <c r="I6" s="19" t="n">
        <f aca="false">B6-C6-E6-G6</f>
        <v>8799</v>
      </c>
    </row>
    <row r="7" customFormat="false" ht="18" hidden="false" customHeight="true" outlineLevel="0" collapsed="false">
      <c r="A7" s="20" t="s">
        <v>12</v>
      </c>
      <c r="B7" s="21" t="n">
        <f aca="false">B8+B17</f>
        <v>380757</v>
      </c>
      <c r="C7" s="22" t="n">
        <f aca="false">C8+C17</f>
        <v>52627</v>
      </c>
      <c r="D7" s="23" t="n">
        <f aca="false">C7/B7*100</f>
        <v>13.8216762922284</v>
      </c>
      <c r="E7" s="22" t="n">
        <f aca="false">E8+E17</f>
        <v>233336</v>
      </c>
      <c r="F7" s="23" t="n">
        <f aca="false">E7/B7*100</f>
        <v>61.2821300724609</v>
      </c>
      <c r="G7" s="22" t="n">
        <f aca="false">G8+G17</f>
        <v>93585</v>
      </c>
      <c r="H7" s="23" t="n">
        <f aca="false">G7/B7*100</f>
        <v>24.5786682844964</v>
      </c>
      <c r="I7" s="24" t="n">
        <f aca="false">I8+I17</f>
        <v>1209</v>
      </c>
    </row>
    <row r="8" customFormat="false" ht="18" hidden="false" customHeight="true" outlineLevel="0" collapsed="false">
      <c r="A8" s="25" t="s">
        <v>13</v>
      </c>
      <c r="B8" s="26" t="n">
        <f aca="false">SUM(B9:B16)</f>
        <v>309222</v>
      </c>
      <c r="C8" s="27" t="n">
        <f aca="false">SUM(C9:C16)</f>
        <v>42501</v>
      </c>
      <c r="D8" s="28" t="n">
        <f aca="false">C8/B8*100</f>
        <v>13.7444942468518</v>
      </c>
      <c r="E8" s="27" t="n">
        <f aca="false">SUM(E9:E16)</f>
        <v>190503</v>
      </c>
      <c r="F8" s="28" t="n">
        <f aca="false">E8/B8*100</f>
        <v>61.6071948308982</v>
      </c>
      <c r="G8" s="27" t="n">
        <f aca="false">SUM(G9:G16)</f>
        <v>75144</v>
      </c>
      <c r="H8" s="28" t="n">
        <f aca="false">G8/B8*100</f>
        <v>24.300987639948</v>
      </c>
      <c r="I8" s="29" t="n">
        <f aca="false">SUM(I9:I16)</f>
        <v>1074</v>
      </c>
    </row>
    <row r="9" customFormat="false" ht="18" hidden="false" customHeight="true" outlineLevel="0" collapsed="false">
      <c r="A9" s="15" t="s">
        <v>14</v>
      </c>
      <c r="B9" s="16" t="n">
        <v>160622</v>
      </c>
      <c r="C9" s="17" t="n">
        <v>22493</v>
      </c>
      <c r="D9" s="18" t="n">
        <f aca="false">C9/B9*100</f>
        <v>14.0036856719503</v>
      </c>
      <c r="E9" s="17" t="n">
        <v>99336</v>
      </c>
      <c r="F9" s="18" t="n">
        <f aca="false">E9/B9*100</f>
        <v>61.8445791983664</v>
      </c>
      <c r="G9" s="17" t="n">
        <v>38056</v>
      </c>
      <c r="H9" s="18" t="n">
        <f aca="false">G9/B9*100</f>
        <v>23.6928938750607</v>
      </c>
      <c r="I9" s="19" t="n">
        <f aca="false">B9-C9-E9-G9</f>
        <v>737</v>
      </c>
    </row>
    <row r="10" customFormat="false" ht="18" hidden="false" customHeight="true" outlineLevel="0" collapsed="false">
      <c r="A10" s="30" t="s">
        <v>15</v>
      </c>
      <c r="B10" s="31" t="n">
        <v>36925</v>
      </c>
      <c r="C10" s="32" t="n">
        <v>4560</v>
      </c>
      <c r="D10" s="33" t="n">
        <f aca="false">C10/B10*100</f>
        <v>12.3493568043331</v>
      </c>
      <c r="E10" s="32" t="n">
        <v>23069</v>
      </c>
      <c r="F10" s="33" t="n">
        <f aca="false">E10/B10*100</f>
        <v>62.4752877454299</v>
      </c>
      <c r="G10" s="32" t="n">
        <v>9280</v>
      </c>
      <c r="H10" s="33" t="n">
        <f aca="false">G10/B10*100</f>
        <v>25.1320243737305</v>
      </c>
      <c r="I10" s="34" t="n">
        <f aca="false">B10-C10-E10-G10</f>
        <v>16</v>
      </c>
    </row>
    <row r="11" customFormat="false" ht="18" hidden="false" customHeight="true" outlineLevel="0" collapsed="false">
      <c r="A11" s="30" t="s">
        <v>16</v>
      </c>
      <c r="B11" s="31" t="n">
        <v>30738</v>
      </c>
      <c r="C11" s="32" t="n">
        <v>3958</v>
      </c>
      <c r="D11" s="33" t="n">
        <f aca="false">C11/B11*100</f>
        <v>12.876569718264</v>
      </c>
      <c r="E11" s="32" t="n">
        <v>18777</v>
      </c>
      <c r="F11" s="33" t="n">
        <f aca="false">E11/B11*100</f>
        <v>61.0872535623658</v>
      </c>
      <c r="G11" s="32" t="n">
        <v>7783</v>
      </c>
      <c r="H11" s="33" t="n">
        <f aca="false">G11/B11*100</f>
        <v>25.3204502570109</v>
      </c>
      <c r="I11" s="34" t="n">
        <f aca="false">B11-C11-E11-G11</f>
        <v>220</v>
      </c>
    </row>
    <row r="12" customFormat="false" ht="18" hidden="false" customHeight="true" outlineLevel="0" collapsed="false">
      <c r="A12" s="30" t="s">
        <v>17</v>
      </c>
      <c r="B12" s="31" t="n">
        <v>28353</v>
      </c>
      <c r="C12" s="32" t="n">
        <v>4079</v>
      </c>
      <c r="D12" s="33" t="n">
        <f aca="false">C12/B12*100</f>
        <v>14.386484675343</v>
      </c>
      <c r="E12" s="32" t="n">
        <v>17084</v>
      </c>
      <c r="F12" s="33" t="n">
        <f aca="false">E12/B12*100</f>
        <v>60.2546467745918</v>
      </c>
      <c r="G12" s="32" t="n">
        <v>7129</v>
      </c>
      <c r="H12" s="33" t="n">
        <f aca="false">G12/B12*100</f>
        <v>25.143723768208</v>
      </c>
      <c r="I12" s="34" t="n">
        <f aca="false">B12-C12-E12-G12</f>
        <v>61</v>
      </c>
    </row>
    <row r="13" customFormat="false" ht="18" hidden="false" customHeight="true" outlineLevel="0" collapsed="false">
      <c r="A13" s="30" t="s">
        <v>18</v>
      </c>
      <c r="B13" s="31" t="n">
        <v>7828</v>
      </c>
      <c r="C13" s="32" t="n">
        <v>836</v>
      </c>
      <c r="D13" s="33" t="n">
        <f aca="false">C13/B13*100</f>
        <v>10.6796116504854</v>
      </c>
      <c r="E13" s="32" t="n">
        <v>4502</v>
      </c>
      <c r="F13" s="33" t="n">
        <f aca="false">E13/B13*100</f>
        <v>57.5114971895759</v>
      </c>
      <c r="G13" s="32" t="n">
        <v>2481</v>
      </c>
      <c r="H13" s="33" t="n">
        <f aca="false">G13/B13*100</f>
        <v>31.6939192641799</v>
      </c>
      <c r="I13" s="34" t="n">
        <f aca="false">B13-C13-E13-G13</f>
        <v>9</v>
      </c>
    </row>
    <row r="14" customFormat="false" ht="18" hidden="false" customHeight="true" outlineLevel="0" collapsed="false">
      <c r="A14" s="30" t="s">
        <v>19</v>
      </c>
      <c r="B14" s="31" t="n">
        <v>19726</v>
      </c>
      <c r="C14" s="32" t="n">
        <v>2726</v>
      </c>
      <c r="D14" s="33" t="n">
        <f aca="false">C14/B14*100</f>
        <v>13.8193247490622</v>
      </c>
      <c r="E14" s="32" t="n">
        <v>11969</v>
      </c>
      <c r="F14" s="33" t="n">
        <f aca="false">E14/B14*100</f>
        <v>60.6762648281456</v>
      </c>
      <c r="G14" s="32" t="n">
        <v>5029</v>
      </c>
      <c r="H14" s="33" t="n">
        <f aca="false">G14/B14*100</f>
        <v>25.4942715198216</v>
      </c>
      <c r="I14" s="34" t="n">
        <f aca="false">B14-C14-E14-G14</f>
        <v>2</v>
      </c>
    </row>
    <row r="15" customFormat="false" ht="18" hidden="false" customHeight="true" outlineLevel="0" collapsed="false">
      <c r="A15" s="30" t="s">
        <v>20</v>
      </c>
      <c r="B15" s="31" t="n">
        <v>9928</v>
      </c>
      <c r="C15" s="32" t="n">
        <v>1524</v>
      </c>
      <c r="D15" s="33" t="n">
        <f aca="false">C15/B15*100</f>
        <v>15.3505237711523</v>
      </c>
      <c r="E15" s="32" t="n">
        <v>6346</v>
      </c>
      <c r="F15" s="33" t="n">
        <f aca="false">E15/B15*100</f>
        <v>63.9202256244964</v>
      </c>
      <c r="G15" s="32" t="n">
        <v>2039</v>
      </c>
      <c r="H15" s="33" t="n">
        <f aca="false">G15/B15*100</f>
        <v>20.5378726833199</v>
      </c>
      <c r="I15" s="34" t="n">
        <f aca="false">B15-C15-E15-G15</f>
        <v>19</v>
      </c>
    </row>
    <row r="16" customFormat="false" ht="18" hidden="false" customHeight="true" outlineLevel="0" collapsed="false">
      <c r="A16" s="30" t="s">
        <v>21</v>
      </c>
      <c r="B16" s="31" t="n">
        <v>15102</v>
      </c>
      <c r="C16" s="32" t="n">
        <v>2325</v>
      </c>
      <c r="D16" s="33" t="n">
        <f aca="false">C16/B16*100</f>
        <v>15.3953118792213</v>
      </c>
      <c r="E16" s="32" t="n">
        <v>9420</v>
      </c>
      <c r="F16" s="33" t="n">
        <f aca="false">E16/B16*100</f>
        <v>62.3758442590385</v>
      </c>
      <c r="G16" s="32" t="n">
        <v>3347</v>
      </c>
      <c r="H16" s="33" t="n">
        <f aca="false">G16/B16*100</f>
        <v>22.1626274665607</v>
      </c>
      <c r="I16" s="34" t="n">
        <f aca="false">B16-C16-E16-G16</f>
        <v>10</v>
      </c>
    </row>
    <row r="17" customFormat="false" ht="18" hidden="false" customHeight="true" outlineLevel="0" collapsed="false">
      <c r="A17" s="25" t="s">
        <v>13</v>
      </c>
      <c r="B17" s="26" t="n">
        <f aca="false">SUM(B18:B20)</f>
        <v>71535</v>
      </c>
      <c r="C17" s="27" t="n">
        <f aca="false">SUM(C18:C20)</f>
        <v>10126</v>
      </c>
      <c r="D17" s="28" t="n">
        <f aca="false">C17/B17*100</f>
        <v>14.1553085902006</v>
      </c>
      <c r="E17" s="27" t="n">
        <f aca="false">SUM(E18:E20)</f>
        <v>42833</v>
      </c>
      <c r="F17" s="28" t="n">
        <f aca="false">E17/B17*100</f>
        <v>59.8769832948906</v>
      </c>
      <c r="G17" s="27" t="n">
        <f aca="false">SUM(G18:G20)</f>
        <v>18441</v>
      </c>
      <c r="H17" s="28" t="n">
        <f aca="false">G17/B17*100</f>
        <v>25.7789893059342</v>
      </c>
      <c r="I17" s="29" t="n">
        <f aca="false">SUM(I18:I20)</f>
        <v>135</v>
      </c>
    </row>
    <row r="18" customFormat="false" ht="18" hidden="false" customHeight="true" outlineLevel="0" collapsed="false">
      <c r="A18" s="15" t="s">
        <v>22</v>
      </c>
      <c r="B18" s="16" t="n">
        <v>22920</v>
      </c>
      <c r="C18" s="17" t="n">
        <v>2673</v>
      </c>
      <c r="D18" s="18" t="n">
        <f aca="false">C18/B18*100</f>
        <v>11.6623036649215</v>
      </c>
      <c r="E18" s="17" t="n">
        <v>13053</v>
      </c>
      <c r="F18" s="18" t="n">
        <f aca="false">E18/B18*100</f>
        <v>56.9502617801047</v>
      </c>
      <c r="G18" s="17" t="n">
        <v>7164</v>
      </c>
      <c r="H18" s="18" t="n">
        <f aca="false">G18/B18*100</f>
        <v>31.2565445026178</v>
      </c>
      <c r="I18" s="19" t="n">
        <f aca="false">B18-C18-E18-G18</f>
        <v>30</v>
      </c>
    </row>
    <row r="19" customFormat="false" ht="18" hidden="false" customHeight="true" outlineLevel="0" collapsed="false">
      <c r="A19" s="30" t="s">
        <v>23</v>
      </c>
      <c r="B19" s="31" t="n">
        <v>23730</v>
      </c>
      <c r="C19" s="32" t="n">
        <v>3650</v>
      </c>
      <c r="D19" s="33" t="n">
        <f aca="false">C19/B19*100</f>
        <v>15.3813737884534</v>
      </c>
      <c r="E19" s="32" t="n">
        <v>14660</v>
      </c>
      <c r="F19" s="33" t="n">
        <f aca="false">E19/B19*100</f>
        <v>61.7783396544458</v>
      </c>
      <c r="G19" s="32" t="n">
        <v>5397</v>
      </c>
      <c r="H19" s="33" t="n">
        <f aca="false">G19/B19*100</f>
        <v>22.7433628318584</v>
      </c>
      <c r="I19" s="34" t="n">
        <f aca="false">B19-C19-E19-G19</f>
        <v>23</v>
      </c>
    </row>
    <row r="20" customFormat="false" ht="18" hidden="false" customHeight="true" outlineLevel="0" collapsed="false">
      <c r="A20" s="35" t="s">
        <v>24</v>
      </c>
      <c r="B20" s="36" t="n">
        <v>24885</v>
      </c>
      <c r="C20" s="37" t="n">
        <v>3803</v>
      </c>
      <c r="D20" s="38" t="n">
        <f aca="false">C20/B20*100</f>
        <v>15.2822985734378</v>
      </c>
      <c r="E20" s="37" t="n">
        <v>15120</v>
      </c>
      <c r="F20" s="38" t="n">
        <f aca="false">E20/B20*100</f>
        <v>60.7594936708861</v>
      </c>
      <c r="G20" s="37" t="n">
        <v>5880</v>
      </c>
      <c r="H20" s="38" t="n">
        <f aca="false">G20/B20*100</f>
        <v>23.6286919831224</v>
      </c>
      <c r="I20" s="39" t="n">
        <f aca="false">B20-C20-E20-G20</f>
        <v>82</v>
      </c>
    </row>
    <row r="21" customFormat="false" ht="18" hidden="false" customHeight="true" outlineLevel="0" collapsed="false">
      <c r="A21" s="40" t="s">
        <v>25</v>
      </c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</sheetData>
  <mergeCells count="6">
    <mergeCell ref="A3:A4"/>
    <mergeCell ref="B3:B4"/>
    <mergeCell ref="C3:D3"/>
    <mergeCell ref="E3:F3"/>
    <mergeCell ref="G3:H3"/>
    <mergeCell ref="A21:I2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　&amp;9－　4　－&amp;R&amp;9第１章　概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9:41:04Z</dcterms:created>
  <dc:creator>岐阜県</dc:creator>
  <dc:description/>
  <dc:language>en-US</dc:language>
  <cp:lastModifiedBy>Gifu</cp:lastModifiedBy>
  <cp:lastPrinted>2014-01-31T05:43:18Z</cp:lastPrinted>
  <dcterms:modified xsi:type="dcterms:W3CDTF">2014-02-26T00:05:13Z</dcterms:modified>
  <cp:revision>0</cp:revision>
  <dc:subject/>
  <dc:title/>
</cp:coreProperties>
</file>