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1-1" sheetId="1" state="visible" r:id="rId2"/>
  </sheets>
  <definedNames>
    <definedName function="false" hidden="false" localSheetId="0" name="_xlnm.Print_Area" vbProcedure="false">'T1-1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現在国勢調査人口・世帯数等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4</xdr:rowOff>
              </xdr:from>
              <xdr:to>
                <xdr:col>8</xdr:col>
                <xdr:colOff>75</xdr:colOff>
                <xdr:row>2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4">
  <si>
    <t xml:space="preserve">ア　世帯数、人口及び面積（Ｔ１－１）</t>
  </si>
  <si>
    <t xml:space="preserve">（平成２４年１０月１日現在）</t>
  </si>
  <si>
    <t xml:space="preserve">区　分</t>
  </si>
  <si>
    <t xml:space="preserve">世帯数</t>
  </si>
  <si>
    <t xml:space="preserve">人　　 　口</t>
  </si>
  <si>
    <r>
      <rPr>
        <sz val="11"/>
        <rFont val="Noto Sans"/>
        <family val="2"/>
      </rPr>
      <t xml:space="preserve">面　積
 </t>
    </r>
    <r>
      <rPr>
        <sz val="11"/>
        <rFont val="ＭＳ Ｐゴシック"/>
        <family val="3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口密度
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岐 阜 県</t>
  </si>
  <si>
    <t xml:space="preserve">管  　内</t>
  </si>
  <si>
    <t xml:space="preserve">小　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;\-#,##0\ ;&quot;- &quot;"/>
    <numFmt numFmtId="166" formatCode="[$-409]#,##0_);[RED]\(#,##0\)"/>
    <numFmt numFmtId="167" formatCode="#,##0.00"/>
    <numFmt numFmtId="168" formatCode="#,##0.0\ ;\-#,##0.0\ ;&quot;- &quot;"/>
    <numFmt numFmtId="169" formatCode="#,##0.00\ ;\-#,##0.00\ ;&quot;- 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2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2.62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/>
      <c r="B2" s="2"/>
      <c r="C2" s="2"/>
      <c r="D2" s="2"/>
      <c r="E2" s="2"/>
      <c r="G2" s="3" t="s">
        <v>1</v>
      </c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8" t="s">
        <v>6</v>
      </c>
    </row>
    <row r="4" customFormat="false" ht="18" hidden="false" customHeight="true" outlineLevel="0" collapsed="false">
      <c r="A4" s="4"/>
      <c r="B4" s="5"/>
      <c r="C4" s="9" t="s">
        <v>7</v>
      </c>
      <c r="D4" s="9" t="s">
        <v>8</v>
      </c>
      <c r="E4" s="9" t="s">
        <v>9</v>
      </c>
      <c r="F4" s="7"/>
      <c r="G4" s="8"/>
    </row>
    <row r="5" customFormat="false" ht="18" hidden="false" customHeight="true" outlineLevel="0" collapsed="false">
      <c r="A5" s="10" t="s">
        <v>10</v>
      </c>
      <c r="B5" s="11" t="n">
        <v>742965</v>
      </c>
      <c r="C5" s="12" t="n">
        <f aca="false">SUM(D5:E5)</f>
        <v>2064940</v>
      </c>
      <c r="D5" s="13" t="n">
        <v>998352</v>
      </c>
      <c r="E5" s="13" t="n">
        <v>1066588</v>
      </c>
      <c r="F5" s="14" t="n">
        <v>10621.17</v>
      </c>
      <c r="G5" s="15" t="n">
        <f aca="false">C5/F5</f>
        <v>194.417375863488</v>
      </c>
    </row>
    <row r="6" customFormat="false" ht="18" hidden="false" customHeight="true" outlineLevel="0" collapsed="false">
      <c r="A6" s="16" t="s">
        <v>11</v>
      </c>
      <c r="B6" s="17" t="n">
        <f aca="false">B7+B16</f>
        <v>129965</v>
      </c>
      <c r="C6" s="18" t="n">
        <f aca="false">C7+C16</f>
        <v>380757</v>
      </c>
      <c r="D6" s="18" t="n">
        <f aca="false">D7+D16</f>
        <v>185108</v>
      </c>
      <c r="E6" s="18" t="n">
        <f aca="false">E7+E16</f>
        <v>195649</v>
      </c>
      <c r="F6" s="19" t="n">
        <f aca="false">F7+F16</f>
        <v>1433.36</v>
      </c>
      <c r="G6" s="20" t="n">
        <f aca="false">C6/F6</f>
        <v>265.639476474856</v>
      </c>
    </row>
    <row r="7" customFormat="false" ht="18" hidden="false" customHeight="true" outlineLevel="0" collapsed="false">
      <c r="A7" s="21" t="s">
        <v>12</v>
      </c>
      <c r="B7" s="22" t="n">
        <f aca="false">SUM(B8:B15)</f>
        <v>106993</v>
      </c>
      <c r="C7" s="23" t="n">
        <f aca="false">SUM(C8:C15)</f>
        <v>309222</v>
      </c>
      <c r="D7" s="23" t="n">
        <f aca="false">SUM(D8:D15)</f>
        <v>150501</v>
      </c>
      <c r="E7" s="23" t="n">
        <f aca="false">SUM(E8:E15)</f>
        <v>158721</v>
      </c>
      <c r="F7" s="24" t="n">
        <f aca="false">SUM(F8:F15)</f>
        <v>556.71</v>
      </c>
      <c r="G7" s="25" t="n">
        <f aca="false">C7/F7</f>
        <v>555.445384491028</v>
      </c>
    </row>
    <row r="8" customFormat="false" ht="18" hidden="false" customHeight="true" outlineLevel="0" collapsed="false">
      <c r="A8" s="10" t="s">
        <v>13</v>
      </c>
      <c r="B8" s="11" t="n">
        <v>59474</v>
      </c>
      <c r="C8" s="12" t="n">
        <f aca="false">SUM(D8:E8)</f>
        <v>160622</v>
      </c>
      <c r="D8" s="26" t="n">
        <v>77863</v>
      </c>
      <c r="E8" s="26" t="n">
        <v>82759</v>
      </c>
      <c r="F8" s="27" t="n">
        <v>206.52</v>
      </c>
      <c r="G8" s="15" t="n">
        <f aca="false">C8/F8</f>
        <v>777.755181096262</v>
      </c>
    </row>
    <row r="9" customFormat="false" ht="18" hidden="false" customHeight="true" outlineLevel="0" collapsed="false">
      <c r="A9" s="28" t="s">
        <v>14</v>
      </c>
      <c r="B9" s="29" t="n">
        <v>11590</v>
      </c>
      <c r="C9" s="30" t="n">
        <f aca="false">SUM(D9:E9)</f>
        <v>36925</v>
      </c>
      <c r="D9" s="31" t="n">
        <v>17996</v>
      </c>
      <c r="E9" s="31" t="n">
        <v>18929</v>
      </c>
      <c r="F9" s="32" t="n">
        <v>112.31</v>
      </c>
      <c r="G9" s="33" t="n">
        <f aca="false">C9/F9</f>
        <v>328.777490873475</v>
      </c>
    </row>
    <row r="10" customFormat="false" ht="18" hidden="false" customHeight="true" outlineLevel="0" collapsed="false">
      <c r="A10" s="28" t="s">
        <v>15</v>
      </c>
      <c r="B10" s="29" t="n">
        <v>9538</v>
      </c>
      <c r="C10" s="30" t="n">
        <f aca="false">SUM(D10:E10)</f>
        <v>30738</v>
      </c>
      <c r="D10" s="31" t="n">
        <v>15003</v>
      </c>
      <c r="E10" s="31" t="n">
        <v>15735</v>
      </c>
      <c r="F10" s="32" t="n">
        <v>72.14</v>
      </c>
      <c r="G10" s="33" t="n">
        <f aca="false">C10/F10</f>
        <v>426.088161907402</v>
      </c>
    </row>
    <row r="11" customFormat="false" ht="18" hidden="false" customHeight="true" outlineLevel="0" collapsed="false">
      <c r="A11" s="28" t="s">
        <v>16</v>
      </c>
      <c r="B11" s="29" t="n">
        <v>9226</v>
      </c>
      <c r="C11" s="30" t="n">
        <f aca="false">SUM(D11:E11)</f>
        <v>28353</v>
      </c>
      <c r="D11" s="31" t="n">
        <v>13776</v>
      </c>
      <c r="E11" s="31" t="n">
        <v>14577</v>
      </c>
      <c r="F11" s="32" t="n">
        <v>57.14</v>
      </c>
      <c r="G11" s="33" t="n">
        <f aca="false">C11/F11</f>
        <v>496.202310115506</v>
      </c>
    </row>
    <row r="12" customFormat="false" ht="18" hidden="false" customHeight="true" outlineLevel="0" collapsed="false">
      <c r="A12" s="28" t="s">
        <v>17</v>
      </c>
      <c r="B12" s="29" t="n">
        <v>2721</v>
      </c>
      <c r="C12" s="30" t="n">
        <f aca="false">SUM(D12:E12)</f>
        <v>7828</v>
      </c>
      <c r="D12" s="31" t="n">
        <v>3807</v>
      </c>
      <c r="E12" s="31" t="n">
        <v>4021</v>
      </c>
      <c r="F12" s="32" t="n">
        <v>49.29</v>
      </c>
      <c r="G12" s="33" t="n">
        <f aca="false">C12/F12</f>
        <v>158.815175491986</v>
      </c>
    </row>
    <row r="13" customFormat="false" ht="18" hidden="false" customHeight="true" outlineLevel="0" collapsed="false">
      <c r="A13" s="28" t="s">
        <v>18</v>
      </c>
      <c r="B13" s="29" t="n">
        <v>6495</v>
      </c>
      <c r="C13" s="30" t="n">
        <f aca="false">SUM(D13:E13)</f>
        <v>19726</v>
      </c>
      <c r="D13" s="31" t="n">
        <v>9667</v>
      </c>
      <c r="E13" s="31" t="n">
        <v>10059</v>
      </c>
      <c r="F13" s="32" t="n">
        <v>18.77</v>
      </c>
      <c r="G13" s="33" t="n">
        <f aca="false">C13/F13</f>
        <v>1050.93233883857</v>
      </c>
    </row>
    <row r="14" customFormat="false" ht="18" hidden="false" customHeight="true" outlineLevel="0" collapsed="false">
      <c r="A14" s="28" t="s">
        <v>19</v>
      </c>
      <c r="B14" s="29" t="n">
        <v>3053</v>
      </c>
      <c r="C14" s="30" t="n">
        <f aca="false">SUM(D14:E14)</f>
        <v>9928</v>
      </c>
      <c r="D14" s="31" t="n">
        <v>4843</v>
      </c>
      <c r="E14" s="31" t="n">
        <v>5085</v>
      </c>
      <c r="F14" s="32" t="n">
        <v>22.36</v>
      </c>
      <c r="G14" s="33" t="n">
        <f aca="false">C14/F14</f>
        <v>444.007155635063</v>
      </c>
    </row>
    <row r="15" customFormat="false" ht="18" hidden="false" customHeight="true" outlineLevel="0" collapsed="false">
      <c r="A15" s="28" t="s">
        <v>20</v>
      </c>
      <c r="B15" s="29" t="n">
        <v>4896</v>
      </c>
      <c r="C15" s="30" t="n">
        <f aca="false">SUM(D15:E15)</f>
        <v>15102</v>
      </c>
      <c r="D15" s="31" t="n">
        <v>7546</v>
      </c>
      <c r="E15" s="31" t="n">
        <v>7556</v>
      </c>
      <c r="F15" s="32" t="n">
        <v>18.18</v>
      </c>
      <c r="G15" s="33" t="n">
        <f aca="false">C15/F15</f>
        <v>830.693069306931</v>
      </c>
    </row>
    <row r="16" customFormat="false" ht="18" hidden="false" customHeight="true" outlineLevel="0" collapsed="false">
      <c r="A16" s="21" t="s">
        <v>12</v>
      </c>
      <c r="B16" s="22" t="n">
        <f aca="false">SUM(B17:B19)</f>
        <v>22972</v>
      </c>
      <c r="C16" s="23" t="n">
        <f aca="false">SUM(C17:C19)</f>
        <v>71535</v>
      </c>
      <c r="D16" s="23" t="n">
        <f aca="false">SUM(D17:D19)</f>
        <v>34607</v>
      </c>
      <c r="E16" s="23" t="n">
        <f aca="false">SUM(E17:E19)</f>
        <v>36928</v>
      </c>
      <c r="F16" s="24" t="n">
        <f aca="false">SUM(F17:F19)</f>
        <v>876.65</v>
      </c>
      <c r="G16" s="25" t="n">
        <f aca="false">C16/F16</f>
        <v>81.600410654195</v>
      </c>
    </row>
    <row r="17" customFormat="false" ht="18" hidden="false" customHeight="true" outlineLevel="0" collapsed="false">
      <c r="A17" s="10" t="s">
        <v>21</v>
      </c>
      <c r="B17" s="11" t="n">
        <v>7698</v>
      </c>
      <c r="C17" s="12" t="n">
        <f aca="false">SUM(D17:E17)</f>
        <v>22920</v>
      </c>
      <c r="D17" s="26" t="n">
        <v>10970</v>
      </c>
      <c r="E17" s="26" t="n">
        <v>11950</v>
      </c>
      <c r="F17" s="27" t="n">
        <v>803.68</v>
      </c>
      <c r="G17" s="15" t="n">
        <f aca="false">C17/F17</f>
        <v>28.5188134580928</v>
      </c>
    </row>
    <row r="18" customFormat="false" ht="18" hidden="false" customHeight="true" outlineLevel="0" collapsed="false">
      <c r="A18" s="28" t="s">
        <v>22</v>
      </c>
      <c r="B18" s="29" t="n">
        <v>7359</v>
      </c>
      <c r="C18" s="30" t="n">
        <f aca="false">SUM(D18:E18)</f>
        <v>23730</v>
      </c>
      <c r="D18" s="31" t="n">
        <v>11580</v>
      </c>
      <c r="E18" s="31" t="n">
        <v>12150</v>
      </c>
      <c r="F18" s="32" t="n">
        <v>34.18</v>
      </c>
      <c r="G18" s="33" t="n">
        <f aca="false">C18/F18</f>
        <v>694.265652428321</v>
      </c>
    </row>
    <row r="19" customFormat="false" ht="18" hidden="false" customHeight="true" outlineLevel="0" collapsed="false">
      <c r="A19" s="34" t="s">
        <v>23</v>
      </c>
      <c r="B19" s="35" t="n">
        <v>7915</v>
      </c>
      <c r="C19" s="36" t="n">
        <f aca="false">SUM(D19:E19)</f>
        <v>24885</v>
      </c>
      <c r="D19" s="37" t="n">
        <v>12057</v>
      </c>
      <c r="E19" s="37" t="n">
        <v>12828</v>
      </c>
      <c r="F19" s="38" t="n">
        <v>38.79</v>
      </c>
      <c r="G19" s="39" t="n">
        <f aca="false">C19/F19</f>
        <v>641.531322505801</v>
      </c>
    </row>
  </sheetData>
  <mergeCells count="5"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3&amp;C&amp;10－　3　－&amp;R&amp;10第１章　概要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8:05:15Z</dcterms:created>
  <dc:creator>岐阜県</dc:creator>
  <dc:description/>
  <dc:language>en-US</dc:language>
  <cp:lastModifiedBy>Gifu</cp:lastModifiedBy>
  <cp:lastPrinted>2014-01-31T05:42:58Z</cp:lastPrinted>
  <dcterms:modified xsi:type="dcterms:W3CDTF">2014-02-26T00:04:18Z</dcterms:modified>
  <cp:revision>0</cp:revision>
  <dc:subject/>
  <dc:title/>
</cp:coreProperties>
</file>