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53</definedName>
    <definedName function="false" hidden="false" name="印刷範囲" vbProcedure="false">Sheet1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（４）狂犬病予防</t>
  </si>
  <si>
    <t xml:space="preserve">   ア　狂犬病予防事業実施状況（Ｔ１２－７）</t>
  </si>
  <si>
    <t xml:space="preserve">（平成２４年度）</t>
  </si>
  <si>
    <t xml:space="preserve">登　録　頭　数</t>
  </si>
  <si>
    <t xml:space="preserve">予防注射頭数</t>
  </si>
  <si>
    <t xml:space="preserve">抑　留　頭　数</t>
  </si>
  <si>
    <t xml:space="preserve">返還  　頭数 </t>
  </si>
  <si>
    <t xml:space="preserve">一般     譲渡  頭数</t>
  </si>
  <si>
    <t xml:space="preserve">処分  頭数</t>
  </si>
  <si>
    <t xml:space="preserve">譲渡先ではない</t>
  </si>
  <si>
    <t xml:space="preserve">新規登録</t>
  </si>
  <si>
    <t xml:space="preserve">期末現在</t>
  </si>
  <si>
    <t xml:space="preserve">捕獲</t>
  </si>
  <si>
    <t xml:space="preserve">引取</t>
  </si>
  <si>
    <t xml:space="preserve">計</t>
  </si>
  <si>
    <t xml:space="preserve">　↓</t>
  </si>
  <si>
    <t xml:space="preserve">放棄</t>
  </si>
  <si>
    <t xml:space="preserve">合計</t>
  </si>
  <si>
    <t xml:space="preserve">管内総数</t>
  </si>
  <si>
    <t xml:space="preserve">殺処分</t>
  </si>
  <si>
    <t xml:space="preserve">返還</t>
  </si>
  <si>
    <t xml:space="preserve">移送</t>
  </si>
  <si>
    <t xml:space="preserve">譲渡</t>
  </si>
  <si>
    <t xml:space="preserve">　計　</t>
  </si>
  <si>
    <t xml:space="preserve">本所小計</t>
  </si>
  <si>
    <t xml:space="preserve">関市</t>
  </si>
  <si>
    <t xml:space="preserve">美濃市</t>
  </si>
  <si>
    <t xml:space="preserve">管　外</t>
  </si>
  <si>
    <t xml:space="preserve">ｾﾝﾀｰ小計</t>
  </si>
  <si>
    <t xml:space="preserve">郡上市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参照：本所分</t>
  </si>
  <si>
    <t xml:space="preserve">参照：ｾﾝﾀｰ分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14">
    <font>
      <sz val="8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8.5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.5"/>
      <name val="Noto Sans"/>
      <family val="2"/>
    </font>
    <font>
      <sz val="8.5"/>
      <color rgb="FF000000"/>
      <name val="ＭＳ ゴシック"/>
      <family val="3"/>
      <charset val="128"/>
    </font>
    <font>
      <sz val="8.5"/>
      <color rgb="FFFF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3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3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3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3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3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3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3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畜犬登録頭数の推移（Ｆ１２－１）</a:t>
            </a:r>
          </a:p>
        </c:rich>
      </c:tx>
      <c:layout>
        <c:manualLayout>
          <c:xMode val="edge"/>
          <c:yMode val="edge"/>
          <c:x val="0.250021347451114"/>
          <c:y val="0.0548263831201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809068397233"/>
          <c:y val="0.170792490446918"/>
          <c:w val="0.946802151823072"/>
          <c:h val="0.817411530154511"/>
        </c:manualLayout>
      </c:layout>
      <c:lineChart>
        <c:grouping val="standard"/>
        <c:varyColors val="0"/>
        <c:ser>
          <c:idx val="0"/>
          <c:order val="0"/>
          <c:tx>
            <c:strRef>
              <c:f>"管内の畜犬登録頭数"</c:f>
              <c:strCache>
                <c:ptCount val="1"/>
                <c:pt idx="0">
                  <c:v>管内の畜犬登録頭数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N$38:$W$38</c:f>
              <c:multiLvlStrCache>
                <c:ptCount val="1"/>
                <c:lvl>
                  <c:pt idx="0">
                    <c:v>H24</c:v>
                  </c:pt>
                </c:lvl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</c:multiLvlStrCache>
            </c:multiLvlStrRef>
          </c:cat>
          <c:val>
            <c:numRef>
              <c:f>Sheet1!$N$39:$W$39</c:f>
              <c:numCache>
                <c:formatCode>General</c:formatCode>
                <c:ptCount val="10"/>
                <c:pt idx="0">
                  <c:v>11372</c:v>
                </c:pt>
                <c:pt idx="1">
                  <c:v>11423</c:v>
                </c:pt>
                <c:pt idx="2">
                  <c:v>11350</c:v>
                </c:pt>
                <c:pt idx="3">
                  <c:v>11311</c:v>
                </c:pt>
                <c:pt idx="4">
                  <c:v>11306</c:v>
                </c:pt>
                <c:pt idx="5">
                  <c:v>11235</c:v>
                </c:pt>
                <c:pt idx="6">
                  <c:v>11068</c:v>
                </c:pt>
                <c:pt idx="7">
                  <c:v>10835</c:v>
                </c:pt>
                <c:pt idx="8">
                  <c:v>10624</c:v>
                </c:pt>
                <c:pt idx="9">
                  <c:v>104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15984"/>
        <c:axId val="65751090"/>
      </c:lineChart>
      <c:catAx>
        <c:axId val="224159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51090"/>
        <c:crossesAt val="0"/>
        <c:auto val="1"/>
        <c:lblAlgn val="ctr"/>
        <c:lblOffset val="100"/>
        <c:noMultiLvlLbl val="0"/>
      </c:catAx>
      <c:valAx>
        <c:axId val="65751090"/>
        <c:scaling>
          <c:orientation val="minMax"/>
          <c:max val="12000"/>
          <c:min val="7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159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560</xdr:colOff>
      <xdr:row>36</xdr:row>
      <xdr:rowOff>143280</xdr:rowOff>
    </xdr:from>
    <xdr:to>
      <xdr:col>8</xdr:col>
      <xdr:colOff>174600</xdr:colOff>
      <xdr:row>50</xdr:row>
      <xdr:rowOff>105120</xdr:rowOff>
    </xdr:to>
    <xdr:graphicFrame>
      <xdr:nvGraphicFramePr>
        <xdr:cNvPr id="0" name="グラフ 1"/>
        <xdr:cNvGraphicFramePr/>
      </xdr:nvGraphicFramePr>
      <xdr:xfrm>
        <a:off x="912600" y="6916320"/>
        <a:ext cx="4215600" cy="216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65234375" defaultRowHeight="12.4" zeroHeight="false" outlineLevelRow="0" outlineLevelCol="0"/>
  <cols>
    <col collapsed="false" customWidth="true" hidden="false" outlineLevel="0" max="1" min="1" style="1" width="12.65"/>
    <col collapsed="false" customWidth="true" hidden="false" outlineLevel="0" max="4" min="2" style="1" width="10.82"/>
    <col collapsed="false" customWidth="true" hidden="false" outlineLevel="0" max="10" min="5" style="1" width="8.83"/>
    <col collapsed="false" customWidth="true" hidden="false" outlineLevel="0" max="11" min="11" style="1" width="1.65"/>
    <col collapsed="false" customWidth="false" hidden="false" outlineLevel="0" max="12" min="12" style="1" width="8.65"/>
    <col collapsed="false" customWidth="true" hidden="false" outlineLevel="0" max="13" min="13" style="1" width="6.65"/>
    <col collapsed="false" customWidth="true" hidden="false" outlineLevel="0" max="23" min="14" style="1" width="7.83"/>
    <col collapsed="false" customWidth="true" hidden="false" outlineLevel="0" max="26" min="24" style="1" width="6.65"/>
    <col collapsed="false" customWidth="false" hidden="false" outlineLevel="0" max="257" min="27" style="1" width="8.65"/>
  </cols>
  <sheetData>
    <row r="1" customFormat="false" ht="14.8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</row>
    <row r="2" customFormat="false" ht="14.25" hidden="false" customHeight="true" outlineLevel="0" collapsed="false">
      <c r="A2" s="5"/>
      <c r="B2" s="4"/>
      <c r="C2" s="4"/>
      <c r="D2" s="4"/>
      <c r="E2" s="4"/>
      <c r="F2" s="4"/>
      <c r="G2" s="4"/>
      <c r="H2" s="4"/>
      <c r="I2" s="4"/>
      <c r="J2" s="4"/>
    </row>
    <row r="3" customFormat="false" ht="13.7" hidden="false" customHeight="true" outlineLevel="0" collapsed="false">
      <c r="A3" s="2" t="s">
        <v>1</v>
      </c>
      <c r="B3" s="3"/>
      <c r="C3" s="3"/>
      <c r="D3" s="3"/>
      <c r="E3" s="4"/>
      <c r="F3" s="4"/>
      <c r="G3" s="4"/>
      <c r="H3" s="4"/>
      <c r="I3" s="4"/>
      <c r="J3" s="4"/>
    </row>
    <row r="4" customFormat="false" ht="15" hidden="false" customHeight="true" outlineLevel="0" collapsed="false">
      <c r="A4" s="6"/>
      <c r="B4" s="6"/>
      <c r="C4" s="6"/>
      <c r="D4" s="6"/>
      <c r="E4" s="7"/>
      <c r="F4" s="7"/>
      <c r="G4" s="7"/>
      <c r="H4" s="6"/>
      <c r="I4" s="8" t="s">
        <v>2</v>
      </c>
      <c r="J4" s="7"/>
      <c r="K4" s="7"/>
      <c r="L4" s="7"/>
    </row>
    <row r="5" customFormat="false" ht="15" hidden="false" customHeight="true" outlineLevel="0" collapsed="false">
      <c r="A5" s="9"/>
      <c r="B5" s="10" t="s">
        <v>3</v>
      </c>
      <c r="C5" s="10"/>
      <c r="D5" s="11" t="s">
        <v>4</v>
      </c>
      <c r="E5" s="10" t="s">
        <v>5</v>
      </c>
      <c r="F5" s="10"/>
      <c r="G5" s="10"/>
      <c r="H5" s="11" t="s">
        <v>6</v>
      </c>
      <c r="I5" s="12" t="s">
        <v>7</v>
      </c>
      <c r="J5" s="13" t="s">
        <v>8</v>
      </c>
      <c r="K5" s="14"/>
      <c r="L5" s="7"/>
    </row>
    <row r="6" customFormat="false" ht="15" hidden="false" customHeight="true" outlineLevel="0" collapsed="false">
      <c r="A6" s="15"/>
      <c r="B6" s="10"/>
      <c r="C6" s="10"/>
      <c r="D6" s="11"/>
      <c r="E6" s="10"/>
      <c r="F6" s="10"/>
      <c r="G6" s="10"/>
      <c r="H6" s="11"/>
      <c r="I6" s="12"/>
      <c r="J6" s="13"/>
      <c r="K6" s="14"/>
      <c r="L6" s="7"/>
      <c r="X6" s="16" t="s">
        <v>9</v>
      </c>
    </row>
    <row r="7" customFormat="false" ht="15" hidden="false" customHeight="true" outlineLevel="0" collapsed="false">
      <c r="A7" s="15"/>
      <c r="B7" s="17" t="s">
        <v>10</v>
      </c>
      <c r="C7" s="12" t="s">
        <v>11</v>
      </c>
      <c r="D7" s="11"/>
      <c r="E7" s="12" t="s">
        <v>12</v>
      </c>
      <c r="F7" s="12" t="s">
        <v>13</v>
      </c>
      <c r="G7" s="12" t="s">
        <v>14</v>
      </c>
      <c r="H7" s="11"/>
      <c r="I7" s="12"/>
      <c r="J7" s="13"/>
      <c r="K7" s="14"/>
      <c r="L7" s="7"/>
      <c r="X7" s="16" t="s">
        <v>15</v>
      </c>
    </row>
    <row r="8" customFormat="false" ht="15" hidden="false" customHeight="true" outlineLevel="0" collapsed="false">
      <c r="A8" s="15"/>
      <c r="B8" s="17"/>
      <c r="C8" s="12"/>
      <c r="D8" s="11"/>
      <c r="E8" s="12"/>
      <c r="F8" s="12"/>
      <c r="G8" s="12"/>
      <c r="H8" s="11"/>
      <c r="I8" s="12"/>
      <c r="J8" s="13"/>
      <c r="K8" s="14"/>
      <c r="L8" s="7"/>
      <c r="M8" s="18" t="s">
        <v>12</v>
      </c>
      <c r="N8" s="19"/>
      <c r="O8" s="19"/>
      <c r="P8" s="19"/>
      <c r="Q8" s="19"/>
      <c r="R8" s="18" t="s">
        <v>16</v>
      </c>
      <c r="S8" s="19"/>
      <c r="T8" s="19"/>
      <c r="U8" s="20"/>
      <c r="V8" s="21" t="s">
        <v>17</v>
      </c>
      <c r="W8" s="19"/>
      <c r="X8" s="19"/>
      <c r="Y8" s="19"/>
      <c r="Z8" s="20"/>
      <c r="AA8" s="22"/>
    </row>
    <row r="9" customFormat="false" ht="15" hidden="false" customHeight="true" outlineLevel="0" collapsed="false">
      <c r="A9" s="23"/>
      <c r="B9" s="17"/>
      <c r="C9" s="12"/>
      <c r="D9" s="11"/>
      <c r="E9" s="12"/>
      <c r="F9" s="12"/>
      <c r="G9" s="12"/>
      <c r="H9" s="11"/>
      <c r="I9" s="12"/>
      <c r="J9" s="13"/>
      <c r="K9" s="14"/>
      <c r="L9" s="7"/>
      <c r="M9" s="24"/>
      <c r="N9" s="22"/>
      <c r="O9" s="22"/>
      <c r="P9" s="22"/>
      <c r="Q9" s="22"/>
      <c r="R9" s="24"/>
      <c r="S9" s="22"/>
      <c r="T9" s="22"/>
      <c r="U9" s="25"/>
      <c r="V9" s="22"/>
      <c r="W9" s="22"/>
      <c r="X9" s="22"/>
      <c r="Y9" s="22"/>
      <c r="Z9" s="25"/>
      <c r="AA9" s="22"/>
    </row>
    <row r="10" customFormat="false" ht="15" hidden="false" customHeight="true" outlineLevel="0" collapsed="false">
      <c r="A10" s="26" t="s">
        <v>18</v>
      </c>
      <c r="B10" s="27" t="n">
        <f aca="false">B15+B11</f>
        <v>616</v>
      </c>
      <c r="C10" s="28" t="n">
        <f aca="false">C15+C11</f>
        <v>10428</v>
      </c>
      <c r="D10" s="27" t="n">
        <f aca="false">D15+D11</f>
        <v>8063</v>
      </c>
      <c r="E10" s="29" t="n">
        <f aca="false">E15+E11</f>
        <v>30</v>
      </c>
      <c r="F10" s="29" t="n">
        <f aca="false">F15+F11</f>
        <v>51</v>
      </c>
      <c r="G10" s="29" t="n">
        <f aca="false">G15+G11</f>
        <v>81</v>
      </c>
      <c r="H10" s="30" t="n">
        <f aca="false">H15+H11</f>
        <v>35</v>
      </c>
      <c r="I10" s="29" t="n">
        <f aca="false">I15+I11</f>
        <v>15</v>
      </c>
      <c r="J10" s="31" t="n">
        <f aca="false">J15+J11</f>
        <v>31</v>
      </c>
      <c r="K10" s="14"/>
      <c r="L10" s="7"/>
      <c r="M10" s="32" t="s">
        <v>19</v>
      </c>
      <c r="N10" s="33" t="s">
        <v>20</v>
      </c>
      <c r="O10" s="33" t="s">
        <v>21</v>
      </c>
      <c r="P10" s="33" t="s">
        <v>22</v>
      </c>
      <c r="Q10" s="34" t="s">
        <v>23</v>
      </c>
      <c r="R10" s="32" t="s">
        <v>19</v>
      </c>
      <c r="S10" s="33" t="s">
        <v>21</v>
      </c>
      <c r="T10" s="33" t="s">
        <v>22</v>
      </c>
      <c r="U10" s="35" t="s">
        <v>23</v>
      </c>
      <c r="V10" s="36" t="s">
        <v>19</v>
      </c>
      <c r="W10" s="33" t="s">
        <v>20</v>
      </c>
      <c r="X10" s="33" t="s">
        <v>22</v>
      </c>
      <c r="Y10" s="33" t="s">
        <v>21</v>
      </c>
      <c r="Z10" s="35" t="s">
        <v>23</v>
      </c>
      <c r="AA10" s="22"/>
    </row>
    <row r="11" customFormat="false" ht="15" hidden="false" customHeight="true" outlineLevel="0" collapsed="false">
      <c r="A11" s="37" t="s">
        <v>24</v>
      </c>
      <c r="B11" s="38" t="n">
        <f aca="false">SUM(B12:B13)</f>
        <v>455</v>
      </c>
      <c r="C11" s="39" t="n">
        <f aca="false">SUM(C12:C13)</f>
        <v>7520</v>
      </c>
      <c r="D11" s="38" t="n">
        <f aca="false">SUM(D12:D13)</f>
        <v>5656</v>
      </c>
      <c r="E11" s="40" t="n">
        <f aca="false">SUM(E12:E14)</f>
        <v>26</v>
      </c>
      <c r="F11" s="40" t="n">
        <f aca="false">SUM(F12:F14)</f>
        <v>39</v>
      </c>
      <c r="G11" s="40" t="n">
        <f aca="false">SUM(G12:G14)</f>
        <v>65</v>
      </c>
      <c r="H11" s="41" t="n">
        <f aca="false">SUM(H12:H14)</f>
        <v>33</v>
      </c>
      <c r="I11" s="40" t="n">
        <f aca="false">SUM(I12:I14)</f>
        <v>12</v>
      </c>
      <c r="J11" s="42" t="n">
        <f aca="false">SUM(J12:J14)</f>
        <v>20</v>
      </c>
      <c r="K11" s="14"/>
      <c r="L11" s="7"/>
      <c r="M11" s="43" t="n">
        <f aca="false">SUM(M12:M14)</f>
        <v>7</v>
      </c>
      <c r="N11" s="44" t="n">
        <f aca="false">SUM(N12:N14)</f>
        <v>15</v>
      </c>
      <c r="O11" s="45" t="n">
        <f aca="false">SUM(O12:O14)</f>
        <v>0</v>
      </c>
      <c r="P11" s="44" t="n">
        <f aca="false">SUM(P12:P14)</f>
        <v>5</v>
      </c>
      <c r="Q11" s="44" t="n">
        <f aca="false">SUM(Q12:Q14)</f>
        <v>27</v>
      </c>
      <c r="R11" s="43" t="n">
        <f aca="false">SUM(R12:R14)</f>
        <v>12</v>
      </c>
      <c r="S11" s="45" t="n">
        <f aca="false">SUM(S12:S14)</f>
        <v>0</v>
      </c>
      <c r="T11" s="44" t="n">
        <f aca="false">SUM(T12:T14)</f>
        <v>2</v>
      </c>
      <c r="U11" s="46" t="n">
        <f aca="false">SUM(U12:U14)</f>
        <v>14</v>
      </c>
      <c r="V11" s="47" t="n">
        <f aca="false">SUM(V12:V14)</f>
        <v>20</v>
      </c>
      <c r="W11" s="44" t="n">
        <f aca="false">SUM(W12:W14)</f>
        <v>33</v>
      </c>
      <c r="X11" s="44" t="n">
        <f aca="false">SUM(X12:X14)</f>
        <v>12</v>
      </c>
      <c r="Y11" s="45" t="n">
        <f aca="false">SUM(Y12:Y14)</f>
        <v>0</v>
      </c>
      <c r="Z11" s="46" t="n">
        <f aca="false">SUM(Z12:Z14)</f>
        <v>65</v>
      </c>
      <c r="AA11" s="22"/>
    </row>
    <row r="12" customFormat="false" ht="15" hidden="false" customHeight="true" outlineLevel="0" collapsed="false">
      <c r="A12" s="48" t="s">
        <v>25</v>
      </c>
      <c r="B12" s="49" t="n">
        <v>361</v>
      </c>
      <c r="C12" s="50" t="n">
        <v>6040</v>
      </c>
      <c r="D12" s="49" t="n">
        <v>4536</v>
      </c>
      <c r="E12" s="51" t="n">
        <v>19</v>
      </c>
      <c r="F12" s="51" t="n">
        <v>35</v>
      </c>
      <c r="G12" s="51" t="n">
        <f aca="false">SUM(E12:F12)</f>
        <v>54</v>
      </c>
      <c r="H12" s="52" t="n">
        <f aca="false">W12</f>
        <v>28</v>
      </c>
      <c r="I12" s="51" t="n">
        <f aca="false">X12</f>
        <v>10</v>
      </c>
      <c r="J12" s="53" t="n">
        <f aca="false">V12</f>
        <v>17</v>
      </c>
      <c r="K12" s="14"/>
      <c r="L12" s="7"/>
      <c r="M12" s="54" t="n">
        <v>5</v>
      </c>
      <c r="N12" s="55" t="n">
        <v>11</v>
      </c>
      <c r="O12" s="56" t="n">
        <v>0</v>
      </c>
      <c r="P12" s="55" t="n">
        <v>4</v>
      </c>
      <c r="Q12" s="57" t="n">
        <f aca="false">SUM(M12:P12)</f>
        <v>20</v>
      </c>
      <c r="R12" s="54" t="n">
        <v>11</v>
      </c>
      <c r="S12" s="56" t="n">
        <v>0</v>
      </c>
      <c r="T12" s="55" t="n">
        <v>2</v>
      </c>
      <c r="U12" s="58" t="n">
        <f aca="false">SUM(R12:T12)</f>
        <v>13</v>
      </c>
      <c r="V12" s="59" t="n">
        <v>17</v>
      </c>
      <c r="W12" s="57" t="n">
        <v>28</v>
      </c>
      <c r="X12" s="57" t="n">
        <v>10</v>
      </c>
      <c r="Y12" s="60" t="n">
        <f aca="false">O12+S12</f>
        <v>0</v>
      </c>
      <c r="Z12" s="58" t="n">
        <f aca="false">SUM(V12:Y12)</f>
        <v>55</v>
      </c>
      <c r="AA12" s="22"/>
    </row>
    <row r="13" customFormat="false" ht="15" hidden="false" customHeight="true" outlineLevel="0" collapsed="false">
      <c r="A13" s="61" t="s">
        <v>26</v>
      </c>
      <c r="B13" s="62" t="n">
        <v>94</v>
      </c>
      <c r="C13" s="63" t="n">
        <v>1480</v>
      </c>
      <c r="D13" s="62" t="n">
        <v>1120</v>
      </c>
      <c r="E13" s="64" t="n">
        <v>7</v>
      </c>
      <c r="F13" s="64" t="n">
        <v>4</v>
      </c>
      <c r="G13" s="64" t="n">
        <f aca="false">SUM(E13:F13)</f>
        <v>11</v>
      </c>
      <c r="H13" s="65" t="n">
        <f aca="false">W13</f>
        <v>5</v>
      </c>
      <c r="I13" s="64" t="n">
        <f aca="false">X13</f>
        <v>2</v>
      </c>
      <c r="J13" s="66" t="n">
        <f aca="false">V13</f>
        <v>3</v>
      </c>
      <c r="K13" s="14"/>
      <c r="L13" s="7"/>
      <c r="M13" s="67" t="n">
        <v>2</v>
      </c>
      <c r="N13" s="68" t="n">
        <v>4</v>
      </c>
      <c r="O13" s="69" t="n">
        <v>0</v>
      </c>
      <c r="P13" s="68" t="n">
        <v>1</v>
      </c>
      <c r="Q13" s="70" t="n">
        <f aca="false">SUM(M13:P13)</f>
        <v>7</v>
      </c>
      <c r="R13" s="67" t="n">
        <v>1</v>
      </c>
      <c r="S13" s="69" t="n">
        <v>0</v>
      </c>
      <c r="T13" s="71" t="n">
        <v>0</v>
      </c>
      <c r="U13" s="72" t="n">
        <f aca="false">SUM(R13:T13)</f>
        <v>1</v>
      </c>
      <c r="V13" s="73" t="n">
        <v>3</v>
      </c>
      <c r="W13" s="70" t="n">
        <v>5</v>
      </c>
      <c r="X13" s="70" t="n">
        <v>2</v>
      </c>
      <c r="Y13" s="74" t="n">
        <f aca="false">O13+S13</f>
        <v>0</v>
      </c>
      <c r="Z13" s="72" t="n">
        <f aca="false">SUM(V13:Y13)</f>
        <v>10</v>
      </c>
      <c r="AA13" s="22"/>
    </row>
    <row r="14" customFormat="false" ht="15" hidden="false" customHeight="true" outlineLevel="0" collapsed="false">
      <c r="A14" s="75" t="s">
        <v>27</v>
      </c>
      <c r="B14" s="76" t="n">
        <v>0</v>
      </c>
      <c r="C14" s="77" t="n">
        <v>0</v>
      </c>
      <c r="D14" s="76" t="n">
        <v>0</v>
      </c>
      <c r="E14" s="77" t="n">
        <v>0</v>
      </c>
      <c r="F14" s="78" t="n">
        <v>0</v>
      </c>
      <c r="G14" s="79" t="n">
        <f aca="false">SUM(E14:F14)</f>
        <v>0</v>
      </c>
      <c r="H14" s="80" t="n">
        <f aca="false">W14</f>
        <v>0</v>
      </c>
      <c r="I14" s="78" t="n">
        <f aca="false">X14</f>
        <v>0</v>
      </c>
      <c r="J14" s="81" t="n">
        <f aca="false">V14</f>
        <v>0</v>
      </c>
      <c r="K14" s="14"/>
      <c r="L14" s="7"/>
      <c r="M14" s="82"/>
      <c r="N14" s="83"/>
      <c r="O14" s="83" t="n">
        <v>0</v>
      </c>
      <c r="P14" s="83"/>
      <c r="Q14" s="84" t="n">
        <f aca="false">SUM(M14:P14)</f>
        <v>0</v>
      </c>
      <c r="R14" s="82" t="n">
        <v>0</v>
      </c>
      <c r="S14" s="83" t="n">
        <v>0</v>
      </c>
      <c r="T14" s="83" t="n">
        <v>0</v>
      </c>
      <c r="U14" s="85" t="n">
        <f aca="false">SUM(R14:T14)</f>
        <v>0</v>
      </c>
      <c r="V14" s="86" t="n">
        <f aca="false">M14+R14</f>
        <v>0</v>
      </c>
      <c r="W14" s="84" t="n">
        <f aca="false">N14</f>
        <v>0</v>
      </c>
      <c r="X14" s="84" t="n">
        <f aca="false">P14+T14</f>
        <v>0</v>
      </c>
      <c r="Y14" s="84" t="n">
        <f aca="false">O14+S14</f>
        <v>0</v>
      </c>
      <c r="Z14" s="85" t="n">
        <f aca="false">SUM(V14:Y14)</f>
        <v>0</v>
      </c>
      <c r="AA14" s="22"/>
    </row>
    <row r="15" customFormat="false" ht="15" hidden="false" customHeight="true" outlineLevel="0" collapsed="false">
      <c r="A15" s="87" t="s">
        <v>28</v>
      </c>
      <c r="B15" s="88" t="n">
        <f aca="false">SUM(B16:B17)</f>
        <v>161</v>
      </c>
      <c r="C15" s="89" t="n">
        <f aca="false">SUM(C16:C17)</f>
        <v>2908</v>
      </c>
      <c r="D15" s="88" t="n">
        <f aca="false">SUM(D16:D17)</f>
        <v>2407</v>
      </c>
      <c r="E15" s="89" t="n">
        <f aca="false">SUM(E16:E17)</f>
        <v>4</v>
      </c>
      <c r="F15" s="89" t="n">
        <f aca="false">SUM(F16:F17)</f>
        <v>12</v>
      </c>
      <c r="G15" s="90" t="n">
        <f aca="false">SUM(E15:F15)</f>
        <v>16</v>
      </c>
      <c r="H15" s="88" t="n">
        <f aca="false">SUM(H16:H17)</f>
        <v>2</v>
      </c>
      <c r="I15" s="89" t="n">
        <f aca="false">SUM(I16:I17)</f>
        <v>3</v>
      </c>
      <c r="J15" s="91" t="n">
        <f aca="false">SUM(J16:J17)</f>
        <v>11</v>
      </c>
      <c r="K15" s="14"/>
      <c r="L15" s="7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</row>
    <row r="16" customFormat="false" ht="15" hidden="false" customHeight="true" outlineLevel="0" collapsed="false">
      <c r="A16" s="48" t="s">
        <v>29</v>
      </c>
      <c r="B16" s="92" t="n">
        <v>161</v>
      </c>
      <c r="C16" s="93" t="n">
        <v>2908</v>
      </c>
      <c r="D16" s="92" t="n">
        <v>2407</v>
      </c>
      <c r="E16" s="94" t="n">
        <v>4</v>
      </c>
      <c r="F16" s="94" t="n">
        <v>11</v>
      </c>
      <c r="G16" s="94" t="n">
        <v>16</v>
      </c>
      <c r="H16" s="95" t="n">
        <v>2</v>
      </c>
      <c r="I16" s="94" t="n">
        <v>3</v>
      </c>
      <c r="J16" s="96" t="n">
        <v>11</v>
      </c>
      <c r="K16" s="14"/>
      <c r="L16" s="7"/>
      <c r="V16" s="22"/>
      <c r="W16" s="22"/>
      <c r="X16" s="22"/>
    </row>
    <row r="17" customFormat="false" ht="15" hidden="false" customHeight="true" outlineLevel="0" collapsed="false">
      <c r="A17" s="75" t="s">
        <v>27</v>
      </c>
      <c r="B17" s="76" t="n">
        <v>0</v>
      </c>
      <c r="C17" s="77" t="n">
        <v>0</v>
      </c>
      <c r="D17" s="76" t="n">
        <v>0</v>
      </c>
      <c r="E17" s="77" t="n">
        <v>0</v>
      </c>
      <c r="F17" s="77" t="n">
        <v>1</v>
      </c>
      <c r="G17" s="77" t="n">
        <v>0</v>
      </c>
      <c r="H17" s="76" t="n">
        <v>0</v>
      </c>
      <c r="I17" s="77" t="n">
        <v>0</v>
      </c>
      <c r="J17" s="97" t="n">
        <v>0</v>
      </c>
      <c r="K17" s="14"/>
      <c r="L17" s="7"/>
    </row>
    <row r="18" customFormat="false" ht="15" hidden="false" customHeight="true" outlineLevel="0" collapsed="false">
      <c r="A18" s="98" t="s">
        <v>30</v>
      </c>
      <c r="B18" s="99" t="n">
        <f aca="false">B25+B31</f>
        <v>614</v>
      </c>
      <c r="C18" s="100" t="n">
        <f aca="false">C25+C31</f>
        <v>10624</v>
      </c>
      <c r="D18" s="99" t="n">
        <f aca="false">D25+D31</f>
        <v>8289</v>
      </c>
      <c r="E18" s="100" t="n">
        <f aca="false">E25+E31</f>
        <v>21</v>
      </c>
      <c r="F18" s="100" t="n">
        <f aca="false">F25+F31</f>
        <v>62</v>
      </c>
      <c r="G18" s="100" t="n">
        <f aca="false">G25+G31</f>
        <v>83</v>
      </c>
      <c r="H18" s="99" t="n">
        <f aca="false">H25+H31</f>
        <v>33</v>
      </c>
      <c r="I18" s="100" t="n">
        <f aca="false">I25+I31</f>
        <v>14</v>
      </c>
      <c r="J18" s="101" t="n">
        <f aca="false">J25+J31</f>
        <v>36</v>
      </c>
      <c r="K18" s="14"/>
      <c r="L18" s="7"/>
    </row>
    <row r="19" customFormat="false" ht="15" hidden="false" customHeight="true" outlineLevel="0" collapsed="false">
      <c r="A19" s="102" t="s">
        <v>31</v>
      </c>
      <c r="B19" s="103" t="n">
        <f aca="false">B26+B32</f>
        <v>778</v>
      </c>
      <c r="C19" s="104" t="n">
        <f aca="false">C26+C32</f>
        <v>10835</v>
      </c>
      <c r="D19" s="103" t="n">
        <f aca="false">D26+D32</f>
        <v>8073</v>
      </c>
      <c r="E19" s="104" t="n">
        <f aca="false">E26+E32</f>
        <v>32</v>
      </c>
      <c r="F19" s="104" t="n">
        <f aca="false">F26+F32</f>
        <v>73</v>
      </c>
      <c r="G19" s="104" t="n">
        <f aca="false">G26+G32</f>
        <v>105</v>
      </c>
      <c r="H19" s="103" t="n">
        <f aca="false">H26+H32</f>
        <v>51</v>
      </c>
      <c r="I19" s="104" t="n">
        <f aca="false">I26+I32</f>
        <v>21</v>
      </c>
      <c r="J19" s="105" t="n">
        <f aca="false">J26+J32</f>
        <v>33</v>
      </c>
      <c r="K19" s="14"/>
      <c r="L19" s="7"/>
    </row>
    <row r="20" customFormat="false" ht="15" hidden="false" customHeight="true" outlineLevel="0" collapsed="false">
      <c r="A20" s="102" t="s">
        <v>32</v>
      </c>
      <c r="B20" s="103" t="n">
        <f aca="false">B27+B33</f>
        <v>781</v>
      </c>
      <c r="C20" s="104" t="n">
        <f aca="false">C27+C33</f>
        <v>11068</v>
      </c>
      <c r="D20" s="103" t="n">
        <f aca="false">D27+D33</f>
        <v>8634</v>
      </c>
      <c r="E20" s="104" t="n">
        <f aca="false">E27+E33</f>
        <v>51</v>
      </c>
      <c r="F20" s="104" t="n">
        <f aca="false">F27+F33</f>
        <v>76</v>
      </c>
      <c r="G20" s="104" t="n">
        <f aca="false">G27+G33</f>
        <v>127</v>
      </c>
      <c r="H20" s="103" t="n">
        <f aca="false">H27+H33</f>
        <v>28</v>
      </c>
      <c r="I20" s="104" t="n">
        <f aca="false">I27+I33</f>
        <v>32</v>
      </c>
      <c r="J20" s="105" t="n">
        <f aca="false">J27+J33</f>
        <v>67</v>
      </c>
      <c r="K20" s="14"/>
      <c r="L20" s="7"/>
    </row>
    <row r="21" customFormat="false" ht="15" hidden="false" customHeight="true" outlineLevel="0" collapsed="false">
      <c r="A21" s="106" t="s">
        <v>33</v>
      </c>
      <c r="B21" s="107" t="n">
        <f aca="false">B28+B34</f>
        <v>897</v>
      </c>
      <c r="C21" s="108" t="n">
        <f aca="false">C28+C34</f>
        <v>11235</v>
      </c>
      <c r="D21" s="107" t="n">
        <f aca="false">D28+D34</f>
        <v>8563</v>
      </c>
      <c r="E21" s="108" t="n">
        <f aca="false">E28+E34</f>
        <v>62</v>
      </c>
      <c r="F21" s="108" t="n">
        <f aca="false">F28+F34</f>
        <v>65</v>
      </c>
      <c r="G21" s="108" t="n">
        <f aca="false">G28+G34</f>
        <v>127</v>
      </c>
      <c r="H21" s="107" t="n">
        <f aca="false">H28+H34</f>
        <v>44</v>
      </c>
      <c r="I21" s="108" t="n">
        <f aca="false">I28+I34</f>
        <v>25</v>
      </c>
      <c r="J21" s="109" t="n">
        <f aca="false">J28+J34</f>
        <v>58</v>
      </c>
      <c r="K21" s="14"/>
      <c r="L21" s="7"/>
    </row>
    <row r="22" customFormat="false" ht="15" hidden="false" customHeight="true" outlineLevel="0" collapsed="false">
      <c r="A22" s="110"/>
      <c r="B22" s="110"/>
      <c r="C22" s="110"/>
      <c r="D22" s="110"/>
      <c r="E22" s="110"/>
      <c r="F22" s="110"/>
      <c r="G22" s="110"/>
      <c r="H22" s="110"/>
      <c r="I22" s="110"/>
      <c r="J22" s="110"/>
      <c r="K22" s="7"/>
      <c r="L22" s="7"/>
    </row>
    <row r="23" customFormat="false" ht="15" hidden="false" customHeight="true" outlineLevel="0" collapsed="false">
      <c r="A23" s="110"/>
      <c r="B23" s="110"/>
      <c r="C23" s="110"/>
      <c r="D23" s="110"/>
      <c r="E23" s="110"/>
      <c r="F23" s="110"/>
      <c r="G23" s="110"/>
      <c r="H23" s="110"/>
      <c r="I23" s="110"/>
      <c r="J23" s="110"/>
      <c r="K23" s="7"/>
      <c r="L23" s="7"/>
    </row>
    <row r="24" customFormat="false" ht="15" hidden="false" customHeight="true" outlineLevel="0" collapsed="false">
      <c r="A24" s="8" t="s">
        <v>34</v>
      </c>
      <c r="B24" s="8"/>
      <c r="C24" s="8"/>
      <c r="D24" s="8"/>
      <c r="E24" s="8"/>
      <c r="F24" s="8"/>
      <c r="G24" s="8"/>
      <c r="H24" s="8"/>
      <c r="I24" s="8"/>
      <c r="J24" s="8"/>
      <c r="K24" s="7"/>
      <c r="L24" s="7"/>
    </row>
    <row r="25" customFormat="false" ht="15" hidden="false" customHeight="true" outlineLevel="0" collapsed="false">
      <c r="A25" s="111" t="s">
        <v>30</v>
      </c>
      <c r="B25" s="112" t="n">
        <v>479</v>
      </c>
      <c r="C25" s="112" t="n">
        <v>7659</v>
      </c>
      <c r="D25" s="112" t="n">
        <v>5883</v>
      </c>
      <c r="E25" s="112" t="n">
        <v>20</v>
      </c>
      <c r="F25" s="112" t="n">
        <v>45</v>
      </c>
      <c r="G25" s="112" t="n">
        <v>65</v>
      </c>
      <c r="H25" s="112" t="n">
        <v>27</v>
      </c>
      <c r="I25" s="112" t="n">
        <v>12</v>
      </c>
      <c r="J25" s="113" t="n">
        <v>26</v>
      </c>
      <c r="K25" s="14"/>
      <c r="L25" s="7"/>
    </row>
    <row r="26" customFormat="false" ht="15" hidden="false" customHeight="true" outlineLevel="0" collapsed="false">
      <c r="A26" s="114" t="s">
        <v>31</v>
      </c>
      <c r="B26" s="115" t="n">
        <v>591</v>
      </c>
      <c r="C26" s="115" t="n">
        <v>7785</v>
      </c>
      <c r="D26" s="115" t="n">
        <v>5937</v>
      </c>
      <c r="E26" s="115" t="n">
        <v>30</v>
      </c>
      <c r="F26" s="115" t="n">
        <v>58</v>
      </c>
      <c r="G26" s="115" t="n">
        <v>88</v>
      </c>
      <c r="H26" s="115" t="n">
        <v>43</v>
      </c>
      <c r="I26" s="115" t="n">
        <v>19</v>
      </c>
      <c r="J26" s="116" t="n">
        <v>26</v>
      </c>
      <c r="K26" s="14"/>
      <c r="L26" s="7"/>
    </row>
    <row r="27" customFormat="false" ht="15" hidden="false" customHeight="true" outlineLevel="0" collapsed="false">
      <c r="A27" s="102" t="s">
        <v>32</v>
      </c>
      <c r="B27" s="104" t="n">
        <v>584</v>
      </c>
      <c r="C27" s="104" t="n">
        <v>7889</v>
      </c>
      <c r="D27" s="104" t="n">
        <v>6074</v>
      </c>
      <c r="E27" s="104" t="n">
        <v>44</v>
      </c>
      <c r="F27" s="104" t="n">
        <v>60</v>
      </c>
      <c r="G27" s="104" t="n">
        <v>104</v>
      </c>
      <c r="H27" s="104" t="n">
        <v>24</v>
      </c>
      <c r="I27" s="104" t="n">
        <v>29</v>
      </c>
      <c r="J27" s="105" t="n">
        <v>51</v>
      </c>
      <c r="K27" s="14"/>
      <c r="L27" s="7"/>
    </row>
    <row r="28" customFormat="false" ht="15" hidden="false" customHeight="true" outlineLevel="0" collapsed="false">
      <c r="A28" s="106" t="s">
        <v>33</v>
      </c>
      <c r="B28" s="108" t="n">
        <v>648</v>
      </c>
      <c r="C28" s="108" t="n">
        <v>7981</v>
      </c>
      <c r="D28" s="108" t="n">
        <v>6146</v>
      </c>
      <c r="E28" s="108" t="n">
        <v>49</v>
      </c>
      <c r="F28" s="108" t="n">
        <v>54</v>
      </c>
      <c r="G28" s="108" t="n">
        <v>103</v>
      </c>
      <c r="H28" s="108" t="n">
        <v>37</v>
      </c>
      <c r="I28" s="108" t="n">
        <v>24</v>
      </c>
      <c r="J28" s="109" t="n">
        <v>42</v>
      </c>
      <c r="K28" s="14"/>
      <c r="L28" s="7"/>
    </row>
    <row r="29" customFormat="false" ht="15" hidden="false" customHeight="true" outlineLevel="0" collapsed="false">
      <c r="A29" s="110"/>
      <c r="B29" s="110"/>
      <c r="C29" s="110"/>
      <c r="D29" s="110"/>
      <c r="E29" s="110"/>
      <c r="F29" s="110"/>
      <c r="G29" s="110"/>
      <c r="H29" s="110"/>
      <c r="I29" s="110"/>
      <c r="J29" s="110"/>
      <c r="K29" s="7"/>
      <c r="L29" s="7"/>
    </row>
    <row r="30" customFormat="false" ht="15" hidden="false" customHeight="true" outlineLevel="0" collapsed="false">
      <c r="A30" s="8" t="s">
        <v>35</v>
      </c>
      <c r="B30" s="117"/>
      <c r="C30" s="117"/>
      <c r="D30" s="117"/>
      <c r="E30" s="117"/>
      <c r="F30" s="117"/>
      <c r="G30" s="117"/>
      <c r="H30" s="117"/>
      <c r="I30" s="117"/>
      <c r="J30" s="117"/>
      <c r="K30" s="7"/>
      <c r="L30" s="7"/>
    </row>
    <row r="31" customFormat="false" ht="15" hidden="false" customHeight="true" outlineLevel="0" collapsed="false">
      <c r="A31" s="111" t="s">
        <v>30</v>
      </c>
      <c r="B31" s="118" t="n">
        <v>135</v>
      </c>
      <c r="C31" s="119" t="n">
        <v>2965</v>
      </c>
      <c r="D31" s="118" t="n">
        <v>2406</v>
      </c>
      <c r="E31" s="120" t="n">
        <v>1</v>
      </c>
      <c r="F31" s="120" t="n">
        <v>17</v>
      </c>
      <c r="G31" s="120" t="n">
        <v>18</v>
      </c>
      <c r="H31" s="121" t="n">
        <v>6</v>
      </c>
      <c r="I31" s="120" t="n">
        <v>2</v>
      </c>
      <c r="J31" s="122" t="n">
        <v>10</v>
      </c>
      <c r="K31" s="14"/>
      <c r="L31" s="7"/>
    </row>
    <row r="32" customFormat="false" ht="15" hidden="false" customHeight="true" outlineLevel="0" collapsed="false">
      <c r="A32" s="98" t="s">
        <v>31</v>
      </c>
      <c r="B32" s="123" t="n">
        <v>187</v>
      </c>
      <c r="C32" s="123" t="n">
        <v>3050</v>
      </c>
      <c r="D32" s="123" t="n">
        <v>2136</v>
      </c>
      <c r="E32" s="124" t="n">
        <v>2</v>
      </c>
      <c r="F32" s="124" t="n">
        <v>15</v>
      </c>
      <c r="G32" s="124" t="n">
        <v>17</v>
      </c>
      <c r="H32" s="124" t="n">
        <v>8</v>
      </c>
      <c r="I32" s="124" t="n">
        <v>2</v>
      </c>
      <c r="J32" s="124" t="n">
        <v>7</v>
      </c>
      <c r="K32" s="14"/>
      <c r="L32" s="7"/>
    </row>
    <row r="33" customFormat="false" ht="15" hidden="false" customHeight="true" outlineLevel="0" collapsed="false">
      <c r="A33" s="102" t="s">
        <v>32</v>
      </c>
      <c r="B33" s="125" t="n">
        <v>197</v>
      </c>
      <c r="C33" s="125" t="n">
        <v>3179</v>
      </c>
      <c r="D33" s="125" t="n">
        <v>2560</v>
      </c>
      <c r="E33" s="126" t="n">
        <v>7</v>
      </c>
      <c r="F33" s="126" t="n">
        <v>16</v>
      </c>
      <c r="G33" s="126" t="n">
        <v>23</v>
      </c>
      <c r="H33" s="126" t="n">
        <v>4</v>
      </c>
      <c r="I33" s="126" t="n">
        <v>3</v>
      </c>
      <c r="J33" s="126" t="n">
        <v>16</v>
      </c>
      <c r="K33" s="14"/>
      <c r="L33" s="7"/>
    </row>
    <row r="34" customFormat="false" ht="15" hidden="false" customHeight="true" outlineLevel="0" collapsed="false">
      <c r="A34" s="106" t="s">
        <v>33</v>
      </c>
      <c r="B34" s="127" t="n">
        <v>249</v>
      </c>
      <c r="C34" s="127" t="n">
        <v>3254</v>
      </c>
      <c r="D34" s="127" t="n">
        <v>2417</v>
      </c>
      <c r="E34" s="77" t="n">
        <v>13</v>
      </c>
      <c r="F34" s="77" t="n">
        <v>11</v>
      </c>
      <c r="G34" s="77" t="n">
        <v>24</v>
      </c>
      <c r="H34" s="77" t="n">
        <v>7</v>
      </c>
      <c r="I34" s="77" t="n">
        <v>1</v>
      </c>
      <c r="J34" s="77" t="n">
        <v>16</v>
      </c>
      <c r="K34" s="14"/>
      <c r="L34" s="7"/>
    </row>
    <row r="35" customFormat="false" ht="1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7"/>
      <c r="L35" s="7"/>
    </row>
    <row r="36" customFormat="false" ht="10.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  <row r="38" customFormat="false" ht="12.4" hidden="false" customHeight="true" outlineLevel="0" collapsed="false">
      <c r="N38" s="128" t="s">
        <v>36</v>
      </c>
      <c r="O38" s="128" t="s">
        <v>37</v>
      </c>
      <c r="P38" s="128" t="s">
        <v>38</v>
      </c>
      <c r="Q38" s="128" t="s">
        <v>39</v>
      </c>
      <c r="R38" s="128" t="s">
        <v>40</v>
      </c>
      <c r="S38" s="128" t="s">
        <v>41</v>
      </c>
      <c r="T38" s="128" t="s">
        <v>42</v>
      </c>
      <c r="U38" s="128" t="s">
        <v>43</v>
      </c>
      <c r="V38" s="128" t="s">
        <v>44</v>
      </c>
      <c r="W38" s="128" t="s">
        <v>45</v>
      </c>
    </row>
    <row r="39" customFormat="false" ht="12.4" hidden="false" customHeight="true" outlineLevel="0" collapsed="false">
      <c r="N39" s="129" t="n">
        <v>11372</v>
      </c>
      <c r="O39" s="129" t="n">
        <v>11423</v>
      </c>
      <c r="P39" s="129" t="n">
        <v>11350</v>
      </c>
      <c r="Q39" s="129" t="n">
        <v>11311</v>
      </c>
      <c r="R39" s="129" t="n">
        <v>11306</v>
      </c>
      <c r="S39" s="129" t="n">
        <v>11235</v>
      </c>
      <c r="T39" s="129" t="n">
        <v>11068</v>
      </c>
      <c r="U39" s="129" t="n">
        <v>10835</v>
      </c>
      <c r="V39" s="129" t="n">
        <v>10624</v>
      </c>
      <c r="W39" s="129" t="n">
        <v>10428</v>
      </c>
    </row>
  </sheetData>
  <mergeCells count="11">
    <mergeCell ref="B5:C6"/>
    <mergeCell ref="D5:D9"/>
    <mergeCell ref="E5:G6"/>
    <mergeCell ref="H5:H9"/>
    <mergeCell ref="I5:I9"/>
    <mergeCell ref="J5:J9"/>
    <mergeCell ref="B7:B9"/>
    <mergeCell ref="C7:C9"/>
    <mergeCell ref="E7:E9"/>
    <mergeCell ref="F7:F9"/>
    <mergeCell ref="G7:G9"/>
  </mergeCells>
  <printOptions headings="false" gridLines="false" gridLinesSet="true" horizontalCentered="false" verticalCentered="false"/>
  <pageMargins left="1.17986111111111" right="0.9840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2053\デスクトップ\保健所運営報告\T12-7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04:12:44Z</dcterms:created>
  <dc:creator>岐阜県</dc:creator>
  <dc:description/>
  <dc:language>en-US</dc:language>
  <cp:lastModifiedBy>Gifu</cp:lastModifiedBy>
  <cp:lastPrinted>2013-02-26T02:51:37Z</cp:lastPrinted>
  <dcterms:modified xsi:type="dcterms:W3CDTF">2014-02-26T01:34:44Z</dcterms:modified>
  <cp:revision>57</cp:revision>
  <dc:subject/>
  <dc:title>狂犬病予防事業実施状況</dc:title>
</cp:coreProperties>
</file>