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S$34</definedName>
    <definedName function="false" hidden="false" name="印刷範囲" vbProcedure="false">Sheet1!$A$1:$Q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（４）　献血状況　（Ｔ１１－４）</t>
  </si>
  <si>
    <t xml:space="preserve">（平成２４年度）</t>
  </si>
  <si>
    <t xml:space="preserve">   　　 区分</t>
  </si>
  <si>
    <t xml:space="preserve">配車</t>
  </si>
  <si>
    <t xml:space="preserve">目　標　献　血　者　数</t>
  </si>
  <si>
    <t xml:space="preserve">献　　血　　者　　数</t>
  </si>
  <si>
    <r>
      <rPr>
        <sz val="7.95"/>
        <rFont val="Noto Sans"/>
        <family val="2"/>
      </rPr>
      <t xml:space="preserve">献血車１台当たりの献血量（</t>
    </r>
    <r>
      <rPr>
        <sz val="7.95"/>
        <rFont val="ＭＳ 明朝"/>
        <family val="1"/>
        <charset val="128"/>
      </rPr>
      <t xml:space="preserve">ml</t>
    </r>
    <r>
      <rPr>
        <sz val="7.95"/>
        <rFont val="Noto Sans"/>
        <family val="2"/>
      </rPr>
      <t xml:space="preserve">）　</t>
    </r>
  </si>
  <si>
    <t xml:space="preserve">目 　標 　達　 成　 率</t>
  </si>
  <si>
    <t xml:space="preserve">台数</t>
  </si>
  <si>
    <t xml:space="preserve">全　　　血</t>
  </si>
  <si>
    <t xml:space="preserve">成　分</t>
  </si>
  <si>
    <t xml:space="preserve"> 合  計</t>
  </si>
  <si>
    <t xml:space="preserve">合  計</t>
  </si>
  <si>
    <t xml:space="preserve">　 全　　　血</t>
  </si>
  <si>
    <t xml:space="preserve">市町村名</t>
  </si>
  <si>
    <t xml:space="preserve">200ml</t>
  </si>
  <si>
    <t xml:space="preserve">400ml</t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200ml</t>
    </r>
  </si>
  <si>
    <r>
      <rPr>
        <sz val="7.95"/>
        <rFont val="Noto Sans"/>
        <family val="2"/>
      </rPr>
      <t xml:space="preserve">　</t>
    </r>
    <r>
      <rPr>
        <sz val="7.95"/>
        <rFont val="ＭＳ 明朝"/>
        <family val="1"/>
        <charset val="128"/>
      </rPr>
      <t xml:space="preserve">400ml</t>
    </r>
  </si>
  <si>
    <t xml:space="preserve">県      内</t>
  </si>
  <si>
    <t xml:space="preserve">-</t>
  </si>
  <si>
    <t xml:space="preserve">管内総計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＊県内献血者数は移動採血車分のみ</t>
  </si>
  <si>
    <t xml:space="preserve">献血者の推移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r>
      <rPr>
        <sz val="7.95"/>
        <rFont val="Noto Sans"/>
        <family val="2"/>
      </rPr>
      <t xml:space="preserve">県内</t>
    </r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献血ルーム献血者分を含む）</t>
    </r>
  </si>
  <si>
    <r>
      <rPr>
        <sz val="7.95"/>
        <rFont val="Noto Sans"/>
        <family val="2"/>
      </rPr>
      <t xml:space="preserve">管内（</t>
    </r>
    <r>
      <rPr>
        <sz val="7.95"/>
        <rFont val="ＭＳ 明朝"/>
        <family val="1"/>
        <charset val="128"/>
      </rPr>
      <t xml:space="preserve">H20</t>
    </r>
    <r>
      <rPr>
        <sz val="7.95"/>
        <rFont val="Noto Sans"/>
        <family val="2"/>
      </rPr>
      <t xml:space="preserve">から郡上市含む）</t>
    </r>
  </si>
  <si>
    <t xml:space="preserve">採血区分別献血者数</t>
  </si>
  <si>
    <r>
      <rPr>
        <sz val="7.95"/>
        <rFont val="Noto Sans"/>
        <family val="2"/>
      </rPr>
      <t xml:space="preserve">２００ｍ</t>
    </r>
    <r>
      <rPr>
        <sz val="7.95"/>
        <rFont val="ＭＳ 明朝"/>
        <family val="1"/>
        <charset val="128"/>
      </rPr>
      <t xml:space="preserve">L</t>
    </r>
  </si>
  <si>
    <r>
      <rPr>
        <sz val="7.95"/>
        <rFont val="Noto Sans"/>
        <family val="2"/>
      </rPr>
      <t xml:space="preserve">４００ｍ</t>
    </r>
    <r>
      <rPr>
        <sz val="7.95"/>
        <rFont val="ＭＳ 明朝"/>
        <family val="1"/>
        <charset val="128"/>
      </rPr>
      <t xml:space="preserve">L</t>
    </r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_);[RED]\(0\)"/>
    <numFmt numFmtId="168" formatCode="_ * #,##0_ ;_ * \-#,##0_ ;_ * \-_ ;_ @_ "/>
  </numFmts>
  <fonts count="14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7.95"/>
      <name val="Noto Sans"/>
      <family val="2"/>
    </font>
    <font>
      <sz val="7.95"/>
      <color rgb="FF000000"/>
      <name val="ＭＳ 明朝"/>
      <family val="1"/>
      <charset val="128"/>
    </font>
    <font>
      <sz val="7.9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7.95"/>
      <name val="ＭＳ 明朝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献血者の推移（F１１－３）</a:t>
            </a:r>
          </a:p>
        </c:rich>
      </c:tx>
      <c:layout>
        <c:manualLayout>
          <c:xMode val="edge"/>
          <c:yMode val="edge"/>
          <c:x val="0.326428508733433"/>
          <c:y val="0.0336022878153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23049240762"/>
          <c:y val="0.0383004800326831"/>
          <c:w val="0.815764065654349"/>
          <c:h val="0.826473291798591"/>
        </c:manualLayout>
      </c:layout>
      <c:lineChart>
        <c:grouping val="standard"/>
        <c:varyColors val="0"/>
        <c:ser>
          <c:idx val="0"/>
          <c:order val="0"/>
          <c:tx>
            <c:strRef>
              <c:f>Sheet1!$T$15</c:f>
              <c:strCache>
                <c:ptCount val="1"/>
                <c:pt idx="0">
                  <c:v>県内(献血ルーム献血者分を含む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９</c:v>
                </c:pt>
                <c:pt idx="1">
                  <c:v>Ｈ２０</c:v>
                </c:pt>
                <c:pt idx="2">
                  <c:v>Ｈ２１</c:v>
                </c:pt>
                <c:pt idx="3">
                  <c:v>Ｈ２２</c:v>
                </c:pt>
                <c:pt idx="4">
                  <c:v>Ｈ２３</c:v>
                </c:pt>
                <c:pt idx="5">
                  <c:v>Ｈ２４</c:v>
                </c:pt>
              </c:strCache>
            </c:strRef>
          </c:cat>
          <c:val>
            <c:numRef>
              <c:f>Sheet1!$U$15:$Z$15</c:f>
              <c:numCache>
                <c:formatCode>General</c:formatCode>
                <c:ptCount val="6"/>
                <c:pt idx="0">
                  <c:v>74450</c:v>
                </c:pt>
                <c:pt idx="1">
                  <c:v>73517</c:v>
                </c:pt>
                <c:pt idx="2">
                  <c:v>76141</c:v>
                </c:pt>
                <c:pt idx="3">
                  <c:v>80729</c:v>
                </c:pt>
                <c:pt idx="4">
                  <c:v>81540</c:v>
                </c:pt>
                <c:pt idx="5">
                  <c:v>78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16</c:f>
              <c:strCache>
                <c:ptCount val="1"/>
                <c:pt idx="0">
                  <c:v>管内（H20から郡上市含む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4:$Z$14</c:f>
              <c:strCache>
                <c:ptCount val="6"/>
                <c:pt idx="0">
                  <c:v>Ｈ１９</c:v>
                </c:pt>
                <c:pt idx="1">
                  <c:v>Ｈ２０</c:v>
                </c:pt>
                <c:pt idx="2">
                  <c:v>Ｈ２１</c:v>
                </c:pt>
                <c:pt idx="3">
                  <c:v>Ｈ２２</c:v>
                </c:pt>
                <c:pt idx="4">
                  <c:v>Ｈ２３</c:v>
                </c:pt>
                <c:pt idx="5">
                  <c:v>Ｈ２４</c:v>
                </c:pt>
              </c:strCache>
            </c:strRef>
          </c:cat>
          <c:val>
            <c:numRef>
              <c:f>Sheet1!$U$16:$Z$16</c:f>
              <c:numCache>
                <c:formatCode>General</c:formatCode>
                <c:ptCount val="6"/>
                <c:pt idx="0">
                  <c:v>3051</c:v>
                </c:pt>
                <c:pt idx="1">
                  <c:v>3531</c:v>
                </c:pt>
                <c:pt idx="2">
                  <c:v>3432</c:v>
                </c:pt>
                <c:pt idx="3">
                  <c:v>3640</c:v>
                </c:pt>
                <c:pt idx="4">
                  <c:v>4170</c:v>
                </c:pt>
                <c:pt idx="5">
                  <c:v>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117"/>
        <c:axId val="12632419"/>
      </c:lineChart>
      <c:catAx>
        <c:axId val="877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2419"/>
        <c:crossesAt val="0"/>
        <c:auto val="1"/>
        <c:lblAlgn val="ctr"/>
        <c:lblOffset val="100"/>
        <c:noMultiLvlLbl val="0"/>
      </c:catAx>
      <c:valAx>
        <c:axId val="126324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73150179935"/>
          <c:y val="0.879379021550404"/>
          <c:w val="0.681207759150356"/>
          <c:h val="0.100908998059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採血区分別献血者数（F11-4）</a:t>
            </a:r>
          </a:p>
        </c:rich>
      </c:tx>
      <c:layout>
        <c:manualLayout>
          <c:xMode val="edge"/>
          <c:yMode val="edge"/>
          <c:x val="0.332565569507393"/>
          <c:y val="0.036958463599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35619288209"/>
          <c:y val="0.116011612326932"/>
          <c:w val="0.768630656066573"/>
          <c:h val="0.85786065207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0:$V$20</c:f>
              <c:numCache>
                <c:formatCode>General</c:formatCode>
                <c:ptCount val="2"/>
                <c:pt idx="0">
                  <c:v>613</c:v>
                </c:pt>
                <c:pt idx="1">
                  <c:v>3516</c:v>
                </c:pt>
              </c:numCache>
            </c:numRef>
          </c:val>
        </c:ser>
        <c:ser>
          <c:idx val="1"/>
          <c:order val="1"/>
          <c:tx>
            <c:strRef>
              <c:f>Sheet1!$T$21</c:f>
              <c:strCache>
                <c:ptCount val="1"/>
                <c:pt idx="0">
                  <c:v>関市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1:$V$21</c:f>
              <c:numCache>
                <c:formatCode>General</c:formatCode>
                <c:ptCount val="2"/>
                <c:pt idx="0">
                  <c:v>358</c:v>
                </c:pt>
                <c:pt idx="1">
                  <c:v>2101</c:v>
                </c:pt>
              </c:numCache>
            </c:numRef>
          </c:val>
        </c:ser>
        <c:ser>
          <c:idx val="2"/>
          <c:order val="2"/>
          <c:tx>
            <c:strRef>
              <c:f>Sheet1!$T$22</c:f>
              <c:strCache>
                <c:ptCount val="1"/>
                <c:pt idx="0">
                  <c:v>美濃市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2:$V$22</c:f>
              <c:numCache>
                <c:formatCode>General</c:formatCode>
                <c:ptCount val="2"/>
                <c:pt idx="0">
                  <c:v>148</c:v>
                </c:pt>
                <c:pt idx="1">
                  <c:v>802</c:v>
                </c:pt>
              </c:numCache>
            </c:numRef>
          </c:val>
        </c:ser>
        <c:ser>
          <c:idx val="3"/>
          <c:order val="3"/>
          <c:tx>
            <c:strRef>
              <c:f>Sheet1!$T$23</c:f>
              <c:strCache>
                <c:ptCount val="1"/>
                <c:pt idx="0">
                  <c:v>郡上市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9:$V$19</c:f>
              <c:strCache>
                <c:ptCount val="2"/>
                <c:pt idx="0">
                  <c:v>２００ｍL</c:v>
                </c:pt>
                <c:pt idx="1">
                  <c:v>４００ｍL</c:v>
                </c:pt>
              </c:strCache>
            </c:strRef>
          </c:cat>
          <c:val>
            <c:numRef>
              <c:f>Sheet1!$U$23:$V$23</c:f>
              <c:numCache>
                <c:formatCode>General</c:formatCode>
                <c:ptCount val="2"/>
                <c:pt idx="0">
                  <c:v>107</c:v>
                </c:pt>
                <c:pt idx="1">
                  <c:v>613</c:v>
                </c:pt>
              </c:numCache>
            </c:numRef>
          </c:val>
        </c:ser>
        <c:gapWidth val="150"/>
        <c:overlap val="0"/>
        <c:axId val="38169978"/>
        <c:axId val="66122549"/>
      </c:barChart>
      <c:catAx>
        <c:axId val="38169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2549"/>
        <c:crossesAt val="0"/>
        <c:auto val="1"/>
        <c:lblAlgn val="ctr"/>
        <c:lblOffset val="100"/>
        <c:noMultiLvlLbl val="0"/>
      </c:catAx>
      <c:valAx>
        <c:axId val="66122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9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852440745969"/>
          <c:y val="0.397833854399285"/>
          <c:w val="0.123188944200906"/>
          <c:h val="0.2797007592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5" spc="-1" strike="noStrike">
                <a:latin typeface="ＭＳ 明朝"/>
              </a:defRPr>
            </a:pPr>
            <a:r>
              <a:rPr b="0" sz="795" spc="-1" strike="noStrike">
                <a:latin typeface="ＭＳ 明朝"/>
              </a:rPr>
              <a:t>Chart Title</a:t>
            </a:r>
          </a:p>
        </c:rich>
      </c:tx>
      <c:layout>
        <c:manualLayout>
          <c:xMode val="edge"/>
          <c:yMode val="edge"/>
          <c:x val="0.49933987715975"/>
          <c:y val="0.04563668744434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02611790368"/>
          <c:y val="0.224955476402493"/>
          <c:w val="0.948740026404914"/>
          <c:h val="0.7455476402493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0</c:f>
              <c:numCache>
                <c:formatCode>General</c:formatCode>
                <c:ptCount val="5"/>
                <c:pt idx="0">
                  <c:v>968.5</c:v>
                </c:pt>
                <c:pt idx="1">
                  <c:v>96</c:v>
                </c:pt>
                <c:pt idx="2">
                  <c:v>77</c:v>
                </c:pt>
                <c:pt idx="3">
                  <c:v>51.5</c:v>
                </c:pt>
                <c:pt idx="4">
                  <c:v>25.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9367918"/>
        <c:axId val="47526349"/>
      </c:barChart>
      <c:catAx>
        <c:axId val="793679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05952585959474"/>
              <c:y val="0.592943009795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6349"/>
        <c:crossesAt val="0"/>
        <c:auto val="1"/>
        <c:lblAlgn val="ctr"/>
        <c:lblOffset val="100"/>
        <c:noMultiLvlLbl val="0"/>
      </c:catAx>
      <c:valAx>
        <c:axId val="4752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95" spc="-1" strike="noStrike">
                    <a:latin typeface="ＭＳ 明朝"/>
                  </a:defRPr>
                </a:pPr>
                <a:r>
                  <a:rPr b="0" sz="795" spc="-1" strike="noStrike">
                    <a:latin typeface="ＭＳ 明朝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9787038631537"/>
              <c:y val="-0.05431878895814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7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360</xdr:rowOff>
    </xdr:from>
    <xdr:to>
      <xdr:col>1</xdr:col>
      <xdr:colOff>36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9360" y="528840"/>
          <a:ext cx="715680" cy="7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0</xdr:colOff>
      <xdr:row>18</xdr:row>
      <xdr:rowOff>124200</xdr:rowOff>
    </xdr:from>
    <xdr:to>
      <xdr:col>1</xdr:col>
      <xdr:colOff>28440</xdr:colOff>
      <xdr:row>19</xdr:row>
      <xdr:rowOff>181440</xdr:rowOff>
    </xdr:to>
    <xdr:sp>
      <xdr:nvSpPr>
        <xdr:cNvPr id="1" name="テキスト ボックス 4"/>
        <xdr:cNvSpPr/>
      </xdr:nvSpPr>
      <xdr:spPr>
        <a:xfrm rot="157800">
          <a:off x="536400" y="4101480"/>
          <a:ext cx="216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14</xdr:row>
      <xdr:rowOff>66960</xdr:rowOff>
    </xdr:from>
    <xdr:to>
      <xdr:col>8</xdr:col>
      <xdr:colOff>320400</xdr:colOff>
      <xdr:row>33</xdr:row>
      <xdr:rowOff>86040</xdr:rowOff>
    </xdr:to>
    <xdr:graphicFrame>
      <xdr:nvGraphicFramePr>
        <xdr:cNvPr id="2" name="グラフ 6"/>
        <xdr:cNvGraphicFramePr/>
      </xdr:nvGraphicFramePr>
      <xdr:xfrm>
        <a:off x="433080" y="3511080"/>
        <a:ext cx="4101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7920</xdr:colOff>
      <xdr:row>14</xdr:row>
      <xdr:rowOff>76320</xdr:rowOff>
    </xdr:from>
    <xdr:to>
      <xdr:col>18</xdr:col>
      <xdr:colOff>104040</xdr:colOff>
      <xdr:row>31</xdr:row>
      <xdr:rowOff>191160</xdr:rowOff>
    </xdr:to>
    <xdr:graphicFrame>
      <xdr:nvGraphicFramePr>
        <xdr:cNvPr id="4" name="グラフ 6"/>
        <xdr:cNvGraphicFramePr/>
      </xdr:nvGraphicFramePr>
      <xdr:xfrm>
        <a:off x="4900320" y="3520440"/>
        <a:ext cx="484488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68243658387</cdr:x>
      <cdr:y>0.021754672658564</cdr:y>
    </cdr:from>
    <cdr:to>
      <cdr:x>0.0557359782322479</cdr:x>
      <cdr:y>0.0759881523848432</cdr:y>
    </cdr:to>
    <cdr:sp>
      <cdr:nvSpPr>
        <cdr:cNvPr id="3" name="テキスト ボックス 1"/>
        <cdr:cNvSpPr/>
      </cdr:nvSpPr>
      <cdr:spPr>
        <a:xfrm>
          <a:off x="74880" y="76680"/>
          <a:ext cx="1537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160</xdr:colOff>
      <xdr:row>1</xdr:row>
      <xdr:rowOff>143280</xdr:rowOff>
    </xdr:from>
    <xdr:to>
      <xdr:col>8</xdr:col>
      <xdr:colOff>10080</xdr:colOff>
      <xdr:row>19</xdr:row>
      <xdr:rowOff>28080</xdr:rowOff>
    </xdr:to>
    <xdr:graphicFrame>
      <xdr:nvGraphicFramePr>
        <xdr:cNvPr id="5" name="Chart 1"/>
        <xdr:cNvGraphicFramePr/>
      </xdr:nvGraphicFramePr>
      <xdr:xfrm>
        <a:off x="668160" y="329400"/>
        <a:ext cx="62712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6365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10.65625" defaultRowHeight="15.6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8.82"/>
    <col collapsed="false" customWidth="true" hidden="false" outlineLevel="0" max="13" min="11" style="1" width="10.82"/>
    <col collapsed="false" customWidth="true" hidden="false" outlineLevel="0" max="17" min="14" style="1" width="8.82"/>
    <col collapsed="false" customWidth="false" hidden="false" outlineLevel="0" max="257" min="18" style="1" width="10.6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P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6" t="s">
        <v>6</v>
      </c>
      <c r="L3" s="6"/>
      <c r="M3" s="6"/>
      <c r="N3" s="8" t="s">
        <v>7</v>
      </c>
      <c r="O3" s="8"/>
      <c r="P3" s="8"/>
      <c r="Q3" s="8"/>
      <c r="R3" s="9"/>
    </row>
    <row r="4" customFormat="false" ht="21" hidden="false" customHeight="true" outlineLevel="0" collapsed="false">
      <c r="A4" s="10"/>
      <c r="B4" s="11" t="s">
        <v>8</v>
      </c>
      <c r="C4" s="12" t="s">
        <v>9</v>
      </c>
      <c r="D4" s="12"/>
      <c r="E4" s="13" t="s">
        <v>10</v>
      </c>
      <c r="F4" s="14" t="s">
        <v>11</v>
      </c>
      <c r="G4" s="12" t="s">
        <v>9</v>
      </c>
      <c r="H4" s="12"/>
      <c r="I4" s="13" t="s">
        <v>10</v>
      </c>
      <c r="J4" s="15" t="s">
        <v>11</v>
      </c>
      <c r="K4" s="12" t="s">
        <v>9</v>
      </c>
      <c r="L4" s="12"/>
      <c r="M4" s="14" t="s">
        <v>12</v>
      </c>
      <c r="N4" s="16" t="s">
        <v>13</v>
      </c>
      <c r="O4" s="17"/>
      <c r="P4" s="13" t="s">
        <v>10</v>
      </c>
      <c r="Q4" s="14" t="s">
        <v>12</v>
      </c>
      <c r="R4" s="9"/>
    </row>
    <row r="5" customFormat="false" ht="21" hidden="false" customHeight="true" outlineLevel="0" collapsed="false">
      <c r="A5" s="18" t="s">
        <v>14</v>
      </c>
      <c r="B5" s="19"/>
      <c r="C5" s="20" t="s">
        <v>15</v>
      </c>
      <c r="D5" s="21" t="s">
        <v>16</v>
      </c>
      <c r="E5" s="22"/>
      <c r="F5" s="23"/>
      <c r="G5" s="20" t="s">
        <v>15</v>
      </c>
      <c r="H5" s="21" t="s">
        <v>16</v>
      </c>
      <c r="I5" s="22"/>
      <c r="J5" s="23"/>
      <c r="K5" s="20" t="s">
        <v>15</v>
      </c>
      <c r="L5" s="21" t="s">
        <v>16</v>
      </c>
      <c r="M5" s="24"/>
      <c r="N5" s="25" t="s">
        <v>17</v>
      </c>
      <c r="O5" s="26" t="s">
        <v>18</v>
      </c>
      <c r="P5" s="27"/>
      <c r="Q5" s="24"/>
      <c r="R5" s="9"/>
    </row>
    <row r="6" customFormat="false" ht="21" hidden="false" customHeight="true" outlineLevel="0" collapsed="false">
      <c r="A6" s="7" t="s">
        <v>19</v>
      </c>
      <c r="B6" s="28" t="n">
        <v>968.5</v>
      </c>
      <c r="C6" s="29" t="n">
        <v>6700</v>
      </c>
      <c r="D6" s="30" t="n">
        <v>35300</v>
      </c>
      <c r="E6" s="31" t="s">
        <v>20</v>
      </c>
      <c r="F6" s="32" t="n">
        <f aca="false">SUM(C6:E6)</f>
        <v>42000</v>
      </c>
      <c r="G6" s="33" t="n">
        <v>6346</v>
      </c>
      <c r="H6" s="30" t="n">
        <v>34677</v>
      </c>
      <c r="I6" s="31" t="s">
        <v>20</v>
      </c>
      <c r="J6" s="34" t="n">
        <v>41023</v>
      </c>
      <c r="K6" s="33" t="n">
        <f aca="false">G6*200/B6</f>
        <v>1310.48012390294</v>
      </c>
      <c r="L6" s="35" t="n">
        <f aca="false">H6*400/B6</f>
        <v>14321.9411461022</v>
      </c>
      <c r="M6" s="36" t="n">
        <f aca="false">SUM(K6:L6)</f>
        <v>15632.4212700052</v>
      </c>
      <c r="N6" s="37" t="n">
        <f aca="false">ROUND(G6/C6*100,1)</f>
        <v>94.7</v>
      </c>
      <c r="O6" s="38" t="n">
        <f aca="false">ROUND(H6/D6*100,1)</f>
        <v>98.2</v>
      </c>
      <c r="P6" s="39" t="e">
        <f aca="false">ROUND(I6/E6*100,1)</f>
        <v>#VALUE!</v>
      </c>
      <c r="Q6" s="40" t="n">
        <f aca="false">ROUND(J6/F6*100,1)</f>
        <v>97.7</v>
      </c>
      <c r="R6" s="9"/>
    </row>
    <row r="7" customFormat="false" ht="21" hidden="false" customHeight="true" outlineLevel="0" collapsed="false">
      <c r="A7" s="7" t="s">
        <v>21</v>
      </c>
      <c r="B7" s="41" t="n">
        <v>96</v>
      </c>
      <c r="C7" s="33" t="n">
        <v>660</v>
      </c>
      <c r="D7" s="35" t="n">
        <v>3472</v>
      </c>
      <c r="E7" s="39" t="n">
        <v>0</v>
      </c>
      <c r="F7" s="36" t="n">
        <v>4132</v>
      </c>
      <c r="G7" s="33" t="n">
        <v>613</v>
      </c>
      <c r="H7" s="35" t="n">
        <v>3516</v>
      </c>
      <c r="I7" s="35" t="n">
        <f aca="false">I8+I11</f>
        <v>0</v>
      </c>
      <c r="J7" s="42" t="n">
        <v>4129</v>
      </c>
      <c r="K7" s="33" t="n">
        <f aca="false">G7*200/B7</f>
        <v>1277.08333333333</v>
      </c>
      <c r="L7" s="35" t="n">
        <f aca="false">H7*400/B7</f>
        <v>14650</v>
      </c>
      <c r="M7" s="36" t="n">
        <f aca="false">SUM(K7:L7)</f>
        <v>15927.0833333333</v>
      </c>
      <c r="N7" s="37" t="n">
        <f aca="false">ROUND(G7/C7*100,1)</f>
        <v>92.9</v>
      </c>
      <c r="O7" s="38" t="n">
        <f aca="false">ROUND(H7/D7*100,1)</f>
        <v>101.3</v>
      </c>
      <c r="P7" s="39" t="n">
        <v>0</v>
      </c>
      <c r="Q7" s="40" t="n">
        <f aca="false">ROUND(J7/F7*100,1)</f>
        <v>99.9</v>
      </c>
      <c r="R7" s="9"/>
    </row>
    <row r="8" customFormat="false" ht="21" hidden="false" customHeight="true" outlineLevel="0" collapsed="false">
      <c r="A8" s="43" t="s">
        <v>22</v>
      </c>
      <c r="B8" s="44" t="n">
        <v>77</v>
      </c>
      <c r="C8" s="45" t="n">
        <f aca="false">SUM(C9:C10)</f>
        <v>514</v>
      </c>
      <c r="D8" s="46" t="n">
        <f aca="false">SUM(D9:D10)</f>
        <v>2691</v>
      </c>
      <c r="E8" s="47" t="n">
        <v>0</v>
      </c>
      <c r="F8" s="48" t="n">
        <v>3205</v>
      </c>
      <c r="G8" s="45" t="n">
        <f aca="false">SUM(G9:G10)</f>
        <v>506</v>
      </c>
      <c r="H8" s="46" t="n">
        <f aca="false">SUM(H9:H10)</f>
        <v>2903</v>
      </c>
      <c r="I8" s="46" t="n">
        <v>0</v>
      </c>
      <c r="J8" s="49" t="n">
        <f aca="false">SUM(J9:J10)</f>
        <v>3409</v>
      </c>
      <c r="K8" s="45" t="n">
        <f aca="false">G8*200/B8</f>
        <v>1314.28571428571</v>
      </c>
      <c r="L8" s="46" t="n">
        <f aca="false">H8*400/B8</f>
        <v>15080.5194805195</v>
      </c>
      <c r="M8" s="50" t="n">
        <f aca="false">SUM(K8:L8)</f>
        <v>16394.8051948052</v>
      </c>
      <c r="N8" s="51" t="n">
        <f aca="false">ROUND(G8/C8*100,1)</f>
        <v>98.4</v>
      </c>
      <c r="O8" s="52" t="n">
        <f aca="false">ROUND(H8/D8*100,1)</f>
        <v>107.9</v>
      </c>
      <c r="P8" s="47" t="n">
        <v>0</v>
      </c>
      <c r="Q8" s="53" t="n">
        <f aca="false">ROUND(J8/F8*100,1)</f>
        <v>106.4</v>
      </c>
      <c r="R8" s="9"/>
    </row>
    <row r="9" customFormat="false" ht="21" hidden="false" customHeight="true" outlineLevel="0" collapsed="false">
      <c r="A9" s="54" t="s">
        <v>23</v>
      </c>
      <c r="B9" s="55" t="n">
        <v>51.5</v>
      </c>
      <c r="C9" s="56" t="n">
        <v>356</v>
      </c>
      <c r="D9" s="57" t="n">
        <v>1858</v>
      </c>
      <c r="E9" s="58" t="s">
        <v>20</v>
      </c>
      <c r="F9" s="59" t="n">
        <f aca="false">SUM(C9:E9)</f>
        <v>2214</v>
      </c>
      <c r="G9" s="60" t="n">
        <v>358</v>
      </c>
      <c r="H9" s="61" t="n">
        <v>2101</v>
      </c>
      <c r="I9" s="61" t="n">
        <v>0</v>
      </c>
      <c r="J9" s="62" t="n">
        <f aca="false">SUM(G9:I9)</f>
        <v>2459</v>
      </c>
      <c r="K9" s="60" t="n">
        <f aca="false">G9*200/B9</f>
        <v>1390.29126213592</v>
      </c>
      <c r="L9" s="63" t="n">
        <f aca="false">H9*400/B9</f>
        <v>16318.4466019417</v>
      </c>
      <c r="M9" s="64" t="n">
        <f aca="false">SUM(K9:L9)</f>
        <v>17708.7378640777</v>
      </c>
      <c r="N9" s="65" t="n">
        <f aca="false">ROUND(G9/C9*100,1)</f>
        <v>100.6</v>
      </c>
      <c r="O9" s="66" t="n">
        <f aca="false">ROUND(H9/D9*100,1)</f>
        <v>113.1</v>
      </c>
      <c r="P9" s="31" t="s">
        <v>20</v>
      </c>
      <c r="Q9" s="67" t="n">
        <f aca="false">ROUND(J9/F9*100,1)</f>
        <v>111.1</v>
      </c>
      <c r="R9" s="9"/>
    </row>
    <row r="10" customFormat="false" ht="21" hidden="false" customHeight="true" outlineLevel="0" collapsed="false">
      <c r="A10" s="68" t="s">
        <v>24</v>
      </c>
      <c r="B10" s="69" t="n">
        <v>25.5</v>
      </c>
      <c r="C10" s="70" t="n">
        <v>158</v>
      </c>
      <c r="D10" s="71" t="n">
        <v>833</v>
      </c>
      <c r="E10" s="72" t="s">
        <v>20</v>
      </c>
      <c r="F10" s="73" t="n">
        <f aca="false">SUM(C10:E10)</f>
        <v>991</v>
      </c>
      <c r="G10" s="74" t="n">
        <v>148</v>
      </c>
      <c r="H10" s="75" t="n">
        <v>802</v>
      </c>
      <c r="I10" s="75" t="n">
        <v>0</v>
      </c>
      <c r="J10" s="76" t="n">
        <f aca="false">SUM(G10:I10)</f>
        <v>950</v>
      </c>
      <c r="K10" s="74" t="n">
        <f aca="false">G10*200/B10</f>
        <v>1160.78431372549</v>
      </c>
      <c r="L10" s="77" t="n">
        <f aca="false">H10*400/B10</f>
        <v>12580.3921568627</v>
      </c>
      <c r="M10" s="78" t="n">
        <f aca="false">SUM(K10:L10)</f>
        <v>13741.1764705882</v>
      </c>
      <c r="N10" s="79" t="n">
        <f aca="false">ROUND(G10/C10*100,1)</f>
        <v>93.7</v>
      </c>
      <c r="O10" s="80" t="n">
        <f aca="false">ROUND(H10/D10*100,1)</f>
        <v>96.3</v>
      </c>
      <c r="P10" s="81" t="s">
        <v>20</v>
      </c>
      <c r="Q10" s="82" t="n">
        <f aca="false">ROUND(J10/F10*100,1)</f>
        <v>95.9</v>
      </c>
      <c r="R10" s="9"/>
    </row>
    <row r="11" customFormat="false" ht="21" hidden="false" customHeight="true" outlineLevel="0" collapsed="false">
      <c r="A11" s="43" t="s">
        <v>25</v>
      </c>
      <c r="B11" s="83" t="n">
        <v>19</v>
      </c>
      <c r="C11" s="84" t="n">
        <v>146</v>
      </c>
      <c r="D11" s="85" t="n">
        <v>781</v>
      </c>
      <c r="E11" s="86" t="s">
        <v>20</v>
      </c>
      <c r="F11" s="87" t="n">
        <v>927</v>
      </c>
      <c r="G11" s="45" t="n">
        <v>107</v>
      </c>
      <c r="H11" s="46" t="n">
        <v>613</v>
      </c>
      <c r="I11" s="46" t="n">
        <v>0</v>
      </c>
      <c r="J11" s="49" t="n">
        <f aca="false">SUM(G11:I11)</f>
        <v>720</v>
      </c>
      <c r="K11" s="45" t="n">
        <f aca="false">G11*200/B11</f>
        <v>1126.31578947368</v>
      </c>
      <c r="L11" s="46" t="n">
        <f aca="false">H11*400/B11</f>
        <v>12905.2631578947</v>
      </c>
      <c r="M11" s="50" t="n">
        <f aca="false">SUM(K11:L11)</f>
        <v>14031.5789473684</v>
      </c>
      <c r="N11" s="51" t="n">
        <f aca="false">ROUND(G11/C11*100,1)</f>
        <v>73.3</v>
      </c>
      <c r="O11" s="52" t="n">
        <f aca="false">ROUND(H11/D11*100,1)</f>
        <v>78.5</v>
      </c>
      <c r="P11" s="88" t="s">
        <v>20</v>
      </c>
      <c r="Q11" s="53" t="n">
        <f aca="false">ROUND(J11/F11*100,1)</f>
        <v>77.7</v>
      </c>
      <c r="R11" s="9"/>
    </row>
    <row r="12" customFormat="false" ht="21" hidden="false" customHeight="true" outlineLevel="0" collapsed="false">
      <c r="A12" s="89" t="s">
        <v>26</v>
      </c>
      <c r="B12" s="90" t="n">
        <v>19</v>
      </c>
      <c r="C12" s="91" t="n">
        <v>146</v>
      </c>
      <c r="D12" s="92" t="n">
        <v>781</v>
      </c>
      <c r="E12" s="93" t="s">
        <v>20</v>
      </c>
      <c r="F12" s="94" t="n">
        <f aca="false">SUM(C12:E12)</f>
        <v>927</v>
      </c>
      <c r="G12" s="95" t="n">
        <v>107</v>
      </c>
      <c r="H12" s="92" t="n">
        <v>613</v>
      </c>
      <c r="I12" s="92" t="n">
        <v>0</v>
      </c>
      <c r="J12" s="96" t="n">
        <f aca="false">SUM(G12:I12)</f>
        <v>720</v>
      </c>
      <c r="K12" s="95" t="n">
        <f aca="false">G12*200/B12</f>
        <v>1126.31578947368</v>
      </c>
      <c r="L12" s="97" t="n">
        <f aca="false">H12*400/B12</f>
        <v>12905.2631578947</v>
      </c>
      <c r="M12" s="94" t="n">
        <f aca="false">SUM(K12:L12)</f>
        <v>14031.5789473684</v>
      </c>
      <c r="N12" s="98" t="n">
        <f aca="false">ROUND(G12/C12*100,1)</f>
        <v>73.3</v>
      </c>
      <c r="O12" s="99" t="n">
        <f aca="false">ROUND(H12/D12*100,1)</f>
        <v>78.5</v>
      </c>
      <c r="P12" s="93" t="s">
        <v>20</v>
      </c>
      <c r="Q12" s="100" t="n">
        <f aca="false">ROUND(J12/F12*100,1)</f>
        <v>77.7</v>
      </c>
      <c r="R12" s="9"/>
    </row>
    <row r="13" customFormat="false" ht="10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1" t="s">
        <v>27</v>
      </c>
      <c r="P13" s="102"/>
      <c r="Q13" s="9"/>
      <c r="T13" s="103" t="s">
        <v>28</v>
      </c>
      <c r="V13" s="9"/>
      <c r="W13" s="9"/>
    </row>
    <row r="14" customFormat="false" ht="10.5" hidden="false" customHeight="true" outlineLevel="0" collapsed="false">
      <c r="B14" s="9"/>
      <c r="C14" s="104"/>
      <c r="T14" s="105"/>
      <c r="U14" s="106" t="s">
        <v>29</v>
      </c>
      <c r="V14" s="106" t="s">
        <v>30</v>
      </c>
      <c r="W14" s="106" t="s">
        <v>31</v>
      </c>
      <c r="X14" s="106" t="s">
        <v>32</v>
      </c>
      <c r="Y14" s="106" t="s">
        <v>33</v>
      </c>
      <c r="Z14" s="106" t="s">
        <v>34</v>
      </c>
    </row>
    <row r="15" customFormat="false" ht="10.5" hidden="false" customHeight="true" outlineLevel="0" collapsed="false">
      <c r="T15" s="106" t="s">
        <v>35</v>
      </c>
      <c r="U15" s="107" t="n">
        <v>74450</v>
      </c>
      <c r="V15" s="107" t="n">
        <v>73517</v>
      </c>
      <c r="W15" s="107" t="n">
        <v>76141</v>
      </c>
      <c r="X15" s="107" t="n">
        <v>80729</v>
      </c>
      <c r="Y15" s="107" t="n">
        <v>81540</v>
      </c>
      <c r="Z15" s="107" t="n">
        <v>78841</v>
      </c>
    </row>
    <row r="16" customFormat="false" ht="10.5" hidden="false" customHeight="true" outlineLevel="0" collapsed="false">
      <c r="T16" s="106" t="s">
        <v>36</v>
      </c>
      <c r="U16" s="107" t="n">
        <v>3051</v>
      </c>
      <c r="V16" s="107" t="n">
        <v>3531</v>
      </c>
      <c r="W16" s="107" t="n">
        <v>3432</v>
      </c>
      <c r="X16" s="107" t="n">
        <v>3640</v>
      </c>
      <c r="Y16" s="107" t="n">
        <v>4170</v>
      </c>
      <c r="Z16" s="107" t="n">
        <v>4129</v>
      </c>
    </row>
    <row r="17" customFormat="false" ht="10.5" hidden="false" customHeight="true" outlineLevel="0" collapsed="false">
      <c r="C17" s="9"/>
    </row>
    <row r="18" customFormat="false" ht="10.5" hidden="false" customHeight="true" outlineLevel="0" collapsed="false">
      <c r="T18" s="103" t="s">
        <v>37</v>
      </c>
    </row>
    <row r="19" customFormat="false" ht="15.6" hidden="false" customHeight="true" outlineLevel="0" collapsed="false">
      <c r="T19" s="105"/>
      <c r="U19" s="106" t="s">
        <v>38</v>
      </c>
      <c r="V19" s="106" t="s">
        <v>39</v>
      </c>
    </row>
    <row r="20" customFormat="false" ht="15.6" hidden="false" customHeight="true" outlineLevel="0" collapsed="false">
      <c r="T20" s="106" t="s">
        <v>40</v>
      </c>
      <c r="U20" s="108" t="n">
        <v>613</v>
      </c>
      <c r="V20" s="108" t="n">
        <v>3516</v>
      </c>
    </row>
    <row r="21" customFormat="false" ht="15.6" hidden="false" customHeight="true" outlineLevel="0" collapsed="false">
      <c r="T21" s="106" t="s">
        <v>23</v>
      </c>
      <c r="U21" s="108" t="n">
        <v>358</v>
      </c>
      <c r="V21" s="109" t="n">
        <v>2101</v>
      </c>
    </row>
    <row r="22" customFormat="false" ht="15.6" hidden="false" customHeight="true" outlineLevel="0" collapsed="false">
      <c r="T22" s="106" t="s">
        <v>24</v>
      </c>
      <c r="U22" s="108" t="n">
        <v>148</v>
      </c>
      <c r="V22" s="109" t="n">
        <v>802</v>
      </c>
    </row>
    <row r="23" customFormat="false" ht="15.6" hidden="false" customHeight="true" outlineLevel="0" collapsed="false">
      <c r="T23" s="106" t="s">
        <v>26</v>
      </c>
      <c r="U23" s="108" t="n">
        <v>107</v>
      </c>
      <c r="V23" s="109" t="n">
        <v>613</v>
      </c>
    </row>
  </sheetData>
  <mergeCells count="7">
    <mergeCell ref="C3:F3"/>
    <mergeCell ref="G3:J3"/>
    <mergeCell ref="K3:M3"/>
    <mergeCell ref="N3:Q3"/>
    <mergeCell ref="C4:D4"/>
    <mergeCell ref="G4:H4"/>
    <mergeCell ref="K4:L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328125" defaultRowHeight="14.65" zeroHeight="false" outlineLevelRow="0" outlineLevelCol="0"/>
  <cols>
    <col collapsed="false" customWidth="false" hidden="false" outlineLevel="0" max="257" min="1" style="1" width="15.33"/>
  </cols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11:42Z</dcterms:created>
  <dc:creator>岐阜県</dc:creator>
  <dc:description/>
  <dc:language>en-US</dc:language>
  <cp:lastModifiedBy>Gifu</cp:lastModifiedBy>
  <cp:lastPrinted>2013-02-24T11:29:23Z</cp:lastPrinted>
  <dcterms:modified xsi:type="dcterms:W3CDTF">2014-02-26T01:30:22Z</dcterms:modified>
  <cp:revision>37</cp:revision>
  <dc:subject/>
  <dc:title>献血状況</dc:title>
</cp:coreProperties>
</file>