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5</definedName>
    <definedName function="false" hidden="false" name="印刷範囲" vbProcedure="false">Sheet1!$A$1:$S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t xml:space="preserve">（３）　水道の普及状況（Ｔ１１－３）</t>
  </si>
  <si>
    <t xml:space="preserve">（平成２５年３月３１日現在）</t>
  </si>
  <si>
    <t xml:space="preserve">上     水     道</t>
  </si>
  <si>
    <t xml:space="preserve">簡  易  水  道</t>
  </si>
  <si>
    <t xml:space="preserve">　　　　専  用　水　道</t>
  </si>
  <si>
    <t xml:space="preserve">      計 </t>
  </si>
  <si>
    <t xml:space="preserve">飲料水供給施設</t>
  </si>
  <si>
    <t xml:space="preserve"> 簡易専</t>
  </si>
  <si>
    <t xml:space="preserve">個</t>
  </si>
  <si>
    <t xml:space="preserve">  個</t>
  </si>
  <si>
    <t xml:space="preserve"> 用水道</t>
  </si>
  <si>
    <t xml:space="preserve">総 人 口</t>
  </si>
  <si>
    <t xml:space="preserve">所</t>
  </si>
  <si>
    <t xml:space="preserve"> 計画給水</t>
  </si>
  <si>
    <t xml:space="preserve"> 給水人口</t>
  </si>
  <si>
    <t xml:space="preserve">計画給水</t>
  </si>
  <si>
    <t xml:space="preserve"> 普及率</t>
  </si>
  <si>
    <t xml:space="preserve">  所</t>
  </si>
  <si>
    <t xml:space="preserve"> 計画給</t>
  </si>
  <si>
    <t xml:space="preserve"> 給  水</t>
  </si>
  <si>
    <t xml:space="preserve">　</t>
  </si>
  <si>
    <t xml:space="preserve">数</t>
  </si>
  <si>
    <t xml:space="preserve"> 人    口</t>
  </si>
  <si>
    <t xml:space="preserve">人    口</t>
  </si>
  <si>
    <t xml:space="preserve">人　　口</t>
  </si>
  <si>
    <t xml:space="preserve">  数</t>
  </si>
  <si>
    <t xml:space="preserve"> 水人口</t>
  </si>
  <si>
    <t xml:space="preserve"> 人  口</t>
  </si>
  <si>
    <t xml:space="preserve"> 施設数</t>
  </si>
  <si>
    <t xml:space="preserve">関市</t>
  </si>
  <si>
    <t xml:space="preserve">-</t>
  </si>
  <si>
    <t xml:space="preserve"> </t>
  </si>
  <si>
    <t xml:space="preserve">美濃市</t>
  </si>
  <si>
    <t xml:space="preserve">      -</t>
  </si>
  <si>
    <t xml:space="preserve">本所小計</t>
  </si>
  <si>
    <t xml:space="preserve">郡上市</t>
  </si>
  <si>
    <t xml:space="preserve">ｾﾝﾀｰ小計</t>
  </si>
  <si>
    <t xml:space="preserve">管内総計</t>
  </si>
  <si>
    <r>
      <rPr>
        <sz val="6.25"/>
        <rFont val="ＭＳ 明朝"/>
        <family val="1"/>
        <charset val="128"/>
      </rPr>
      <t xml:space="preserve">H24</t>
    </r>
    <r>
      <rPr>
        <sz val="6.25"/>
        <rFont val="Noto Sans"/>
        <family val="2"/>
      </rPr>
      <t xml:space="preserve">年度</t>
    </r>
  </si>
  <si>
    <t xml:space="preserve"> 区分</t>
  </si>
  <si>
    <t xml:space="preserve"> 上 水 道</t>
  </si>
  <si>
    <t xml:space="preserve">簡易水道</t>
  </si>
  <si>
    <t xml:space="preserve"> 専用水道</t>
  </si>
  <si>
    <t xml:space="preserve">合計</t>
  </si>
  <si>
    <t xml:space="preserve">率</t>
  </si>
  <si>
    <t xml:space="preserve"> 人口</t>
  </si>
  <si>
    <t xml:space="preserve">　　　　普及率</t>
  </si>
  <si>
    <t xml:space="preserve">普及率</t>
  </si>
  <si>
    <t xml:space="preserve">総人口</t>
  </si>
  <si>
    <t xml:space="preserve">給水人口</t>
  </si>
  <si>
    <t xml:space="preserve"> 年度</t>
  </si>
  <si>
    <t xml:space="preserve"> （国）</t>
  </si>
  <si>
    <t xml:space="preserve"> （県）</t>
  </si>
  <si>
    <t xml:space="preserve">（管内）</t>
  </si>
  <si>
    <t xml:space="preserve">計</t>
  </si>
  <si>
    <t xml:space="preserve">本所</t>
  </si>
  <si>
    <t xml:space="preserve">ｾﾝﾀｰ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国</t>
  </si>
  <si>
    <t xml:space="preserve">県</t>
  </si>
  <si>
    <t xml:space="preserve">管内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水道普及率の推移は、関市、美濃市の合計</t>
    </r>
  </si>
  <si>
    <t xml:space="preserve">普及率（％）</t>
  </si>
  <si>
    <r>
      <rPr>
        <sz val="6.25"/>
        <rFont val="Noto Sans"/>
        <family val="2"/>
      </rPr>
      <t xml:space="preserve">平成</t>
    </r>
    <r>
      <rPr>
        <sz val="6.25"/>
        <rFont val="ＭＳ 明朝"/>
        <family val="1"/>
        <charset val="128"/>
      </rPr>
      <t xml:space="preserve">17</t>
    </r>
    <r>
      <rPr>
        <sz val="6.25"/>
        <rFont val="Noto Sans"/>
        <family val="2"/>
      </rPr>
      <t xml:space="preserve">年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18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19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0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1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2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3</t>
    </r>
  </si>
  <si>
    <r>
      <rPr>
        <sz val="6.25"/>
        <rFont val="Noto Sans"/>
        <family val="2"/>
      </rPr>
      <t xml:space="preserve">　　</t>
    </r>
    <r>
      <rPr>
        <sz val="6.25"/>
        <rFont val="ＭＳ 明朝"/>
        <family val="1"/>
        <charset val="128"/>
      </rPr>
      <t xml:space="preserve">24</t>
    </r>
  </si>
  <si>
    <t xml:space="preserve">本所全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#,##0.0;[RED]\-#,##0.0"/>
    <numFmt numFmtId="168" formatCode="#,##0.0"/>
    <numFmt numFmtId="169" formatCode="[$-409]General"/>
    <numFmt numFmtId="170" formatCode="0.0"/>
    <numFmt numFmtId="171" formatCode="0.0_ "/>
    <numFmt numFmtId="172" formatCode="0.0_);[RED]\(0.0\)"/>
    <numFmt numFmtId="173" formatCode="0%"/>
    <numFmt numFmtId="174" formatCode="0.0%"/>
  </numFmts>
  <fonts count="16">
    <font>
      <sz val="6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6.25"/>
      <name val="Noto Sans"/>
      <family val="2"/>
    </font>
    <font>
      <b val="true"/>
      <sz val="6.2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0"/>
        <i val="0"/>
        <sz val="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種類別人口（Ｆ１１－１）</a:t>
            </a:r>
          </a:p>
        </c:rich>
      </c:tx>
      <c:layout>
        <c:manualLayout>
          <c:xMode val="edge"/>
          <c:yMode val="edge"/>
          <c:x val="0.264820819822067"/>
          <c:y val="0.053068211746115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7192150993598"/>
          <c:y val="0.395575454306031"/>
          <c:w val="0.916188575704665"/>
          <c:h val="0.506584145377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A$16:$AD$16</c:f>
              <c:strCache>
                <c:ptCount val="4"/>
                <c:pt idx="0">
                  <c:v> 上 水 道</c:v>
                </c:pt>
                <c:pt idx="1">
                  <c:v>簡易水道</c:v>
                </c:pt>
                <c:pt idx="2">
                  <c:v> 専用水道</c:v>
                </c:pt>
                <c:pt idx="3">
                  <c:v>飲料水供給施設</c:v>
                </c:pt>
              </c:strCache>
            </c:strRef>
          </c:cat>
          <c:val>
            <c:numRef>
              <c:f>Sheet1!$AA$17:$AD$17</c:f>
              <c:numCache>
                <c:formatCode>General</c:formatCode>
                <c:ptCount val="4"/>
                <c:pt idx="0">
                  <c:v>73.6</c:v>
                </c:pt>
                <c:pt idx="1">
                  <c:v>25.8</c:v>
                </c:pt>
                <c:pt idx="2">
                  <c:v>0.4</c:v>
                </c:pt>
                <c:pt idx="3">
                  <c:v>0.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A$16:$AD$16</c:f>
              <c:strCache>
                <c:ptCount val="4"/>
                <c:pt idx="0">
                  <c:v> 上 水 道</c:v>
                </c:pt>
                <c:pt idx="1">
                  <c:v>簡易水道</c:v>
                </c:pt>
                <c:pt idx="2">
                  <c:v> 専用水道</c:v>
                </c:pt>
                <c:pt idx="3">
                  <c:v>飲料水供給施設</c:v>
                </c:pt>
              </c:strCache>
            </c:strRef>
          </c:cat>
          <c:val>
            <c:numRef>
              <c:f>Sheet1!$AA$18:$AD$18</c:f>
              <c:numCache>
                <c:formatCode>General</c:formatCode>
                <c:ptCount val="4"/>
                <c:pt idx="0">
                  <c:v>110982</c:v>
                </c:pt>
                <c:pt idx="1">
                  <c:v>38961</c:v>
                </c:pt>
                <c:pt idx="2">
                  <c:v>653</c:v>
                </c:pt>
                <c:pt idx="3">
                  <c:v>2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277110178080209"/>
          <c:y val="0.05344118817133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3920660199797"/>
          <c:y val="0.161119214958228"/>
          <c:w val="0.904082814535978"/>
          <c:h val="0.700702824559077"/>
        </c:manualLayout>
      </c:layout>
      <c:lineChart>
        <c:grouping val="standard"/>
        <c:varyColors val="0"/>
        <c:ser>
          <c:idx val="0"/>
          <c:order val="0"/>
          <c:tx>
            <c:strRef>
              <c:f>Sheet1!$AA$40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5:$Z$56</c:f>
              <c:strCache>
                <c:ptCount val="12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  <c:pt idx="10">
                  <c:v>H23</c:v>
                </c:pt>
                <c:pt idx="11">
                  <c:v>H24</c:v>
                </c:pt>
              </c:strCache>
            </c:strRef>
          </c:cat>
          <c:val>
            <c:numRef>
              <c:f>Sheet1!$AA$45:$AA$56</c:f>
              <c:numCache>
                <c:formatCode>General</c:formatCode>
                <c:ptCount val="12"/>
                <c:pt idx="0">
                  <c:v>96.7</c:v>
                </c:pt>
                <c:pt idx="1">
                  <c:v>96.8</c:v>
                </c:pt>
                <c:pt idx="2">
                  <c:v>96.8</c:v>
                </c:pt>
                <c:pt idx="3">
                  <c:v>97.1</c:v>
                </c:pt>
                <c:pt idx="4">
                  <c:v>97.2</c:v>
                </c:pt>
                <c:pt idx="5">
                  <c:v>97.2</c:v>
                </c:pt>
                <c:pt idx="6">
                  <c:v>97.4</c:v>
                </c:pt>
                <c:pt idx="7">
                  <c:v>97.5</c:v>
                </c:pt>
                <c:pt idx="8">
                  <c:v>97.5</c:v>
                </c:pt>
                <c:pt idx="9">
                  <c:v>97.5</c:v>
                </c:pt>
                <c:pt idx="10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B$4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5:$Z$56</c:f>
              <c:strCache>
                <c:ptCount val="12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  <c:pt idx="10">
                  <c:v>H23</c:v>
                </c:pt>
                <c:pt idx="11">
                  <c:v>H24</c:v>
                </c:pt>
              </c:strCache>
            </c:strRef>
          </c:cat>
          <c:val>
            <c:numRef>
              <c:f>Sheet1!$AB$45:$AB$56</c:f>
              <c:numCache>
                <c:formatCode>General</c:formatCode>
                <c:ptCount val="12"/>
                <c:pt idx="0">
                  <c:v>95</c:v>
                </c:pt>
                <c:pt idx="1">
                  <c:v>95.4</c:v>
                </c:pt>
                <c:pt idx="2">
                  <c:v>95.7</c:v>
                </c:pt>
                <c:pt idx="3">
                  <c:v>95.7</c:v>
                </c:pt>
                <c:pt idx="4">
                  <c:v>95.7</c:v>
                </c:pt>
                <c:pt idx="5">
                  <c:v>95.7</c:v>
                </c:pt>
                <c:pt idx="6">
                  <c:v>95.9</c:v>
                </c:pt>
                <c:pt idx="7">
                  <c:v>95.9</c:v>
                </c:pt>
                <c:pt idx="8">
                  <c:v>95.9</c:v>
                </c:pt>
                <c:pt idx="9">
                  <c:v>95.9</c:v>
                </c:pt>
                <c:pt idx="10">
                  <c:v>95.8</c:v>
                </c:pt>
                <c:pt idx="11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C$40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5:$Z$56</c:f>
              <c:strCache>
                <c:ptCount val="12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7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  <c:pt idx="10">
                  <c:v>H23</c:v>
                </c:pt>
                <c:pt idx="11">
                  <c:v>H24</c:v>
                </c:pt>
              </c:strCache>
            </c:strRef>
          </c:cat>
          <c:val>
            <c:numRef>
              <c:f>Sheet1!$AC$45:$AC$56</c:f>
              <c:numCache>
                <c:formatCode>General</c:formatCode>
                <c:ptCount val="12"/>
                <c:pt idx="0">
                  <c:v>98.4</c:v>
                </c:pt>
                <c:pt idx="1">
                  <c:v>98.6</c:v>
                </c:pt>
                <c:pt idx="2">
                  <c:v>98.9</c:v>
                </c:pt>
                <c:pt idx="3">
                  <c:v>98.8</c:v>
                </c:pt>
                <c:pt idx="4">
                  <c:v>99.6</c:v>
                </c:pt>
                <c:pt idx="5">
                  <c:v>99.7</c:v>
                </c:pt>
                <c:pt idx="6">
                  <c:v>99.9</c:v>
                </c:pt>
                <c:pt idx="7">
                  <c:v>99.5</c:v>
                </c:pt>
                <c:pt idx="8">
                  <c:v>99.8</c:v>
                </c:pt>
                <c:pt idx="9">
                  <c:v>99.8</c:v>
                </c:pt>
                <c:pt idx="10">
                  <c:v>99.6</c:v>
                </c:pt>
                <c:pt idx="11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83458"/>
        <c:axId val="25873315"/>
      </c:lineChart>
      <c:catAx>
        <c:axId val="93683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3315"/>
        <c:crossesAt val="0"/>
        <c:auto val="1"/>
        <c:lblAlgn val="ctr"/>
        <c:lblOffset val="100"/>
        <c:noMultiLvlLbl val="0"/>
      </c:catAx>
      <c:valAx>
        <c:axId val="258733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81699724916751"/>
              <c:y val="0.4494098925871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834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569567105835"/>
          <c:y val="0.885558944437077"/>
          <c:w val="0.418850441581005"/>
          <c:h val="0.0701498475003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14</xdr:row>
      <xdr:rowOff>28800</xdr:rowOff>
    </xdr:from>
    <xdr:to>
      <xdr:col>8</xdr:col>
      <xdr:colOff>13356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155160" y="2486160"/>
        <a:ext cx="4329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160</xdr:colOff>
      <xdr:row>14</xdr:row>
      <xdr:rowOff>28800</xdr:rowOff>
    </xdr:from>
    <xdr:to>
      <xdr:col>18</xdr:col>
      <xdr:colOff>377640</xdr:colOff>
      <xdr:row>39</xdr:row>
      <xdr:rowOff>28440</xdr:rowOff>
    </xdr:to>
    <xdr:graphicFrame>
      <xdr:nvGraphicFramePr>
        <xdr:cNvPr id="1" name="Chart 2"/>
        <xdr:cNvGraphicFramePr/>
      </xdr:nvGraphicFramePr>
      <xdr:xfrm>
        <a:off x="4739400" y="2486160"/>
        <a:ext cx="49726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75" defaultRowHeight="8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2.98"/>
    <col collapsed="false" customWidth="true" hidden="false" outlineLevel="0" max="3" min="3" style="1" width="7.99"/>
    <col collapsed="false" customWidth="true" hidden="false" outlineLevel="0" max="5" min="4" style="1" width="12.98"/>
    <col collapsed="false" customWidth="true" hidden="false" outlineLevel="0" max="6" min="6" style="1" width="8.49"/>
    <col collapsed="false" customWidth="true" hidden="false" outlineLevel="0" max="8" min="7" style="1" width="12.98"/>
    <col collapsed="false" customWidth="true" hidden="false" outlineLevel="0" max="9" min="9" style="1" width="8.49"/>
    <col collapsed="false" customWidth="true" hidden="false" outlineLevel="0" max="11" min="10" style="2" width="12.98"/>
    <col collapsed="false" customWidth="true" hidden="false" outlineLevel="0" max="12" min="12" style="1" width="8.49"/>
    <col collapsed="false" customWidth="true" hidden="false" outlineLevel="0" max="14" min="13" style="1" width="12.98"/>
    <col collapsed="false" customWidth="true" hidden="false" outlineLevel="0" max="15" min="15" style="1" width="8.75"/>
    <col collapsed="false" customWidth="true" hidden="false" outlineLevel="0" max="16" min="16" style="1" width="8.49"/>
    <col collapsed="false" customWidth="true" hidden="false" outlineLevel="0" max="18" min="17" style="1" width="12.98"/>
    <col collapsed="false" customWidth="true" hidden="false" outlineLevel="0" max="19" min="19" style="1" width="9.48"/>
    <col collapsed="false" customWidth="false" hidden="false" outlineLevel="0" max="25" min="20" style="1" width="10.74"/>
    <col collapsed="false" customWidth="true" hidden="false" outlineLevel="0" max="26" min="26" style="1" width="11.24"/>
    <col collapsed="false" customWidth="true" hidden="false" outlineLevel="0" max="27" min="27" style="1" width="14.74"/>
    <col collapsed="false" customWidth="true" hidden="false" outlineLevel="0" max="28" min="28" style="1" width="10.49"/>
    <col collapsed="false" customWidth="true" hidden="false" outlineLevel="0" max="29" min="29" style="1" width="10.98"/>
    <col collapsed="false" customWidth="true" hidden="false" outlineLevel="0" max="30" min="30" style="1" width="15.24"/>
    <col collapsed="false" customWidth="true" hidden="false" outlineLevel="0" max="31" min="31" style="1" width="12.25"/>
    <col collapsed="false" customWidth="false" hidden="false" outlineLevel="0" max="36" min="32" style="1" width="10.74"/>
    <col collapsed="false" customWidth="true" hidden="false" outlineLevel="0" max="39" min="37" style="1" width="13.99"/>
    <col collapsed="false" customWidth="false" hidden="false" outlineLevel="0" max="257" min="40" style="1" width="10.7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4"/>
      <c r="Q2" s="7" t="s">
        <v>1</v>
      </c>
      <c r="R2" s="4"/>
      <c r="S2" s="4"/>
      <c r="Z2" s="8"/>
      <c r="AA2" s="8"/>
      <c r="AB2" s="8"/>
      <c r="AC2" s="8"/>
      <c r="AD2" s="8"/>
      <c r="AE2" s="8"/>
      <c r="AF2" s="8"/>
    </row>
    <row r="3" customFormat="false" ht="12" hidden="false" customHeight="true" outlineLevel="0" collapsed="false">
      <c r="A3" s="9"/>
      <c r="B3" s="10"/>
      <c r="C3" s="11"/>
      <c r="D3" s="12" t="s">
        <v>2</v>
      </c>
      <c r="E3" s="12"/>
      <c r="F3" s="11"/>
      <c r="G3" s="12" t="s">
        <v>3</v>
      </c>
      <c r="H3" s="13"/>
      <c r="I3" s="14" t="s">
        <v>4</v>
      </c>
      <c r="J3" s="15"/>
      <c r="K3" s="16"/>
      <c r="L3" s="11"/>
      <c r="M3" s="12" t="s">
        <v>5</v>
      </c>
      <c r="N3" s="13"/>
      <c r="O3" s="17"/>
      <c r="P3" s="11"/>
      <c r="Q3" s="12" t="s">
        <v>6</v>
      </c>
      <c r="R3" s="13"/>
      <c r="S3" s="18" t="s">
        <v>7</v>
      </c>
      <c r="T3" s="8"/>
      <c r="Z3" s="8"/>
      <c r="AA3" s="8"/>
      <c r="AB3" s="8"/>
      <c r="AC3" s="8"/>
      <c r="AD3" s="8"/>
      <c r="AE3" s="8"/>
      <c r="AF3" s="8"/>
    </row>
    <row r="4" customFormat="false" ht="12" hidden="false" customHeight="true" outlineLevel="0" collapsed="false">
      <c r="A4" s="19"/>
      <c r="B4" s="20"/>
      <c r="C4" s="21" t="s">
        <v>8</v>
      </c>
      <c r="D4" s="22"/>
      <c r="E4" s="23"/>
      <c r="F4" s="24" t="s">
        <v>8</v>
      </c>
      <c r="G4" s="22"/>
      <c r="H4" s="25"/>
      <c r="I4" s="21" t="s">
        <v>8</v>
      </c>
      <c r="J4" s="26"/>
      <c r="K4" s="27"/>
      <c r="L4" s="24" t="s">
        <v>8</v>
      </c>
      <c r="M4" s="22"/>
      <c r="N4" s="25"/>
      <c r="O4" s="28"/>
      <c r="P4" s="29" t="s">
        <v>9</v>
      </c>
      <c r="Q4" s="22"/>
      <c r="R4" s="25"/>
      <c r="S4" s="30" t="s">
        <v>10</v>
      </c>
      <c r="T4" s="8"/>
      <c r="Z4" s="8"/>
      <c r="AA4" s="8"/>
      <c r="AB4" s="8"/>
      <c r="AC4" s="8"/>
      <c r="AD4" s="8"/>
      <c r="AE4" s="8"/>
      <c r="AF4" s="8"/>
    </row>
    <row r="5" customFormat="false" ht="12" hidden="false" customHeight="true" outlineLevel="0" collapsed="false">
      <c r="A5" s="19"/>
      <c r="B5" s="31" t="s">
        <v>11</v>
      </c>
      <c r="C5" s="21" t="s">
        <v>12</v>
      </c>
      <c r="D5" s="32" t="s">
        <v>13</v>
      </c>
      <c r="E5" s="33" t="s">
        <v>14</v>
      </c>
      <c r="F5" s="24" t="s">
        <v>12</v>
      </c>
      <c r="G5" s="32" t="s">
        <v>15</v>
      </c>
      <c r="H5" s="34" t="s">
        <v>14</v>
      </c>
      <c r="I5" s="21" t="s">
        <v>12</v>
      </c>
      <c r="J5" s="32" t="s">
        <v>15</v>
      </c>
      <c r="K5" s="33" t="s">
        <v>14</v>
      </c>
      <c r="L5" s="24" t="s">
        <v>12</v>
      </c>
      <c r="M5" s="35" t="s">
        <v>13</v>
      </c>
      <c r="N5" s="36" t="s">
        <v>14</v>
      </c>
      <c r="O5" s="37" t="s">
        <v>16</v>
      </c>
      <c r="P5" s="29" t="s">
        <v>17</v>
      </c>
      <c r="Q5" s="35" t="s">
        <v>18</v>
      </c>
      <c r="R5" s="36" t="s">
        <v>19</v>
      </c>
      <c r="S5" s="38"/>
      <c r="T5" s="8"/>
      <c r="Z5" s="8"/>
      <c r="AA5" s="8"/>
      <c r="AB5" s="8"/>
      <c r="AC5" s="8"/>
      <c r="AD5" s="8"/>
      <c r="AE5" s="8"/>
    </row>
    <row r="6" customFormat="false" ht="12" hidden="false" customHeight="true" outlineLevel="0" collapsed="false">
      <c r="A6" s="39"/>
      <c r="B6" s="40" t="s">
        <v>20</v>
      </c>
      <c r="C6" s="41" t="s">
        <v>21</v>
      </c>
      <c r="D6" s="42" t="s">
        <v>22</v>
      </c>
      <c r="E6" s="43"/>
      <c r="F6" s="44" t="s">
        <v>21</v>
      </c>
      <c r="G6" s="42" t="s">
        <v>23</v>
      </c>
      <c r="H6" s="45"/>
      <c r="I6" s="41" t="s">
        <v>21</v>
      </c>
      <c r="J6" s="42" t="s">
        <v>24</v>
      </c>
      <c r="K6" s="46"/>
      <c r="L6" s="44" t="s">
        <v>21</v>
      </c>
      <c r="M6" s="47" t="s">
        <v>22</v>
      </c>
      <c r="N6" s="45"/>
      <c r="O6" s="48"/>
      <c r="P6" s="49" t="s">
        <v>25</v>
      </c>
      <c r="Q6" s="47" t="s">
        <v>26</v>
      </c>
      <c r="R6" s="50" t="s">
        <v>27</v>
      </c>
      <c r="S6" s="51" t="s">
        <v>28</v>
      </c>
      <c r="T6" s="8"/>
    </row>
    <row r="7" customFormat="false" ht="15" hidden="false" customHeight="true" outlineLevel="0" collapsed="false">
      <c r="A7" s="52" t="s">
        <v>29</v>
      </c>
      <c r="B7" s="53" t="n">
        <v>90236</v>
      </c>
      <c r="C7" s="54" t="n">
        <v>1</v>
      </c>
      <c r="D7" s="55" t="n">
        <v>89350</v>
      </c>
      <c r="E7" s="56" t="n">
        <v>80563</v>
      </c>
      <c r="F7" s="57" t="n">
        <v>11</v>
      </c>
      <c r="G7" s="58" t="n">
        <v>12154</v>
      </c>
      <c r="H7" s="59" t="n">
        <v>9458</v>
      </c>
      <c r="I7" s="54" t="n">
        <v>5</v>
      </c>
      <c r="J7" s="60" t="s">
        <v>30</v>
      </c>
      <c r="K7" s="61" t="n">
        <v>72</v>
      </c>
      <c r="L7" s="62" t="n">
        <f aca="false">IF(C7+F7+I7=0,"  -",C7+F7+I7)</f>
        <v>17</v>
      </c>
      <c r="M7" s="55" t="n">
        <f aca="false">D7+G7</f>
        <v>101504</v>
      </c>
      <c r="N7" s="63" t="n">
        <f aca="false">IF(E7+H7+K7=0,"      -",E7+H7+K7)</f>
        <v>90093</v>
      </c>
      <c r="O7" s="64" t="n">
        <f aca="false">IF(B7=0,0,N7/B7*100)</f>
        <v>99.8415266634159</v>
      </c>
      <c r="P7" s="57" t="n">
        <v>4</v>
      </c>
      <c r="Q7" s="60" t="s">
        <v>30</v>
      </c>
      <c r="R7" s="65" t="n">
        <v>143</v>
      </c>
      <c r="S7" s="66" t="n">
        <v>82</v>
      </c>
      <c r="T7" s="8"/>
      <c r="Y7" s="1" t="s">
        <v>31</v>
      </c>
    </row>
    <row r="8" customFormat="false" ht="15" hidden="false" customHeight="true" outlineLevel="0" collapsed="false">
      <c r="A8" s="67" t="s">
        <v>32</v>
      </c>
      <c r="B8" s="68" t="n">
        <v>21888</v>
      </c>
      <c r="C8" s="69" t="n">
        <v>1</v>
      </c>
      <c r="D8" s="70" t="n">
        <v>21800</v>
      </c>
      <c r="E8" s="71" t="n">
        <v>16751</v>
      </c>
      <c r="F8" s="72" t="n">
        <v>5</v>
      </c>
      <c r="G8" s="70" t="n">
        <v>7596</v>
      </c>
      <c r="H8" s="73" t="n">
        <v>5102</v>
      </c>
      <c r="I8" s="69" t="n">
        <v>3</v>
      </c>
      <c r="J8" s="74" t="s">
        <v>30</v>
      </c>
      <c r="K8" s="75" t="n">
        <v>0</v>
      </c>
      <c r="L8" s="72" t="n">
        <f aca="false">IF(C8+F8+I8=0,"  -",C8+F8+I8)</f>
        <v>9</v>
      </c>
      <c r="M8" s="70" t="n">
        <f aca="false">D8+G8</f>
        <v>29396</v>
      </c>
      <c r="N8" s="73" t="n">
        <f aca="false">IF(E8+H8+K8=0,"      -",E8+H8+K8)</f>
        <v>21853</v>
      </c>
      <c r="O8" s="76" t="n">
        <f aca="false">IF(B8=0,0,N8/B8*100)</f>
        <v>99.8400950292398</v>
      </c>
      <c r="P8" s="77" t="s">
        <v>30</v>
      </c>
      <c r="Q8" s="78" t="s">
        <v>30</v>
      </c>
      <c r="R8" s="79" t="s">
        <v>33</v>
      </c>
      <c r="S8" s="80" t="n">
        <v>21</v>
      </c>
      <c r="T8" s="8"/>
    </row>
    <row r="9" customFormat="false" ht="15" hidden="false" customHeight="true" outlineLevel="0" collapsed="false">
      <c r="A9" s="81" t="s">
        <v>34</v>
      </c>
      <c r="B9" s="82" t="n">
        <f aca="false">IF(SUM(B7:B8)=0,"      -",SUM(B7:B8))</f>
        <v>112124</v>
      </c>
      <c r="C9" s="83" t="n">
        <f aca="false">IF(SUM(C7:C8)=0,"    -",SUM(C7:C8))</f>
        <v>2</v>
      </c>
      <c r="D9" s="84" t="n">
        <f aca="false">IF(SUM(D7:D8)=0,"        -",SUM(D7:D8))</f>
        <v>111150</v>
      </c>
      <c r="E9" s="85" t="n">
        <f aca="false">IF(SUM(E7:E8)=0,"        -",SUM(E7:E8))</f>
        <v>97314</v>
      </c>
      <c r="F9" s="86" t="n">
        <f aca="false">IF(SUM(F7:F8)=0,"     -",SUM(F7:F8))</f>
        <v>16</v>
      </c>
      <c r="G9" s="84" t="n">
        <f aca="false">IF(SUM(G7:G8)=0,"       -",SUM(G7:G8))</f>
        <v>19750</v>
      </c>
      <c r="H9" s="87" t="n">
        <f aca="false">IF(SUM(H7:H8)=0,"       -",SUM(H7:H8))</f>
        <v>14560</v>
      </c>
      <c r="I9" s="83" t="n">
        <f aca="false">IF(SUM(I7:I8)=0,"     -",SUM(I7:I8))</f>
        <v>8</v>
      </c>
      <c r="J9" s="88" t="s">
        <v>30</v>
      </c>
      <c r="K9" s="85" t="n">
        <f aca="false">IF(SUM(K7:K8)=0,"       -",SUM(K7:K8))</f>
        <v>72</v>
      </c>
      <c r="L9" s="86" t="n">
        <f aca="false">IF(SUM(L7:L8)=0,"    -",SUM(L7:L8))</f>
        <v>26</v>
      </c>
      <c r="M9" s="84" t="n">
        <f aca="false">D9+G9</f>
        <v>130900</v>
      </c>
      <c r="N9" s="87" t="n">
        <f aca="false">IF(SUM(N7:N8)=0,"      -",SUM(N7:N8))</f>
        <v>111946</v>
      </c>
      <c r="O9" s="89" t="n">
        <f aca="false">IF(B9=0,0,N9/B9*100)</f>
        <v>99.8412471906104</v>
      </c>
      <c r="P9" s="86" t="n">
        <f aca="false">IF(SUM(P7:P8)=0,"    -",SUM(P7:P8))</f>
        <v>4</v>
      </c>
      <c r="Q9" s="88" t="s">
        <v>30</v>
      </c>
      <c r="R9" s="87" t="n">
        <f aca="false">IF(SUM(R7:R8)=0,"     -",SUM(R7:R8))</f>
        <v>143</v>
      </c>
      <c r="S9" s="90" t="n">
        <f aca="false">IF(SUM(S7:S8)=0,"     -",SUM(S7:S8))</f>
        <v>103</v>
      </c>
      <c r="T9" s="8"/>
    </row>
    <row r="10" customFormat="false" ht="15" hidden="false" customHeight="true" outlineLevel="0" collapsed="false">
      <c r="A10" s="81" t="s">
        <v>35</v>
      </c>
      <c r="B10" s="91" t="n">
        <v>42989</v>
      </c>
      <c r="C10" s="83" t="n">
        <v>2</v>
      </c>
      <c r="D10" s="84" t="n">
        <v>22770</v>
      </c>
      <c r="E10" s="85" t="n">
        <v>13668</v>
      </c>
      <c r="F10" s="86" t="n">
        <v>42</v>
      </c>
      <c r="G10" s="84" t="n">
        <v>32214</v>
      </c>
      <c r="H10" s="87" t="n">
        <v>24401</v>
      </c>
      <c r="I10" s="83" t="n">
        <v>23</v>
      </c>
      <c r="J10" s="88" t="s">
        <v>30</v>
      </c>
      <c r="K10" s="92" t="n">
        <v>581</v>
      </c>
      <c r="L10" s="86" t="n">
        <f aca="false">IF(C10+F10+I10=0,"  -",C10+F10+I10)</f>
        <v>67</v>
      </c>
      <c r="M10" s="84" t="n">
        <f aca="false">D10+G10</f>
        <v>54984</v>
      </c>
      <c r="N10" s="87" t="n">
        <f aca="false">IF(E10+H10+K10=0,"      -",E10+H10+K10)</f>
        <v>38650</v>
      </c>
      <c r="O10" s="89" t="n">
        <f aca="false">IF(B10=0,0,N10/B10*100)</f>
        <v>89.9067203238038</v>
      </c>
      <c r="P10" s="86" t="n">
        <v>6</v>
      </c>
      <c r="Q10" s="93" t="s">
        <v>30</v>
      </c>
      <c r="R10" s="87" t="n">
        <v>132</v>
      </c>
      <c r="S10" s="90" t="n">
        <v>28</v>
      </c>
      <c r="T10" s="8"/>
    </row>
    <row r="11" customFormat="false" ht="15" hidden="false" customHeight="true" outlineLevel="0" collapsed="false">
      <c r="A11" s="81" t="s">
        <v>36</v>
      </c>
      <c r="B11" s="82" t="n">
        <f aca="false">IF(SUM(B10:B10)=0,"     -",SUM(B10:B10))</f>
        <v>42989</v>
      </c>
      <c r="C11" s="83" t="n">
        <f aca="false">IF(SUM(C10:C10)=0,"    -",SUM(C10:C10))</f>
        <v>2</v>
      </c>
      <c r="D11" s="84" t="n">
        <f aca="false">IF(SUM(D10:D10)=0,"    -",SUM(D10:D10))</f>
        <v>22770</v>
      </c>
      <c r="E11" s="87" t="n">
        <f aca="false">IF(SUM(E10:E10)=0,"    -",SUM(E10:E10))</f>
        <v>13668</v>
      </c>
      <c r="F11" s="86" t="n">
        <f aca="false">IF(SUM(F10:F10)=0,"   -",SUM(F10:F10))</f>
        <v>42</v>
      </c>
      <c r="G11" s="84" t="n">
        <f aca="false">IF(SUM(G10:G10)=0,"     -",SUM(G10:G10))</f>
        <v>32214</v>
      </c>
      <c r="H11" s="87" t="n">
        <f aca="false">IF(SUM(H10:H10)=0,"    -",SUM(H10:H10))</f>
        <v>24401</v>
      </c>
      <c r="I11" s="83" t="n">
        <f aca="false">IF(SUM(I10:I10)=0,"   -",SUM(I10:I10))</f>
        <v>23</v>
      </c>
      <c r="J11" s="88" t="s">
        <v>30</v>
      </c>
      <c r="K11" s="85" t="n">
        <f aca="false">IF(SUM(K10:K10)=0,"       -",SUM(K10:K10))</f>
        <v>581</v>
      </c>
      <c r="L11" s="86" t="n">
        <f aca="false">IF(SUM(L10:L10)=0,"   -",SUM(L10:L10))</f>
        <v>67</v>
      </c>
      <c r="M11" s="84" t="n">
        <f aca="false">D11+G11</f>
        <v>54984</v>
      </c>
      <c r="N11" s="87" t="n">
        <f aca="false">IF(SUM(N10:N10)=0,"    -",SUM(N10:N10))</f>
        <v>38650</v>
      </c>
      <c r="O11" s="89" t="n">
        <f aca="false">IF(B11=0,0,N11/B11*100)</f>
        <v>89.9067203238038</v>
      </c>
      <c r="P11" s="86" t="n">
        <f aca="false">IF(SUM(P10:P10)=0,"   -",SUM(P10:P10))</f>
        <v>6</v>
      </c>
      <c r="Q11" s="88" t="s">
        <v>30</v>
      </c>
      <c r="R11" s="87" t="n">
        <f aca="false">IF(SUM(R10:R10)=0,"    -",SUM(R10:R10))</f>
        <v>132</v>
      </c>
      <c r="S11" s="90" t="n">
        <f aca="false">IF(SUM(S10:S10)=0,"     -",SUM(S10:S10))</f>
        <v>28</v>
      </c>
      <c r="T11" s="8"/>
    </row>
    <row r="12" customFormat="false" ht="15" hidden="false" customHeight="true" outlineLevel="0" collapsed="false">
      <c r="A12" s="81" t="s">
        <v>37</v>
      </c>
      <c r="B12" s="91" t="n">
        <f aca="false">B9+B11</f>
        <v>155113</v>
      </c>
      <c r="C12" s="83" t="n">
        <f aca="false">C9+C11</f>
        <v>4</v>
      </c>
      <c r="D12" s="84" t="n">
        <f aca="false">D9+D11</f>
        <v>133920</v>
      </c>
      <c r="E12" s="85" t="n">
        <f aca="false">E9+E11</f>
        <v>110982</v>
      </c>
      <c r="F12" s="86" t="n">
        <f aca="false">F9+F11</f>
        <v>58</v>
      </c>
      <c r="G12" s="84" t="n">
        <f aca="false">G9+G11</f>
        <v>51964</v>
      </c>
      <c r="H12" s="87" t="n">
        <f aca="false">H9+H11</f>
        <v>38961</v>
      </c>
      <c r="I12" s="83" t="n">
        <f aca="false">I9+I11</f>
        <v>31</v>
      </c>
      <c r="J12" s="88" t="s">
        <v>30</v>
      </c>
      <c r="K12" s="92" t="n">
        <f aca="false">K9+K11</f>
        <v>653</v>
      </c>
      <c r="L12" s="86" t="n">
        <f aca="false">L9+L11</f>
        <v>93</v>
      </c>
      <c r="M12" s="84" t="n">
        <f aca="false">D12+G12</f>
        <v>185884</v>
      </c>
      <c r="N12" s="87" t="n">
        <f aca="false">N9+N11</f>
        <v>150596</v>
      </c>
      <c r="O12" s="89" t="n">
        <f aca="false">IF(B12=0,0,N12/B12*100)</f>
        <v>97.0879294449853</v>
      </c>
      <c r="P12" s="86" t="n">
        <f aca="false">P9+P11</f>
        <v>10</v>
      </c>
      <c r="Q12" s="88" t="s">
        <v>30</v>
      </c>
      <c r="R12" s="87" t="n">
        <f aca="false">R9+R11</f>
        <v>275</v>
      </c>
      <c r="S12" s="90" t="n">
        <f aca="false">S9+S11</f>
        <v>131</v>
      </c>
      <c r="T12" s="8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0.5" hidden="false" customHeight="true" outlineLevel="0" collapsed="false">
      <c r="J14" s="1"/>
      <c r="K14" s="1"/>
      <c r="Z14" s="1" t="s">
        <v>38</v>
      </c>
    </row>
    <row r="15" customFormat="false" ht="8.25" hidden="false" customHeight="true" outlineLevel="0" collapsed="false">
      <c r="J15" s="1"/>
      <c r="K15" s="1"/>
    </row>
    <row r="16" customFormat="false" ht="8.25" hidden="false" customHeight="true" outlineLevel="0" collapsed="false">
      <c r="J16" s="1"/>
      <c r="K16" s="1"/>
      <c r="Z16" s="94" t="s">
        <v>39</v>
      </c>
      <c r="AA16" s="95" t="s">
        <v>40</v>
      </c>
      <c r="AB16" s="95" t="s">
        <v>41</v>
      </c>
      <c r="AC16" s="95" t="s">
        <v>42</v>
      </c>
      <c r="AD16" s="95" t="s">
        <v>6</v>
      </c>
      <c r="AE16" s="96" t="s">
        <v>43</v>
      </c>
    </row>
    <row r="17" customFormat="false" ht="8.25" hidden="false" customHeight="true" outlineLevel="0" collapsed="false">
      <c r="J17" s="1"/>
      <c r="K17" s="1"/>
      <c r="Z17" s="97" t="s">
        <v>44</v>
      </c>
      <c r="AA17" s="98" t="n">
        <f aca="false">ROUND(AA18/AE18*100,1)</f>
        <v>73.6</v>
      </c>
      <c r="AB17" s="98" t="n">
        <f aca="false">ROUND(AB18/AE18*100,1)</f>
        <v>25.8</v>
      </c>
      <c r="AC17" s="98" t="n">
        <f aca="false">ROUND(AC18/AE18*100,1)</f>
        <v>0.4</v>
      </c>
      <c r="AD17" s="98" t="n">
        <f aca="false">ROUND(AD18/AE18*100,1)</f>
        <v>0.2</v>
      </c>
      <c r="AE17" s="99" t="n">
        <f aca="false">SUM(AA17:AD17)</f>
        <v>100</v>
      </c>
    </row>
    <row r="18" customFormat="false" ht="8.25" hidden="false" customHeight="true" outlineLevel="0" collapsed="false">
      <c r="J18" s="1"/>
      <c r="K18" s="1"/>
      <c r="Z18" s="100" t="s">
        <v>45</v>
      </c>
      <c r="AA18" s="101" t="n">
        <v>110982</v>
      </c>
      <c r="AB18" s="101" t="n">
        <v>38961</v>
      </c>
      <c r="AC18" s="101" t="n">
        <v>653</v>
      </c>
      <c r="AD18" s="101" t="n">
        <v>275</v>
      </c>
      <c r="AE18" s="102" t="n">
        <f aca="false">SUM(AA18:AD18)</f>
        <v>150871</v>
      </c>
    </row>
    <row r="19" customFormat="false" ht="8.25" hidden="false" customHeight="true" outlineLevel="0" collapsed="false">
      <c r="J19" s="1"/>
      <c r="K19" s="1"/>
    </row>
    <row r="20" customFormat="false" ht="8.25" hidden="false" customHeight="true" outlineLevel="0" collapsed="false">
      <c r="J20" s="1"/>
      <c r="K20" s="1"/>
    </row>
    <row r="21" customFormat="false" ht="9.75" hidden="false" customHeight="true" outlineLevel="0" collapsed="false">
      <c r="A21" s="103"/>
      <c r="J21" s="1"/>
      <c r="K21" s="1"/>
      <c r="Z21" s="104"/>
      <c r="AA21" s="105" t="s">
        <v>46</v>
      </c>
      <c r="AB21" s="106"/>
      <c r="AC21" s="106"/>
      <c r="AD21" s="107" t="s">
        <v>47</v>
      </c>
      <c r="AE21" s="107" t="s">
        <v>48</v>
      </c>
      <c r="AF21" s="106"/>
      <c r="AG21" s="106"/>
      <c r="AH21" s="107" t="s">
        <v>49</v>
      </c>
      <c r="AI21" s="106"/>
      <c r="AJ21" s="106"/>
      <c r="AK21" s="108"/>
    </row>
    <row r="22" customFormat="false" ht="9" hidden="false" customHeight="true" outlineLevel="0" collapsed="false">
      <c r="A22" s="103"/>
      <c r="J22" s="1"/>
      <c r="K22" s="1"/>
      <c r="Z22" s="109" t="s">
        <v>50</v>
      </c>
      <c r="AA22" s="110" t="s">
        <v>51</v>
      </c>
      <c r="AB22" s="110" t="s">
        <v>52</v>
      </c>
      <c r="AC22" s="110" t="s">
        <v>53</v>
      </c>
      <c r="AD22" s="110"/>
      <c r="AE22" s="110" t="s">
        <v>54</v>
      </c>
      <c r="AF22" s="110" t="s">
        <v>55</v>
      </c>
      <c r="AG22" s="110" t="s">
        <v>56</v>
      </c>
      <c r="AH22" s="110" t="s">
        <v>54</v>
      </c>
      <c r="AI22" s="110" t="s">
        <v>55</v>
      </c>
      <c r="AJ22" s="110" t="s">
        <v>56</v>
      </c>
      <c r="AK22" s="108"/>
    </row>
    <row r="23" customFormat="false" ht="9" hidden="false" customHeight="true" outlineLevel="0" collapsed="false">
      <c r="A23" s="103"/>
      <c r="J23" s="1"/>
      <c r="K23" s="1"/>
      <c r="Y23" s="111" t="n">
        <v>1997</v>
      </c>
      <c r="Z23" s="112" t="s">
        <v>57</v>
      </c>
      <c r="AA23" s="113" t="n">
        <v>96.1</v>
      </c>
      <c r="AB23" s="114" t="n">
        <v>93.5</v>
      </c>
      <c r="AC23" s="98" t="n">
        <f aca="false">AD23</f>
        <v>93.8</v>
      </c>
      <c r="AD23" s="98" t="n">
        <f aca="false">ROUND(AH23/AE23*100,1)</f>
        <v>93.8</v>
      </c>
      <c r="AE23" s="115" t="n">
        <f aca="false">AF23+AG23</f>
        <v>269081</v>
      </c>
      <c r="AF23" s="115" t="n">
        <v>218396</v>
      </c>
      <c r="AG23" s="115" t="n">
        <v>50685</v>
      </c>
      <c r="AH23" s="115" t="n">
        <f aca="false">AI23+AJ23</f>
        <v>252342</v>
      </c>
      <c r="AI23" s="115" t="n">
        <v>212030</v>
      </c>
      <c r="AJ23" s="115" t="n">
        <v>40312</v>
      </c>
      <c r="AK23" s="108"/>
    </row>
    <row r="24" customFormat="false" ht="9" hidden="false" customHeight="true" outlineLevel="0" collapsed="false">
      <c r="A24" s="103"/>
      <c r="J24" s="1"/>
      <c r="K24" s="1"/>
      <c r="Y24" s="111" t="n">
        <v>1998</v>
      </c>
      <c r="Z24" s="112" t="s">
        <v>58</v>
      </c>
      <c r="AA24" s="113" t="n">
        <v>96.3</v>
      </c>
      <c r="AB24" s="114" t="n">
        <v>93.6</v>
      </c>
      <c r="AC24" s="98" t="n">
        <f aca="false">AD24</f>
        <v>94.8</v>
      </c>
      <c r="AD24" s="98" t="n">
        <f aca="false">ROUND(AH24/AE24*100,1)</f>
        <v>94.8</v>
      </c>
      <c r="AE24" s="115" t="n">
        <f aca="false">AF24+AG24</f>
        <v>269408</v>
      </c>
      <c r="AF24" s="115" t="n">
        <v>219140</v>
      </c>
      <c r="AG24" s="115" t="n">
        <v>50268</v>
      </c>
      <c r="AH24" s="115" t="n">
        <f aca="false">AI24+AJ24</f>
        <v>255433</v>
      </c>
      <c r="AI24" s="115" t="n">
        <v>214261</v>
      </c>
      <c r="AJ24" s="115" t="n">
        <v>41172</v>
      </c>
      <c r="AK24" s="108"/>
    </row>
    <row r="25" customFormat="false" ht="9" hidden="false" customHeight="true" outlineLevel="0" collapsed="false">
      <c r="A25" s="103"/>
      <c r="J25" s="1"/>
      <c r="K25" s="1"/>
      <c r="Y25" s="111" t="n">
        <v>1999</v>
      </c>
      <c r="Z25" s="112" t="s">
        <v>59</v>
      </c>
      <c r="AA25" s="116" t="n">
        <v>96.4</v>
      </c>
      <c r="AB25" s="116" t="n">
        <v>94.1</v>
      </c>
      <c r="AC25" s="98" t="n">
        <f aca="false">AD25</f>
        <v>96.6</v>
      </c>
      <c r="AD25" s="98" t="n">
        <f aca="false">ROUND(AH25/AE25*100,1)</f>
        <v>96.6</v>
      </c>
      <c r="AE25" s="115" t="n">
        <f aca="false">AF25+AG25</f>
        <v>271270</v>
      </c>
      <c r="AF25" s="115" t="n">
        <v>221301</v>
      </c>
      <c r="AG25" s="115" t="n">
        <v>49969</v>
      </c>
      <c r="AH25" s="115" t="n">
        <f aca="false">AI25+AJ25</f>
        <v>262174</v>
      </c>
      <c r="AI25" s="115" t="n">
        <v>216803</v>
      </c>
      <c r="AJ25" s="115" t="n">
        <v>45371</v>
      </c>
      <c r="AK25" s="108"/>
    </row>
    <row r="26" customFormat="false" ht="9" hidden="false" customHeight="true" outlineLevel="0" collapsed="false">
      <c r="A26" s="103"/>
      <c r="J26" s="1"/>
      <c r="K26" s="1"/>
      <c r="Y26" s="111" t="n">
        <v>2000</v>
      </c>
      <c r="Z26" s="112" t="s">
        <v>60</v>
      </c>
      <c r="AA26" s="113" t="n">
        <v>96.6</v>
      </c>
      <c r="AB26" s="113" t="n">
        <v>94.9</v>
      </c>
      <c r="AC26" s="98" t="n">
        <f aca="false">AD26</f>
        <v>97.4</v>
      </c>
      <c r="AD26" s="98" t="n">
        <f aca="false">ROUND(AH26/AE26*100,1)</f>
        <v>97.4</v>
      </c>
      <c r="AE26" s="115" t="n">
        <f aca="false">AF26+AG26</f>
        <v>272044</v>
      </c>
      <c r="AF26" s="115" t="n">
        <v>222827</v>
      </c>
      <c r="AG26" s="115" t="n">
        <v>49217</v>
      </c>
      <c r="AH26" s="115" t="n">
        <f aca="false">AI26+AJ26</f>
        <v>264995</v>
      </c>
      <c r="AI26" s="115" t="n">
        <v>218198</v>
      </c>
      <c r="AJ26" s="115" t="n">
        <v>46797</v>
      </c>
      <c r="AK26" s="108"/>
    </row>
    <row r="27" customFormat="false" ht="9" hidden="false" customHeight="true" outlineLevel="0" collapsed="false">
      <c r="A27" s="103"/>
      <c r="J27" s="1"/>
      <c r="K27" s="1"/>
      <c r="Y27" s="111" t="n">
        <v>2001</v>
      </c>
      <c r="Z27" s="112" t="s">
        <v>61</v>
      </c>
      <c r="AA27" s="113" t="n">
        <v>96.7</v>
      </c>
      <c r="AB27" s="117" t="n">
        <v>95</v>
      </c>
      <c r="AC27" s="98" t="n">
        <f aca="false">AD27</f>
        <v>98.1</v>
      </c>
      <c r="AD27" s="98" t="n">
        <f aca="false">ROUND(AH27/AE27*100,1)</f>
        <v>98.1</v>
      </c>
      <c r="AE27" s="115" t="n">
        <f aca="false">AF27+AG27</f>
        <v>273305</v>
      </c>
      <c r="AF27" s="115" t="n">
        <v>224468</v>
      </c>
      <c r="AG27" s="115" t="n">
        <v>48837</v>
      </c>
      <c r="AH27" s="115" t="n">
        <f aca="false">AI27+AJ27</f>
        <v>268035</v>
      </c>
      <c r="AI27" s="115" t="n">
        <v>220765</v>
      </c>
      <c r="AJ27" s="115" t="n">
        <v>47270</v>
      </c>
      <c r="AK27" s="108"/>
    </row>
    <row r="28" customFormat="false" ht="9" hidden="false" customHeight="true" outlineLevel="0" collapsed="false">
      <c r="A28" s="103"/>
      <c r="J28" s="1"/>
      <c r="K28" s="1"/>
      <c r="Y28" s="111" t="n">
        <v>2002</v>
      </c>
      <c r="Z28" s="112" t="s">
        <v>62</v>
      </c>
      <c r="AA28" s="113" t="n">
        <v>96.8</v>
      </c>
      <c r="AB28" s="113" t="n">
        <v>95.4</v>
      </c>
      <c r="AC28" s="98" t="n">
        <f aca="false">AD28</f>
        <v>98.6</v>
      </c>
      <c r="AD28" s="98" t="n">
        <f aca="false">ROUND(AH28/AE28*100,1)</f>
        <v>98.6</v>
      </c>
      <c r="AE28" s="115" t="n">
        <f aca="false">AF28+AG28</f>
        <v>274818</v>
      </c>
      <c r="AF28" s="115" t="n">
        <v>226225</v>
      </c>
      <c r="AG28" s="115" t="n">
        <v>48593</v>
      </c>
      <c r="AH28" s="115" t="n">
        <f aca="false">AI28+AJ28</f>
        <v>271089</v>
      </c>
      <c r="AI28" s="115" t="n">
        <v>223201</v>
      </c>
      <c r="AJ28" s="115" t="n">
        <v>47888</v>
      </c>
      <c r="AK28" s="108"/>
    </row>
    <row r="29" customFormat="false" ht="9" hidden="false" customHeight="true" outlineLevel="0" collapsed="false">
      <c r="A29" s="103"/>
      <c r="J29" s="1"/>
      <c r="K29" s="1"/>
      <c r="Y29" s="111" t="n">
        <v>2003</v>
      </c>
      <c r="Z29" s="118" t="s">
        <v>63</v>
      </c>
      <c r="AA29" s="116" t="n">
        <v>96.8</v>
      </c>
      <c r="AB29" s="116" t="n">
        <v>95.7</v>
      </c>
      <c r="AC29" s="98" t="n">
        <f aca="false">AD29</f>
        <v>97.1</v>
      </c>
      <c r="AD29" s="98" t="n">
        <f aca="false">ROUND(AH29/AE29*100,1)</f>
        <v>97.1</v>
      </c>
      <c r="AE29" s="115" t="n">
        <f aca="false">AF29+AG29</f>
        <v>276621</v>
      </c>
      <c r="AF29" s="115" t="n">
        <v>228430</v>
      </c>
      <c r="AG29" s="115" t="n">
        <v>48191</v>
      </c>
      <c r="AH29" s="115" t="n">
        <f aca="false">AI29+AJ29</f>
        <v>268734</v>
      </c>
      <c r="AI29" s="115" t="n">
        <v>225445</v>
      </c>
      <c r="AJ29" s="115" t="n">
        <v>43289</v>
      </c>
      <c r="AK29" s="108"/>
    </row>
    <row r="30" customFormat="false" ht="8.25" hidden="false" customHeight="true" outlineLevel="0" collapsed="false">
      <c r="Y30" s="111" t="n">
        <v>2004</v>
      </c>
      <c r="Z30" s="118" t="s">
        <v>64</v>
      </c>
      <c r="AA30" s="119" t="n">
        <v>97.1</v>
      </c>
      <c r="AB30" s="116" t="n">
        <v>95.7</v>
      </c>
      <c r="AC30" s="98" t="n">
        <f aca="false">AD30</f>
        <v>97.8</v>
      </c>
      <c r="AD30" s="98" t="n">
        <f aca="false">ROUND(AH30/AE30*100,1)</f>
        <v>97.8</v>
      </c>
      <c r="AE30" s="120" t="n">
        <f aca="false">AF30+AG30</f>
        <v>272759</v>
      </c>
      <c r="AF30" s="120" t="n">
        <v>225595</v>
      </c>
      <c r="AG30" s="120" t="n">
        <v>47164</v>
      </c>
      <c r="AH30" s="120" t="n">
        <f aca="false">AI30+AJ30</f>
        <v>266892</v>
      </c>
      <c r="AI30" s="120" t="n">
        <v>223555</v>
      </c>
      <c r="AJ30" s="99" t="n">
        <v>43337</v>
      </c>
      <c r="AK30" s="108"/>
    </row>
    <row r="31" customFormat="false" ht="8.25" hidden="false" customHeight="true" outlineLevel="0" collapsed="false">
      <c r="Y31" s="111" t="n">
        <v>2005</v>
      </c>
      <c r="Z31" s="118" t="s">
        <v>65</v>
      </c>
      <c r="AA31" s="119" t="n">
        <v>97.2</v>
      </c>
      <c r="AB31" s="116" t="n">
        <v>95.7</v>
      </c>
      <c r="AC31" s="98" t="n">
        <f aca="false">AD31</f>
        <v>97.3</v>
      </c>
      <c r="AD31" s="121" t="n">
        <f aca="false">ROUND(AH31/AE31*100,1)</f>
        <v>97.3</v>
      </c>
      <c r="AE31" s="120" t="n">
        <f aca="false">AF31+AG31</f>
        <v>272975</v>
      </c>
      <c r="AF31" s="120" t="n">
        <v>226301</v>
      </c>
      <c r="AG31" s="120" t="n">
        <v>46674</v>
      </c>
      <c r="AH31" s="120" t="n">
        <f aca="false">AI31+AJ31</f>
        <v>265620</v>
      </c>
      <c r="AI31" s="120" t="n">
        <v>223431</v>
      </c>
      <c r="AJ31" s="99" t="n">
        <v>42189</v>
      </c>
    </row>
    <row r="32" customFormat="false" ht="8.25" hidden="false" customHeight="true" outlineLevel="0" collapsed="false">
      <c r="Y32" s="111" t="n">
        <v>2006</v>
      </c>
      <c r="Z32" s="118" t="s">
        <v>66</v>
      </c>
      <c r="AA32" s="119" t="n">
        <v>97.2</v>
      </c>
      <c r="AB32" s="116" t="n">
        <v>95.7</v>
      </c>
      <c r="AC32" s="122" t="n">
        <f aca="false">AD32</f>
        <v>97.3</v>
      </c>
      <c r="AD32" s="116" t="n">
        <f aca="false">ROUND(AH32/AE32*100,1)</f>
        <v>97.3</v>
      </c>
      <c r="AE32" s="123" t="n">
        <f aca="false">AF32+AG32</f>
        <v>272975</v>
      </c>
      <c r="AF32" s="123" t="n">
        <v>226301</v>
      </c>
      <c r="AG32" s="123" t="n">
        <v>46674</v>
      </c>
      <c r="AH32" s="123" t="n">
        <f aca="false">AI32+AJ32</f>
        <v>265620</v>
      </c>
      <c r="AI32" s="123" t="n">
        <v>223431</v>
      </c>
      <c r="AJ32" s="123" t="n">
        <v>42189</v>
      </c>
    </row>
    <row r="33" customFormat="false" ht="8.25" hidden="false" customHeight="true" outlineLevel="0" collapsed="false">
      <c r="Y33" s="111" t="n">
        <v>2007</v>
      </c>
      <c r="Z33" s="118" t="s">
        <v>67</v>
      </c>
      <c r="AA33" s="119" t="n">
        <v>97.4</v>
      </c>
      <c r="AB33" s="116" t="n">
        <v>95.9</v>
      </c>
      <c r="AC33" s="122" t="n">
        <f aca="false">AD33</f>
        <v>97.4</v>
      </c>
      <c r="AD33" s="116" t="n">
        <f aca="false">ROUND(AH33/AE33*100,1)</f>
        <v>97.4</v>
      </c>
      <c r="AE33" s="123" t="n">
        <f aca="false">AF33+AG33</f>
        <v>161457</v>
      </c>
      <c r="AF33" s="123" t="n">
        <v>115369</v>
      </c>
      <c r="AG33" s="123" t="n">
        <v>46088</v>
      </c>
      <c r="AH33" s="123" t="n">
        <f aca="false">AI33+AJ33</f>
        <v>157286</v>
      </c>
      <c r="AI33" s="123" t="n">
        <v>115310</v>
      </c>
      <c r="AJ33" s="123" t="n">
        <v>41976</v>
      </c>
      <c r="AL33" s="124" t="n">
        <f aca="false">AI33/AF33*100</f>
        <v>99.9488597456856</v>
      </c>
    </row>
    <row r="34" customFormat="false" ht="8.25" hidden="false" customHeight="true" outlineLevel="0" collapsed="false">
      <c r="Y34" s="111" t="n">
        <v>2008</v>
      </c>
      <c r="Z34" s="118" t="s">
        <v>68</v>
      </c>
      <c r="AA34" s="119" t="n">
        <v>97.5</v>
      </c>
      <c r="AB34" s="116" t="n">
        <v>95.9</v>
      </c>
      <c r="AC34" s="122" t="n">
        <f aca="false">AD34</f>
        <v>96.8</v>
      </c>
      <c r="AD34" s="116" t="n">
        <f aca="false">ROUND(AH34/AE34*100,1)</f>
        <v>96.8</v>
      </c>
      <c r="AE34" s="123" t="n">
        <f aca="false">AF34+AG34</f>
        <v>160263</v>
      </c>
      <c r="AF34" s="123" t="n">
        <v>114810</v>
      </c>
      <c r="AG34" s="123" t="n">
        <v>45453</v>
      </c>
      <c r="AH34" s="123" t="n">
        <f aca="false">AI34+AJ34</f>
        <v>155172</v>
      </c>
      <c r="AI34" s="123" t="n">
        <v>114291</v>
      </c>
      <c r="AJ34" s="123" t="n">
        <v>40881</v>
      </c>
      <c r="AL34" s="124" t="n">
        <f aca="false">AI34/AF34*100</f>
        <v>99.547948784949</v>
      </c>
    </row>
    <row r="35" customFormat="false" ht="8.25" hidden="false" customHeight="true" outlineLevel="0" collapsed="false">
      <c r="Y35" s="111" t="n">
        <v>2009</v>
      </c>
      <c r="Z35" s="118" t="s">
        <v>69</v>
      </c>
      <c r="AA35" s="119" t="n">
        <v>97.5</v>
      </c>
      <c r="AB35" s="116" t="n">
        <v>95.9</v>
      </c>
      <c r="AC35" s="122" t="n">
        <f aca="false">AD35</f>
        <v>96.8</v>
      </c>
      <c r="AD35" s="116" t="n">
        <f aca="false">ROUND(AH35/AE35*100,1)</f>
        <v>96.8</v>
      </c>
      <c r="AE35" s="123" t="n">
        <f aca="false">AF35+AG35</f>
        <v>158668</v>
      </c>
      <c r="AF35" s="123" t="n">
        <v>113736</v>
      </c>
      <c r="AG35" s="123" t="n">
        <v>44932</v>
      </c>
      <c r="AH35" s="123" t="n">
        <f aca="false">AI35+AJ35</f>
        <v>153596</v>
      </c>
      <c r="AI35" s="123" t="n">
        <v>113475</v>
      </c>
      <c r="AJ35" s="123" t="n">
        <v>40121</v>
      </c>
      <c r="AL35" s="124" t="n">
        <f aca="false">AI35/AF35*100</f>
        <v>99.7705212070057</v>
      </c>
    </row>
    <row r="36" customFormat="false" ht="8.25" hidden="false" customHeight="true" outlineLevel="0" collapsed="false">
      <c r="Y36" s="111" t="n">
        <v>2010</v>
      </c>
      <c r="Z36" s="118" t="s">
        <v>70</v>
      </c>
      <c r="AA36" s="119" t="n">
        <v>97.5</v>
      </c>
      <c r="AB36" s="116" t="n">
        <v>95.9</v>
      </c>
      <c r="AC36" s="122" t="n">
        <f aca="false">AD36</f>
        <v>96.8</v>
      </c>
      <c r="AD36" s="116" t="n">
        <f aca="false">ROUND(AH36/AE36*100,1)</f>
        <v>96.8</v>
      </c>
      <c r="AE36" s="123" t="n">
        <f aca="false">AF36+AG36</f>
        <v>158668</v>
      </c>
      <c r="AF36" s="123" t="n">
        <v>113736</v>
      </c>
      <c r="AG36" s="123" t="n">
        <v>44932</v>
      </c>
      <c r="AH36" s="123" t="n">
        <f aca="false">AI36+AJ36</f>
        <v>153596</v>
      </c>
      <c r="AI36" s="123" t="n">
        <v>113475</v>
      </c>
      <c r="AJ36" s="123" t="n">
        <v>40121</v>
      </c>
      <c r="AL36" s="124" t="n">
        <f aca="false">AI36/AF36*100</f>
        <v>99.7705212070057</v>
      </c>
    </row>
    <row r="37" customFormat="false" ht="8.25" hidden="false" customHeight="true" outlineLevel="0" collapsed="false">
      <c r="Y37" s="111" t="n">
        <v>2011</v>
      </c>
      <c r="Z37" s="118" t="s">
        <v>71</v>
      </c>
      <c r="AA37" s="119" t="n">
        <v>97.6</v>
      </c>
      <c r="AB37" s="116" t="n">
        <v>95.8</v>
      </c>
      <c r="AC37" s="122" t="n">
        <f aca="false">AD37</f>
        <v>96.9</v>
      </c>
      <c r="AD37" s="116" t="n">
        <f aca="false">ROUND(AH37/AE37*100,1)</f>
        <v>96.9</v>
      </c>
      <c r="AE37" s="123" t="n">
        <f aca="false">AF37+AG37</f>
        <v>156531</v>
      </c>
      <c r="AF37" s="123" t="n">
        <v>113033</v>
      </c>
      <c r="AG37" s="123" t="n">
        <v>43498</v>
      </c>
      <c r="AH37" s="123" t="n">
        <f aca="false">AI37+AJ37</f>
        <v>151611</v>
      </c>
      <c r="AI37" s="123" t="n">
        <v>112623</v>
      </c>
      <c r="AJ37" s="123" t="n">
        <v>38988</v>
      </c>
      <c r="AL37" s="124" t="n">
        <f aca="false">AI37/AF37*100</f>
        <v>99.6372740704042</v>
      </c>
    </row>
    <row r="38" customFormat="false" ht="8.25" hidden="false" customHeight="true" outlineLevel="0" collapsed="false">
      <c r="Y38" s="111" t="n">
        <v>2012</v>
      </c>
      <c r="Z38" s="118" t="s">
        <v>72</v>
      </c>
      <c r="AA38" s="119"/>
      <c r="AB38" s="116" t="n">
        <v>95.8</v>
      </c>
      <c r="AC38" s="122" t="n">
        <v>97.1</v>
      </c>
      <c r="AD38" s="116" t="n">
        <f aca="false">ROUND(AH38/AE38*100,1)</f>
        <v>97.1</v>
      </c>
      <c r="AE38" s="123" t="n">
        <f aca="false">AF38+AG38</f>
        <v>155113</v>
      </c>
      <c r="AF38" s="123" t="n">
        <v>112124</v>
      </c>
      <c r="AG38" s="123" t="n">
        <v>42989</v>
      </c>
      <c r="AH38" s="123" t="n">
        <f aca="false">AI38+AJ38</f>
        <v>150596</v>
      </c>
      <c r="AI38" s="123" t="n">
        <v>111946</v>
      </c>
      <c r="AJ38" s="123" t="n">
        <v>38650</v>
      </c>
      <c r="AL38" s="124" t="n">
        <f aca="false">AI38/AF38*100</f>
        <v>99.8412471906104</v>
      </c>
    </row>
    <row r="39" customFormat="false" ht="8.25" hidden="false" customHeight="true" outlineLevel="0" collapsed="false">
      <c r="Z39" s="112"/>
      <c r="AA39" s="125" t="s">
        <v>46</v>
      </c>
      <c r="AB39" s="126"/>
      <c r="AC39" s="127"/>
    </row>
    <row r="40" customFormat="false" ht="8.25" hidden="false" customHeight="true" outlineLevel="0" collapsed="false">
      <c r="Z40" s="128" t="s">
        <v>50</v>
      </c>
      <c r="AA40" s="129" t="s">
        <v>73</v>
      </c>
      <c r="AB40" s="129" t="s">
        <v>74</v>
      </c>
      <c r="AC40" s="129" t="s">
        <v>75</v>
      </c>
    </row>
    <row r="41" customFormat="false" ht="7.5" hidden="false" customHeight="true" outlineLevel="0" collapsed="false">
      <c r="J41" s="130" t="s">
        <v>76</v>
      </c>
      <c r="K41" s="130"/>
      <c r="L41" s="130"/>
      <c r="M41" s="130"/>
      <c r="N41" s="130"/>
      <c r="Y41" s="111" t="n">
        <v>1997</v>
      </c>
      <c r="Z41" s="118" t="s">
        <v>57</v>
      </c>
      <c r="AA41" s="113" t="n">
        <v>96.1</v>
      </c>
      <c r="AB41" s="114" t="n">
        <v>93.5</v>
      </c>
      <c r="AC41" s="116" t="n">
        <v>93.8</v>
      </c>
      <c r="AE41" s="131"/>
      <c r="AK41" s="132" t="s">
        <v>77</v>
      </c>
      <c r="AL41" s="133"/>
    </row>
    <row r="42" customFormat="false" ht="7.5" hidden="false" customHeight="true" outlineLevel="0" collapsed="false">
      <c r="J42" s="130"/>
      <c r="K42" s="130"/>
      <c r="L42" s="130"/>
      <c r="M42" s="130"/>
      <c r="N42" s="130"/>
      <c r="Y42" s="111" t="n">
        <v>1998</v>
      </c>
      <c r="Z42" s="134" t="s">
        <v>58</v>
      </c>
      <c r="AA42" s="135" t="n">
        <v>96.3</v>
      </c>
      <c r="AB42" s="135" t="n">
        <v>93.6</v>
      </c>
      <c r="AC42" s="135" t="n">
        <v>98.4</v>
      </c>
      <c r="AE42" s="136"/>
      <c r="AK42" s="132"/>
      <c r="AL42" s="133"/>
    </row>
    <row r="43" customFormat="false" ht="8.25" hidden="false" customHeight="true" outlineLevel="0" collapsed="false">
      <c r="Y43" s="111" t="n">
        <v>1999</v>
      </c>
      <c r="Z43" s="112" t="s">
        <v>59</v>
      </c>
      <c r="AA43" s="137" t="n">
        <v>96.4</v>
      </c>
      <c r="AB43" s="137" t="n">
        <v>94.1</v>
      </c>
      <c r="AC43" s="137" t="n">
        <v>98.5</v>
      </c>
      <c r="AE43" s="136"/>
      <c r="AI43" s="138" t="s">
        <v>78</v>
      </c>
      <c r="AJ43" s="139" t="n">
        <v>2005</v>
      </c>
      <c r="AK43" s="124" t="n">
        <v>95.7</v>
      </c>
    </row>
    <row r="44" customFormat="false" ht="8.25" hidden="false" customHeight="true" outlineLevel="0" collapsed="false">
      <c r="Y44" s="111" t="n">
        <v>2000</v>
      </c>
      <c r="Z44" s="112" t="s">
        <v>60</v>
      </c>
      <c r="AA44" s="137" t="n">
        <v>96.6</v>
      </c>
      <c r="AB44" s="137" t="n">
        <v>94.9</v>
      </c>
      <c r="AC44" s="137" t="n">
        <v>98.4</v>
      </c>
      <c r="AE44" s="136"/>
      <c r="AI44" s="138" t="s">
        <v>79</v>
      </c>
      <c r="AJ44" s="139" t="n">
        <v>2006</v>
      </c>
      <c r="AK44" s="124" t="n">
        <v>95.7</v>
      </c>
    </row>
    <row r="45" customFormat="false" ht="8.25" hidden="false" customHeight="true" outlineLevel="0" collapsed="false">
      <c r="Y45" s="111" t="n">
        <v>2001</v>
      </c>
      <c r="Z45" s="112" t="s">
        <v>61</v>
      </c>
      <c r="AA45" s="137" t="n">
        <v>96.7</v>
      </c>
      <c r="AB45" s="137" t="n">
        <v>95</v>
      </c>
      <c r="AC45" s="137" t="n">
        <v>98.4</v>
      </c>
      <c r="AE45" s="136"/>
      <c r="AI45" s="138" t="s">
        <v>80</v>
      </c>
      <c r="AJ45" s="139" t="n">
        <v>2007</v>
      </c>
      <c r="AK45" s="124" t="n">
        <v>95.6705890194753</v>
      </c>
    </row>
    <row r="46" customFormat="false" ht="8.25" hidden="false" customHeight="true" outlineLevel="0" collapsed="false">
      <c r="Y46" s="111" t="n">
        <v>2002</v>
      </c>
      <c r="Z46" s="112" t="s">
        <v>62</v>
      </c>
      <c r="AA46" s="137" t="n">
        <v>96.8</v>
      </c>
      <c r="AB46" s="137" t="n">
        <v>95.4</v>
      </c>
      <c r="AC46" s="137" t="n">
        <v>98.6</v>
      </c>
      <c r="AE46" s="136"/>
      <c r="AI46" s="138" t="s">
        <v>81</v>
      </c>
      <c r="AJ46" s="139" t="n">
        <v>2008</v>
      </c>
      <c r="AK46" s="124" t="n">
        <v>95.8633216137298</v>
      </c>
    </row>
    <row r="47" customFormat="false" ht="8.25" hidden="false" customHeight="true" outlineLevel="0" collapsed="false">
      <c r="Y47" s="111" t="n">
        <v>2003</v>
      </c>
      <c r="Z47" s="112" t="s">
        <v>63</v>
      </c>
      <c r="AA47" s="137" t="n">
        <v>96.8</v>
      </c>
      <c r="AB47" s="137" t="n">
        <v>95.7</v>
      </c>
      <c r="AC47" s="137" t="n">
        <v>98.9</v>
      </c>
      <c r="AE47" s="136"/>
      <c r="AI47" s="138" t="s">
        <v>82</v>
      </c>
      <c r="AJ47" s="139" t="n">
        <v>2009</v>
      </c>
      <c r="AK47" s="124" t="n">
        <v>95.8522635934259</v>
      </c>
    </row>
    <row r="48" customFormat="false" ht="8.25" hidden="false" customHeight="true" outlineLevel="0" collapsed="false">
      <c r="Y48" s="111" t="n">
        <v>2004</v>
      </c>
      <c r="Z48" s="118" t="s">
        <v>64</v>
      </c>
      <c r="AA48" s="140" t="n">
        <v>97.1</v>
      </c>
      <c r="AB48" s="137" t="n">
        <v>95.7</v>
      </c>
      <c r="AC48" s="137" t="n">
        <v>98.8</v>
      </c>
      <c r="AE48" s="136"/>
      <c r="AI48" s="138" t="s">
        <v>83</v>
      </c>
      <c r="AJ48" s="139" t="n">
        <v>2010</v>
      </c>
      <c r="AK48" s="124" t="n">
        <v>95.8522635934259</v>
      </c>
    </row>
    <row r="49" customFormat="false" ht="8.25" hidden="false" customHeight="true" outlineLevel="0" collapsed="false">
      <c r="Y49" s="111" t="n">
        <v>2005</v>
      </c>
      <c r="Z49" s="118" t="s">
        <v>65</v>
      </c>
      <c r="AA49" s="140" t="n">
        <v>97.2</v>
      </c>
      <c r="AB49" s="137" t="n">
        <v>95.7</v>
      </c>
      <c r="AC49" s="137" t="n">
        <v>99.6</v>
      </c>
      <c r="AE49" s="136"/>
      <c r="AI49" s="138" t="s">
        <v>84</v>
      </c>
      <c r="AJ49" s="139" t="n">
        <v>2011</v>
      </c>
      <c r="AK49" s="124" t="n">
        <v>95.8</v>
      </c>
    </row>
    <row r="50" customFormat="false" ht="8.25" hidden="false" customHeight="true" outlineLevel="0" collapsed="false">
      <c r="Y50" s="111" t="n">
        <v>2006</v>
      </c>
      <c r="Z50" s="118" t="s">
        <v>66</v>
      </c>
      <c r="AA50" s="140" t="n">
        <v>97.2</v>
      </c>
      <c r="AB50" s="137" t="n">
        <v>95.7</v>
      </c>
      <c r="AC50" s="137" t="n">
        <v>99.7</v>
      </c>
      <c r="AE50" s="136"/>
      <c r="AI50" s="138" t="s">
        <v>85</v>
      </c>
      <c r="AJ50" s="139" t="n">
        <v>2012</v>
      </c>
      <c r="AK50" s="124" t="n">
        <v>95.8</v>
      </c>
    </row>
    <row r="51" customFormat="false" ht="8.25" hidden="false" customHeight="true" outlineLevel="0" collapsed="false">
      <c r="Y51" s="111" t="n">
        <v>2007</v>
      </c>
      <c r="Z51" s="118" t="s">
        <v>67</v>
      </c>
      <c r="AA51" s="137" t="n">
        <v>97.4</v>
      </c>
      <c r="AB51" s="137" t="n">
        <v>95.9</v>
      </c>
      <c r="AC51" s="137" t="n">
        <v>99.9</v>
      </c>
      <c r="AE51" s="136"/>
      <c r="AJ51" s="1" t="n">
        <v>24</v>
      </c>
      <c r="AK51" s="1" t="n">
        <v>23</v>
      </c>
      <c r="AL51" s="111" t="n">
        <v>22</v>
      </c>
      <c r="AM51" s="1" t="n">
        <v>21</v>
      </c>
      <c r="AN51" s="1" t="n">
        <v>20</v>
      </c>
      <c r="AO51" s="1" t="n">
        <v>19</v>
      </c>
    </row>
    <row r="52" customFormat="false" ht="8.25" hidden="false" customHeight="true" outlineLevel="0" collapsed="false">
      <c r="Y52" s="111" t="n">
        <v>2008</v>
      </c>
      <c r="Z52" s="118" t="s">
        <v>68</v>
      </c>
      <c r="AA52" s="141" t="n">
        <v>97.5</v>
      </c>
      <c r="AB52" s="137" t="n">
        <v>95.9</v>
      </c>
      <c r="AC52" s="137" t="n">
        <v>99.5</v>
      </c>
      <c r="AE52" s="136"/>
      <c r="AI52" s="142" t="s">
        <v>29</v>
      </c>
      <c r="AJ52" s="124" t="n">
        <v>99.8</v>
      </c>
      <c r="AK52" s="124" t="n">
        <v>99.6</v>
      </c>
      <c r="AL52" s="143" t="n">
        <v>99.4</v>
      </c>
      <c r="AM52" s="124" t="n">
        <v>99.5</v>
      </c>
      <c r="AN52" s="124" t="n">
        <v>100</v>
      </c>
      <c r="AO52" s="124" t="n">
        <v>99.9</v>
      </c>
    </row>
    <row r="53" customFormat="false" ht="8.25" hidden="false" customHeight="true" outlineLevel="0" collapsed="false">
      <c r="Y53" s="111" t="n">
        <v>2009</v>
      </c>
      <c r="Z53" s="118" t="s">
        <v>69</v>
      </c>
      <c r="AA53" s="141" t="n">
        <v>97.5</v>
      </c>
      <c r="AB53" s="137" t="n">
        <v>95.9</v>
      </c>
      <c r="AC53" s="137" t="n">
        <v>99.8</v>
      </c>
      <c r="AE53" s="136"/>
      <c r="AI53" s="138" t="s">
        <v>32</v>
      </c>
      <c r="AJ53" s="124" t="n">
        <v>99.8</v>
      </c>
      <c r="AK53" s="124" t="n">
        <v>99.7</v>
      </c>
      <c r="AL53" s="124" t="n">
        <v>99.8</v>
      </c>
      <c r="AM53" s="124" t="n">
        <v>99.9</v>
      </c>
      <c r="AN53" s="124" t="n">
        <v>99.8</v>
      </c>
      <c r="AO53" s="124" t="n">
        <v>99.8</v>
      </c>
    </row>
    <row r="54" customFormat="false" ht="8.25" hidden="false" customHeight="true" outlineLevel="0" collapsed="false">
      <c r="Y54" s="111" t="n">
        <v>2010</v>
      </c>
      <c r="Z54" s="118" t="s">
        <v>70</v>
      </c>
      <c r="AA54" s="141" t="n">
        <v>97.5</v>
      </c>
      <c r="AB54" s="137" t="n">
        <v>95.9</v>
      </c>
      <c r="AC54" s="137" t="n">
        <v>99.8</v>
      </c>
      <c r="AE54" s="136"/>
      <c r="AI54" s="144" t="s">
        <v>86</v>
      </c>
      <c r="AJ54" s="145" t="n">
        <f aca="false">AVERAGE(AJ52:AJ53)</f>
        <v>99.8</v>
      </c>
      <c r="AK54" s="145" t="n">
        <f aca="false">AVERAGE(AK52:AK53)</f>
        <v>99.65</v>
      </c>
      <c r="AL54" s="145" t="n">
        <f aca="false">AVERAGE(AL52:AL53)</f>
        <v>99.6</v>
      </c>
      <c r="AM54" s="145" t="n">
        <f aca="false">AVERAGE(AM52:AM53)</f>
        <v>99.7</v>
      </c>
      <c r="AN54" s="145" t="n">
        <f aca="false">AVERAGE(AN52:AN53)</f>
        <v>99.9</v>
      </c>
      <c r="AO54" s="145" t="n">
        <f aca="false">AVERAGE(AO52:AO53)</f>
        <v>99.85</v>
      </c>
    </row>
    <row r="55" customFormat="false" ht="8.25" hidden="false" customHeight="true" outlineLevel="0" collapsed="false">
      <c r="Y55" s="111" t="n">
        <v>2011</v>
      </c>
      <c r="Z55" s="118" t="s">
        <v>71</v>
      </c>
      <c r="AA55" s="141" t="n">
        <v>97.6</v>
      </c>
      <c r="AB55" s="137" t="n">
        <v>95.8</v>
      </c>
      <c r="AC55" s="137" t="n">
        <v>99.6</v>
      </c>
      <c r="AE55" s="136"/>
      <c r="AI55" s="138" t="s">
        <v>35</v>
      </c>
      <c r="AJ55" s="124" t="n">
        <v>89.9</v>
      </c>
      <c r="AK55" s="124" t="n">
        <v>89.6</v>
      </c>
      <c r="AL55" s="124" t="n">
        <v>89.5</v>
      </c>
      <c r="AM55" s="124" t="n">
        <v>89.9</v>
      </c>
      <c r="AN55" s="124" t="n">
        <v>91.1</v>
      </c>
      <c r="AO55" s="124" t="n">
        <v>90.4</v>
      </c>
    </row>
    <row r="56" customFormat="false" ht="8.25" hidden="false" customHeight="true" outlineLevel="0" collapsed="false">
      <c r="Y56" s="111" t="n">
        <v>2012</v>
      </c>
      <c r="Z56" s="118" t="s">
        <v>72</v>
      </c>
      <c r="AA56" s="141"/>
      <c r="AB56" s="137" t="n">
        <v>95.8</v>
      </c>
      <c r="AC56" s="137" t="n">
        <v>99.8</v>
      </c>
    </row>
  </sheetData>
  <mergeCells count="3">
    <mergeCell ref="J41:N42"/>
    <mergeCell ref="AK41:AK42"/>
    <mergeCell ref="AL41:AL42"/>
  </mergeCells>
  <conditionalFormatting sqref="F7:H7 K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85950\デスクトップ\T11-3，F11-1～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5:34:03Z</dcterms:created>
  <dc:creator>岐阜県</dc:creator>
  <dc:description/>
  <dc:language>en-US</dc:language>
  <cp:lastModifiedBy>Gifu</cp:lastModifiedBy>
  <cp:lastPrinted>2013-02-27T01:37:23Z</cp:lastPrinted>
  <dcterms:modified xsi:type="dcterms:W3CDTF">2014-02-26T01:29:51Z</dcterms:modified>
  <cp:revision>56</cp:revision>
  <dc:subject/>
  <dc:title>水道の普及状況・水道種別人口</dc:title>
</cp:coreProperties>
</file>