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name="印刷範囲" vbProcedure="false">Sheet1!$B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　イ  登録者、新登録患者、活動性患者数・率（Ｔ８－２）</t>
  </si>
  <si>
    <t xml:space="preserve">（管内総数）</t>
  </si>
  <si>
    <t xml:space="preserve">平成</t>
  </si>
  <si>
    <r>
      <rPr>
        <sz val="9.55"/>
        <rFont val="ＭＳ 明朝"/>
        <family val="1"/>
        <charset val="128"/>
      </rPr>
      <t xml:space="preserve">15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6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7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2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3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4</t>
    </r>
    <r>
      <rPr>
        <sz val="9.55"/>
        <rFont val="Noto Sans"/>
        <family val="2"/>
      </rPr>
      <t xml:space="preserve">年</t>
    </r>
  </si>
  <si>
    <t xml:space="preserve">総数</t>
  </si>
  <si>
    <t xml:space="preserve"> 登 録 者</t>
  </si>
  <si>
    <t xml:space="preserve">実数</t>
  </si>
  <si>
    <t xml:space="preserve">男</t>
  </si>
  <si>
    <t xml:space="preserve">平成２４年１０月１日現在</t>
  </si>
  <si>
    <t xml:space="preserve">女</t>
  </si>
  <si>
    <t xml:space="preserve">管内総数</t>
  </si>
  <si>
    <r>
      <rPr>
        <sz val="9.55"/>
        <rFont val="Noto Sans"/>
        <family val="2"/>
      </rPr>
      <t xml:space="preserve"> 登録率</t>
    </r>
    <r>
      <rPr>
        <sz val="9.55"/>
        <rFont val="ＭＳ 明朝"/>
        <family val="1"/>
        <charset val="128"/>
      </rPr>
      <t xml:space="preserve">*2</t>
    </r>
  </si>
  <si>
    <t xml:space="preserve"> 新登録患者</t>
  </si>
  <si>
    <r>
      <rPr>
        <sz val="9.55"/>
        <rFont val="Noto Sans"/>
        <family val="2"/>
      </rPr>
      <t xml:space="preserve"> り患率</t>
    </r>
    <r>
      <rPr>
        <sz val="9.55"/>
        <rFont val="ＭＳ 明朝"/>
        <family val="1"/>
        <charset val="128"/>
      </rPr>
      <t xml:space="preserve">*2</t>
    </r>
  </si>
  <si>
    <t xml:space="preserve">うち菌陽</t>
  </si>
  <si>
    <t xml:space="preserve">実 　数</t>
  </si>
  <si>
    <t xml:space="preserve">性患者数</t>
  </si>
  <si>
    <t xml:space="preserve">活動性患者</t>
  </si>
  <si>
    <r>
      <rPr>
        <sz val="9.55"/>
        <rFont val="Noto Sans"/>
        <family val="2"/>
      </rPr>
      <t xml:space="preserve"> 有病率</t>
    </r>
    <r>
      <rPr>
        <sz val="9.55"/>
        <rFont val="ＭＳ 明朝"/>
        <family val="1"/>
        <charset val="128"/>
      </rPr>
      <t xml:space="preserve">*2</t>
    </r>
  </si>
  <si>
    <t xml:space="preserve">実　 数</t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1</t>
    </r>
    <r>
      <rPr>
        <sz val="9.55"/>
        <rFont val="Noto Sans"/>
        <family val="2"/>
      </rPr>
      <t xml:space="preserve">　各数値は各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_ ;_ * \-#,##0_ ;_ * \-_ ;_ @_ "/>
    <numFmt numFmtId="168" formatCode="0.0"/>
  </numFmts>
  <fonts count="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15" min="6" style="1" width="8.42"/>
    <col collapsed="false" customWidth="true" hidden="false" outlineLevel="0" max="16" min="16" style="1" width="1.7"/>
    <col collapsed="false" customWidth="false" hidden="false" outlineLevel="0" max="18" min="17" style="1" width="6.56"/>
    <col collapsed="false" customWidth="true" hidden="false" outlineLevel="0" max="19" min="19" style="1" width="10.28"/>
    <col collapsed="false" customWidth="true" hidden="false" outlineLevel="0" max="20" min="20" style="1" width="18.7"/>
    <col collapsed="false" customWidth="false" hidden="false" outlineLevel="0" max="257" min="21" style="1" width="6.56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/>
    </row>
    <row r="3" customFormat="false" ht="12" hidden="false" customHeight="true" outlineLevel="0" collapsed="false">
      <c r="B3" s="3" t="s">
        <v>1</v>
      </c>
    </row>
    <row r="4" customFormat="false" ht="22.5" hidden="false" customHeight="true" outlineLevel="0" collapsed="false">
      <c r="B4" s="4"/>
      <c r="C4" s="5"/>
      <c r="D4" s="5"/>
      <c r="E4" s="5"/>
      <c r="F4" s="6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  <c r="L4" s="7" t="s">
        <v>2</v>
      </c>
      <c r="M4" s="8" t="s">
        <v>2</v>
      </c>
      <c r="N4" s="8" t="s">
        <v>2</v>
      </c>
      <c r="O4" s="9" t="s">
        <v>2</v>
      </c>
      <c r="P4" s="10"/>
      <c r="S4" s="11"/>
      <c r="T4" s="10"/>
    </row>
    <row r="5" customFormat="false" ht="22.5" hidden="false" customHeight="true" outlineLevel="0" collapsed="false">
      <c r="B5" s="12"/>
      <c r="C5" s="10"/>
      <c r="D5" s="10"/>
      <c r="E5" s="10"/>
      <c r="F5" s="13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5" t="s">
        <v>10</v>
      </c>
      <c r="N5" s="15" t="s">
        <v>11</v>
      </c>
      <c r="O5" s="16" t="s">
        <v>12</v>
      </c>
      <c r="P5" s="10"/>
      <c r="S5" s="11"/>
      <c r="T5" s="10"/>
    </row>
    <row r="6" customFormat="false" ht="22.5" hidden="false" customHeight="true" outlineLevel="0" collapsed="false">
      <c r="B6" s="4"/>
      <c r="C6" s="17"/>
      <c r="D6" s="7"/>
      <c r="E6" s="18" t="s">
        <v>13</v>
      </c>
      <c r="F6" s="19" t="n">
        <v>71</v>
      </c>
      <c r="G6" s="20" t="n">
        <v>65</v>
      </c>
      <c r="H6" s="20" t="n">
        <v>89</v>
      </c>
      <c r="I6" s="20" t="n">
        <v>81</v>
      </c>
      <c r="J6" s="20" t="n">
        <v>71</v>
      </c>
      <c r="K6" s="20" t="n">
        <v>95</v>
      </c>
      <c r="L6" s="20" t="n">
        <v>89</v>
      </c>
      <c r="M6" s="21" t="n">
        <v>79</v>
      </c>
      <c r="N6" s="21" t="n">
        <v>77</v>
      </c>
      <c r="O6" s="22" t="n">
        <v>80</v>
      </c>
      <c r="P6" s="10"/>
      <c r="S6" s="11"/>
      <c r="T6" s="10"/>
    </row>
    <row r="7" customFormat="false" ht="22.5" hidden="false" customHeight="true" outlineLevel="0" collapsed="false">
      <c r="B7" s="23" t="s">
        <v>14</v>
      </c>
      <c r="C7" s="24"/>
      <c r="D7" s="25" t="s">
        <v>15</v>
      </c>
      <c r="E7" s="26" t="s">
        <v>16</v>
      </c>
      <c r="F7" s="27" t="n">
        <v>43</v>
      </c>
      <c r="G7" s="28" t="n">
        <v>43</v>
      </c>
      <c r="H7" s="28" t="n">
        <v>58</v>
      </c>
      <c r="I7" s="28" t="n">
        <v>50</v>
      </c>
      <c r="J7" s="29" t="n">
        <v>45</v>
      </c>
      <c r="K7" s="29" t="n">
        <v>58</v>
      </c>
      <c r="L7" s="29" t="n">
        <v>49</v>
      </c>
      <c r="M7" s="30" t="n">
        <v>46</v>
      </c>
      <c r="N7" s="30" t="n">
        <v>55</v>
      </c>
      <c r="O7" s="31" t="n">
        <v>55</v>
      </c>
      <c r="P7" s="10"/>
      <c r="S7" s="32" t="s">
        <v>17</v>
      </c>
      <c r="T7" s="32"/>
    </row>
    <row r="8" customFormat="false" ht="22.5" hidden="false" customHeight="true" outlineLevel="0" collapsed="false">
      <c r="B8" s="12"/>
      <c r="C8" s="24"/>
      <c r="D8" s="33"/>
      <c r="E8" s="26" t="s">
        <v>18</v>
      </c>
      <c r="F8" s="27" t="n">
        <v>28</v>
      </c>
      <c r="G8" s="28" t="n">
        <v>26</v>
      </c>
      <c r="H8" s="28" t="n">
        <v>31</v>
      </c>
      <c r="I8" s="28" t="n">
        <v>31</v>
      </c>
      <c r="J8" s="29" t="n">
        <v>26</v>
      </c>
      <c r="K8" s="29" t="n">
        <v>37</v>
      </c>
      <c r="L8" s="29" t="n">
        <v>40</v>
      </c>
      <c r="M8" s="30" t="n">
        <v>33</v>
      </c>
      <c r="N8" s="30" t="n">
        <v>22</v>
      </c>
      <c r="O8" s="31" t="n">
        <v>25</v>
      </c>
      <c r="P8" s="10"/>
      <c r="S8" s="34" t="s">
        <v>19</v>
      </c>
      <c r="T8" s="35" t="n">
        <v>156208</v>
      </c>
    </row>
    <row r="9" customFormat="false" ht="22.5" hidden="false" customHeight="true" outlineLevel="0" collapsed="false">
      <c r="B9" s="36"/>
      <c r="C9" s="37"/>
      <c r="D9" s="38" t="s">
        <v>20</v>
      </c>
      <c r="E9" s="38"/>
      <c r="F9" s="39" t="n">
        <v>60.7</v>
      </c>
      <c r="G9" s="40" t="n">
        <v>55.5</v>
      </c>
      <c r="H9" s="40" t="n">
        <v>76.7</v>
      </c>
      <c r="I9" s="41" t="n">
        <v>69.9</v>
      </c>
      <c r="J9" s="41" t="n">
        <v>61.4</v>
      </c>
      <c r="K9" s="41" t="n">
        <v>58.9721465240575</v>
      </c>
      <c r="L9" s="41" t="n">
        <v>55.7</v>
      </c>
      <c r="M9" s="42" t="n">
        <v>49.8</v>
      </c>
      <c r="N9" s="42" t="n">
        <v>48.9</v>
      </c>
      <c r="O9" s="43" t="n">
        <f aca="false">(O6/T8)*100000</f>
        <v>51.2137662603708</v>
      </c>
      <c r="P9" s="10"/>
      <c r="S9" s="44"/>
      <c r="T9" s="45"/>
    </row>
    <row r="10" customFormat="false" ht="22.5" hidden="false" customHeight="true" outlineLevel="0" collapsed="false">
      <c r="B10" s="4"/>
      <c r="C10" s="17"/>
      <c r="D10" s="7"/>
      <c r="E10" s="18" t="s">
        <v>13</v>
      </c>
      <c r="F10" s="19" t="n">
        <v>34</v>
      </c>
      <c r="G10" s="20" t="n">
        <v>27</v>
      </c>
      <c r="H10" s="20" t="n">
        <v>35</v>
      </c>
      <c r="I10" s="20" t="n">
        <v>21</v>
      </c>
      <c r="J10" s="20" t="n">
        <v>24</v>
      </c>
      <c r="K10" s="20" t="n">
        <v>31</v>
      </c>
      <c r="L10" s="20" t="n">
        <v>49</v>
      </c>
      <c r="M10" s="21" t="n">
        <v>29</v>
      </c>
      <c r="N10" s="21" t="n">
        <v>39</v>
      </c>
      <c r="O10" s="22" t="n">
        <v>27</v>
      </c>
      <c r="P10" s="10"/>
      <c r="S10" s="10"/>
      <c r="T10" s="46"/>
    </row>
    <row r="11" customFormat="false" ht="22.5" hidden="false" customHeight="true" outlineLevel="0" collapsed="false">
      <c r="B11" s="12"/>
      <c r="C11" s="24"/>
      <c r="D11" s="25" t="s">
        <v>15</v>
      </c>
      <c r="E11" s="26" t="s">
        <v>16</v>
      </c>
      <c r="F11" s="27" t="n">
        <v>20</v>
      </c>
      <c r="G11" s="28" t="n">
        <v>17</v>
      </c>
      <c r="H11" s="28" t="n">
        <v>24</v>
      </c>
      <c r="I11" s="28" t="n">
        <v>10</v>
      </c>
      <c r="J11" s="29" t="n">
        <v>14</v>
      </c>
      <c r="K11" s="29" t="n">
        <v>21</v>
      </c>
      <c r="L11" s="29" t="n">
        <v>26</v>
      </c>
      <c r="M11" s="30" t="n">
        <v>19</v>
      </c>
      <c r="N11" s="30" t="n">
        <v>31</v>
      </c>
      <c r="O11" s="31" t="n">
        <v>15</v>
      </c>
      <c r="P11" s="10"/>
      <c r="S11" s="10"/>
      <c r="T11" s="46"/>
    </row>
    <row r="12" customFormat="false" ht="22.5" hidden="false" customHeight="true" outlineLevel="0" collapsed="false">
      <c r="B12" s="23" t="s">
        <v>21</v>
      </c>
      <c r="C12" s="24"/>
      <c r="D12" s="33"/>
      <c r="E12" s="26" t="s">
        <v>18</v>
      </c>
      <c r="F12" s="27" t="n">
        <v>14</v>
      </c>
      <c r="G12" s="28" t="n">
        <v>10</v>
      </c>
      <c r="H12" s="28" t="n">
        <v>11</v>
      </c>
      <c r="I12" s="28" t="n">
        <v>11</v>
      </c>
      <c r="J12" s="29" t="n">
        <v>10</v>
      </c>
      <c r="K12" s="29" t="n">
        <v>10</v>
      </c>
      <c r="L12" s="29" t="n">
        <v>23</v>
      </c>
      <c r="M12" s="30" t="n">
        <v>10</v>
      </c>
      <c r="N12" s="30" t="n">
        <v>8</v>
      </c>
      <c r="O12" s="31" t="n">
        <v>12</v>
      </c>
      <c r="P12" s="10"/>
      <c r="S12" s="10"/>
      <c r="T12" s="46"/>
    </row>
    <row r="13" customFormat="false" ht="22.5" hidden="false" customHeight="true" outlineLevel="0" collapsed="false">
      <c r="B13" s="12"/>
      <c r="C13" s="37"/>
      <c r="D13" s="47" t="s">
        <v>22</v>
      </c>
      <c r="E13" s="47"/>
      <c r="F13" s="48" t="n">
        <v>29.1</v>
      </c>
      <c r="G13" s="49" t="n">
        <v>23.1</v>
      </c>
      <c r="H13" s="49" t="n">
        <v>30.2</v>
      </c>
      <c r="I13" s="50" t="n">
        <v>18.1</v>
      </c>
      <c r="J13" s="50" t="n">
        <v>20.7</v>
      </c>
      <c r="K13" s="50" t="n">
        <v>19.2435425499556</v>
      </c>
      <c r="L13" s="50" t="n">
        <v>30.4172124176718</v>
      </c>
      <c r="M13" s="51" t="n">
        <v>18.3</v>
      </c>
      <c r="N13" s="51" t="n">
        <v>24.8</v>
      </c>
      <c r="O13" s="52" t="n">
        <f aca="false">(O10/T8)*100000</f>
        <v>17.2846461128751</v>
      </c>
      <c r="P13" s="10"/>
      <c r="S13" s="10"/>
      <c r="T13" s="46"/>
    </row>
    <row r="14" customFormat="false" ht="22.5" hidden="false" customHeight="true" outlineLevel="0" collapsed="false">
      <c r="B14" s="53"/>
      <c r="C14" s="54" t="s">
        <v>23</v>
      </c>
      <c r="D14" s="18" t="s">
        <v>24</v>
      </c>
      <c r="E14" s="18"/>
      <c r="F14" s="19" t="n">
        <v>18</v>
      </c>
      <c r="G14" s="20" t="n">
        <v>16</v>
      </c>
      <c r="H14" s="20" t="n">
        <v>12</v>
      </c>
      <c r="I14" s="55" t="n">
        <v>19</v>
      </c>
      <c r="J14" s="55" t="n">
        <v>17</v>
      </c>
      <c r="K14" s="55" t="n">
        <v>19</v>
      </c>
      <c r="L14" s="56" t="n">
        <v>34</v>
      </c>
      <c r="M14" s="57" t="n">
        <v>18</v>
      </c>
      <c r="N14" s="57" t="n">
        <v>21</v>
      </c>
      <c r="O14" s="58" t="n">
        <v>19</v>
      </c>
      <c r="P14" s="10"/>
    </row>
    <row r="15" customFormat="false" ht="22.5" hidden="false" customHeight="true" outlineLevel="0" collapsed="false">
      <c r="B15" s="59"/>
      <c r="C15" s="60" t="s">
        <v>25</v>
      </c>
      <c r="D15" s="38" t="s">
        <v>22</v>
      </c>
      <c r="E15" s="38"/>
      <c r="F15" s="61" t="n">
        <v>15.4</v>
      </c>
      <c r="G15" s="62" t="n">
        <v>13.7</v>
      </c>
      <c r="H15" s="62" t="n">
        <v>10.3</v>
      </c>
      <c r="I15" s="41" t="n">
        <v>16.4</v>
      </c>
      <c r="J15" s="41" t="n">
        <v>14.7</v>
      </c>
      <c r="K15" s="41" t="n">
        <v>11.7944293048115</v>
      </c>
      <c r="L15" s="41" t="n">
        <v>21.1058208612416</v>
      </c>
      <c r="M15" s="42" t="n">
        <v>11.4</v>
      </c>
      <c r="N15" s="42" t="n">
        <v>13.3</v>
      </c>
      <c r="O15" s="43" t="n">
        <f aca="false">(O14/T8)*100000</f>
        <v>12.1632694868381</v>
      </c>
      <c r="P15" s="10"/>
    </row>
    <row r="16" customFormat="false" ht="22.5" hidden="false" customHeight="true" outlineLevel="0" collapsed="false">
      <c r="B16" s="12"/>
      <c r="C16" s="24"/>
      <c r="D16" s="25"/>
      <c r="E16" s="63" t="s">
        <v>13</v>
      </c>
      <c r="F16" s="64" t="n">
        <v>28</v>
      </c>
      <c r="G16" s="65" t="n">
        <v>21</v>
      </c>
      <c r="H16" s="65" t="n">
        <v>23</v>
      </c>
      <c r="I16" s="65" t="n">
        <v>16</v>
      </c>
      <c r="J16" s="65" t="n">
        <v>17</v>
      </c>
      <c r="K16" s="65" t="n">
        <v>22</v>
      </c>
      <c r="L16" s="65" t="n">
        <v>36</v>
      </c>
      <c r="M16" s="66" t="n">
        <v>30</v>
      </c>
      <c r="N16" s="66" t="n">
        <v>30</v>
      </c>
      <c r="O16" s="67" t="n">
        <v>23</v>
      </c>
      <c r="P16" s="10"/>
    </row>
    <row r="17" customFormat="false" ht="22.5" hidden="false" customHeight="true" outlineLevel="0" collapsed="false">
      <c r="B17" s="12"/>
      <c r="C17" s="24"/>
      <c r="D17" s="25" t="s">
        <v>15</v>
      </c>
      <c r="E17" s="26" t="s">
        <v>16</v>
      </c>
      <c r="F17" s="27" t="n">
        <v>19</v>
      </c>
      <c r="G17" s="28" t="n">
        <v>12</v>
      </c>
      <c r="H17" s="28" t="n">
        <v>18</v>
      </c>
      <c r="I17" s="28" t="n">
        <v>8</v>
      </c>
      <c r="J17" s="29" t="n">
        <v>9</v>
      </c>
      <c r="K17" s="29" t="n">
        <v>16</v>
      </c>
      <c r="L17" s="29" t="n">
        <v>21</v>
      </c>
      <c r="M17" s="30" t="n">
        <v>22</v>
      </c>
      <c r="N17" s="30" t="n">
        <v>22</v>
      </c>
      <c r="O17" s="31" t="n">
        <v>11</v>
      </c>
      <c r="P17" s="10"/>
    </row>
    <row r="18" customFormat="false" ht="22.5" hidden="false" customHeight="true" outlineLevel="0" collapsed="false">
      <c r="B18" s="23" t="s">
        <v>26</v>
      </c>
      <c r="C18" s="24"/>
      <c r="D18" s="33"/>
      <c r="E18" s="26" t="s">
        <v>18</v>
      </c>
      <c r="F18" s="27" t="n">
        <v>9</v>
      </c>
      <c r="G18" s="28" t="n">
        <v>9</v>
      </c>
      <c r="H18" s="28" t="n">
        <v>5</v>
      </c>
      <c r="I18" s="28" t="n">
        <v>8</v>
      </c>
      <c r="J18" s="29" t="n">
        <v>8</v>
      </c>
      <c r="K18" s="29" t="n">
        <v>6</v>
      </c>
      <c r="L18" s="68" t="n">
        <v>15</v>
      </c>
      <c r="M18" s="69" t="n">
        <v>8</v>
      </c>
      <c r="N18" s="69" t="n">
        <v>8</v>
      </c>
      <c r="O18" s="70" t="n">
        <v>12</v>
      </c>
      <c r="P18" s="10"/>
    </row>
    <row r="19" customFormat="false" ht="22.5" hidden="false" customHeight="true" outlineLevel="0" collapsed="false">
      <c r="B19" s="12"/>
      <c r="C19" s="24"/>
      <c r="D19" s="71" t="s">
        <v>27</v>
      </c>
      <c r="E19" s="72"/>
      <c r="F19" s="73" t="n">
        <v>23.9</v>
      </c>
      <c r="G19" s="74" t="n">
        <v>17.9</v>
      </c>
      <c r="H19" s="74" t="n">
        <v>19.8</v>
      </c>
      <c r="I19" s="50" t="n">
        <v>13.8</v>
      </c>
      <c r="J19" s="50" t="n">
        <v>14.6</v>
      </c>
      <c r="K19" s="50" t="n">
        <v>13.6567076160975</v>
      </c>
      <c r="L19" s="50" t="n">
        <v>22.3473397354323</v>
      </c>
      <c r="M19" s="51" t="n">
        <v>18.9</v>
      </c>
      <c r="N19" s="51" t="n">
        <v>19.1</v>
      </c>
      <c r="O19" s="52" t="n">
        <f aca="false">(O16/T8)*100000</f>
        <v>14.7239577998566</v>
      </c>
      <c r="P19" s="10"/>
    </row>
    <row r="20" customFormat="false" ht="22.5" hidden="false" customHeight="true" outlineLevel="0" collapsed="false">
      <c r="B20" s="12"/>
      <c r="C20" s="54" t="s">
        <v>23</v>
      </c>
      <c r="D20" s="18" t="s">
        <v>28</v>
      </c>
      <c r="E20" s="18"/>
      <c r="F20" s="19" t="n">
        <v>15</v>
      </c>
      <c r="G20" s="20" t="n">
        <v>13</v>
      </c>
      <c r="H20" s="20" t="n">
        <v>16</v>
      </c>
      <c r="I20" s="20" t="n">
        <v>15</v>
      </c>
      <c r="J20" s="55" t="n">
        <v>10</v>
      </c>
      <c r="K20" s="55" t="n">
        <v>11</v>
      </c>
      <c r="L20" s="55" t="n">
        <v>26</v>
      </c>
      <c r="M20" s="75" t="n">
        <v>18</v>
      </c>
      <c r="N20" s="75" t="n">
        <v>18</v>
      </c>
      <c r="O20" s="76" t="n">
        <v>16</v>
      </c>
      <c r="P20" s="10"/>
    </row>
    <row r="21" customFormat="false" ht="22.5" hidden="false" customHeight="true" outlineLevel="0" collapsed="false">
      <c r="B21" s="36"/>
      <c r="C21" s="60" t="s">
        <v>25</v>
      </c>
      <c r="D21" s="38" t="s">
        <v>27</v>
      </c>
      <c r="E21" s="38"/>
      <c r="F21" s="39" t="n">
        <v>12.8</v>
      </c>
      <c r="G21" s="40" t="n">
        <v>11.1</v>
      </c>
      <c r="H21" s="40" t="n">
        <v>13.8</v>
      </c>
      <c r="I21" s="41" t="n">
        <v>12.9</v>
      </c>
      <c r="J21" s="41" t="n">
        <v>8.6</v>
      </c>
      <c r="K21" s="41" t="n">
        <v>6.82835380804877</v>
      </c>
      <c r="L21" s="41" t="n">
        <v>16.1397453644789</v>
      </c>
      <c r="M21" s="42" t="n">
        <v>11.4</v>
      </c>
      <c r="N21" s="42" t="n">
        <v>11.4</v>
      </c>
      <c r="O21" s="43" t="n">
        <f aca="false">(O20/T8)*100000</f>
        <v>10.2427532520742</v>
      </c>
      <c r="P21" s="10"/>
    </row>
    <row r="22" customFormat="false" ht="12" hidden="false" customHeight="true" outlineLevel="0" collapsed="false">
      <c r="B22" s="10"/>
      <c r="C22" s="10"/>
      <c r="D22" s="77"/>
      <c r="E22" s="10"/>
      <c r="F22" s="78"/>
      <c r="G22" s="10"/>
      <c r="H22" s="10"/>
      <c r="I22" s="10"/>
      <c r="J22" s="10"/>
      <c r="K22" s="10"/>
      <c r="L22" s="10"/>
      <c r="M22" s="78"/>
      <c r="N22" s="78"/>
      <c r="O22" s="78"/>
    </row>
    <row r="23" customFormat="false" ht="12" hidden="false" customHeight="true" outlineLevel="0" collapsed="false">
      <c r="B23" s="79" t="s">
        <v>2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3" t="s">
        <v>30</v>
      </c>
    </row>
    <row r="25" customFormat="false" ht="12" hidden="false" customHeight="true" outlineLevel="0" collapsed="false">
      <c r="B25" s="3"/>
    </row>
  </sheetData>
  <mergeCells count="7">
    <mergeCell ref="S7:T7"/>
    <mergeCell ref="D9:E9"/>
    <mergeCell ref="D13:E13"/>
    <mergeCell ref="D14:E14"/>
    <mergeCell ref="D15:E15"/>
    <mergeCell ref="D20:E20"/>
    <mergeCell ref="D21:E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50Z</dcterms:created>
  <dc:creator>岐阜県</dc:creator>
  <dc:description/>
  <dc:language>en-US</dc:language>
  <cp:lastModifiedBy>Gifu</cp:lastModifiedBy>
  <cp:lastPrinted>2012-03-05T12:08:43Z</cp:lastPrinted>
  <dcterms:modified xsi:type="dcterms:W3CDTF">2014-02-24T06:55:33Z</dcterms:modified>
  <cp:revision>43</cp:revision>
  <dc:subject/>
  <dc:title>登録者、新登録者、活動性患者数・率</dc:title>
</cp:coreProperties>
</file>