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　　イ　健康教育（Ｔ６－９）</t>
  </si>
  <si>
    <t xml:space="preserve">　</t>
  </si>
  <si>
    <t xml:space="preserve">（平成２４年度）</t>
  </si>
  <si>
    <t xml:space="preserve">個 別 健 康 教 育 の 実 施 状 況</t>
  </si>
  <si>
    <t xml:space="preserve">集 　団 　健 　康 　教 　育 　の 　実 　施 　状 　況</t>
  </si>
  <si>
    <t xml:space="preserve">計</t>
  </si>
  <si>
    <t xml:space="preserve">高血圧</t>
  </si>
  <si>
    <t xml:space="preserve">脂質異常症</t>
  </si>
  <si>
    <t xml:space="preserve">糖尿病</t>
  </si>
  <si>
    <t xml:space="preserve">喫　煙</t>
  </si>
  <si>
    <t xml:space="preserve">　 　　計</t>
  </si>
  <si>
    <t xml:space="preserve"> 歯　周　疾　患</t>
  </si>
  <si>
    <t xml:space="preserve"> 骨  粗  鬆  症</t>
  </si>
  <si>
    <t xml:space="preserve">慢性閉塞性肺疾患</t>
  </si>
  <si>
    <t xml:space="preserve">　 病　態　別</t>
  </si>
  <si>
    <t xml:space="preserve">　 　　薬</t>
  </si>
  <si>
    <t xml:space="preserve">　　一　　般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明朝"/>
        <family val="1"/>
        <charset val="128"/>
      </rPr>
      <t xml:space="preserve">)</t>
    </r>
  </si>
  <si>
    <t xml:space="preserve">開催回数</t>
  </si>
  <si>
    <t xml:space="preserve">参加
延人員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1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6.9" zeroHeight="false" outlineLevelRow="0" outlineLevelCol="0"/>
  <cols>
    <col collapsed="false" customWidth="true" hidden="false" outlineLevel="0" max="1" min="1" style="0" width="10.82"/>
    <col collapsed="false" customWidth="true" hidden="false" outlineLevel="0" max="20" min="2" style="0" width="7.8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F2" s="2" t="s">
        <v>1</v>
      </c>
      <c r="R2" s="3" t="s">
        <v>2</v>
      </c>
    </row>
    <row r="3" customFormat="false" ht="22.5" hidden="false" customHeight="true" outlineLevel="0" collapsed="false">
      <c r="A3" s="4"/>
      <c r="B3" s="5" t="s">
        <v>3</v>
      </c>
      <c r="C3" s="5"/>
      <c r="D3" s="5"/>
      <c r="E3" s="5"/>
      <c r="F3" s="5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22.5" hidden="false" customHeight="true" outlineLevel="0" collapsed="false">
      <c r="A4" s="9"/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4"/>
      <c r="I4" s="15" t="s">
        <v>11</v>
      </c>
      <c r="J4" s="14"/>
      <c r="K4" s="15" t="s">
        <v>12</v>
      </c>
      <c r="L4" s="14"/>
      <c r="M4" s="16" t="s">
        <v>13</v>
      </c>
      <c r="N4" s="16"/>
      <c r="O4" s="17" t="s">
        <v>14</v>
      </c>
      <c r="P4" s="14"/>
      <c r="Q4" s="17" t="s">
        <v>15</v>
      </c>
      <c r="R4" s="17"/>
      <c r="S4" s="17" t="s">
        <v>16</v>
      </c>
      <c r="T4" s="18"/>
    </row>
    <row r="5" customFormat="false" ht="22.5" hidden="false" customHeight="true" outlineLevel="0" collapsed="false">
      <c r="A5" s="19"/>
      <c r="B5" s="20" t="s">
        <v>17</v>
      </c>
      <c r="C5" s="11"/>
      <c r="D5" s="11"/>
      <c r="E5" s="11"/>
      <c r="F5" s="12"/>
      <c r="G5" s="21" t="s">
        <v>18</v>
      </c>
      <c r="H5" s="22" t="s">
        <v>19</v>
      </c>
      <c r="I5" s="23" t="s">
        <v>18</v>
      </c>
      <c r="J5" s="22" t="s">
        <v>19</v>
      </c>
      <c r="K5" s="23" t="s">
        <v>18</v>
      </c>
      <c r="L5" s="22" t="s">
        <v>19</v>
      </c>
      <c r="M5" s="23" t="s">
        <v>18</v>
      </c>
      <c r="N5" s="22" t="s">
        <v>19</v>
      </c>
      <c r="O5" s="23" t="s">
        <v>18</v>
      </c>
      <c r="P5" s="22" t="s">
        <v>19</v>
      </c>
      <c r="Q5" s="23" t="s">
        <v>18</v>
      </c>
      <c r="R5" s="22" t="s">
        <v>19</v>
      </c>
      <c r="S5" s="23" t="s">
        <v>18</v>
      </c>
      <c r="T5" s="24" t="s">
        <v>19</v>
      </c>
    </row>
    <row r="6" customFormat="false" ht="22.5" hidden="false" customHeight="true" outlineLevel="0" collapsed="false">
      <c r="A6" s="25" t="s">
        <v>20</v>
      </c>
      <c r="B6" s="26" t="n">
        <f aca="false">SUM(B7:B9)</f>
        <v>0</v>
      </c>
      <c r="C6" s="27" t="n">
        <f aca="false">SUM(C7:C9)</f>
        <v>0</v>
      </c>
      <c r="D6" s="27" t="n">
        <f aca="false">SUM(D7:D9)</f>
        <v>0</v>
      </c>
      <c r="E6" s="27" t="n">
        <f aca="false">SUM(E7:E9)</f>
        <v>0</v>
      </c>
      <c r="F6" s="28" t="n">
        <f aca="false">SUM(F7:F9)</f>
        <v>0</v>
      </c>
      <c r="G6" s="26" t="n">
        <f aca="false">SUM(G7:G9)</f>
        <v>223</v>
      </c>
      <c r="H6" s="27" t="n">
        <f aca="false">SUM(H7:H9)</f>
        <v>6783</v>
      </c>
      <c r="I6" s="27" t="n">
        <f aca="false">SUM(I7:I9)</f>
        <v>5</v>
      </c>
      <c r="J6" s="27" t="n">
        <f aca="false">SUM(J7:J9)</f>
        <v>53</v>
      </c>
      <c r="K6" s="27" t="n">
        <f aca="false">SUM(K7:K9)</f>
        <v>0</v>
      </c>
      <c r="L6" s="27" t="n">
        <f aca="false">SUM(L7:L9)</f>
        <v>0</v>
      </c>
      <c r="M6" s="27" t="n">
        <f aca="false">SUM(M7:M9)</f>
        <v>0</v>
      </c>
      <c r="N6" s="27" t="n">
        <f aca="false">SUM(N7:N9)</f>
        <v>0</v>
      </c>
      <c r="O6" s="27" t="n">
        <f aca="false">SUM(O7:O9)</f>
        <v>21</v>
      </c>
      <c r="P6" s="27" t="n">
        <f aca="false">SUM(P7:P9)</f>
        <v>257</v>
      </c>
      <c r="Q6" s="27" t="n">
        <f aca="false">SUM(Q7:Q9)</f>
        <v>0</v>
      </c>
      <c r="R6" s="27" t="n">
        <f aca="false">SUM(R7:R9)</f>
        <v>0</v>
      </c>
      <c r="S6" s="27" t="n">
        <f aca="false">SUM(S7:S9)</f>
        <v>197</v>
      </c>
      <c r="T6" s="28" t="n">
        <f aca="false">SUM(T7:T9)</f>
        <v>6473</v>
      </c>
    </row>
    <row r="7" s="35" customFormat="true" ht="22.5" hidden="false" customHeight="true" outlineLevel="0" collapsed="false">
      <c r="A7" s="29" t="s">
        <v>21</v>
      </c>
      <c r="B7" s="30" t="n">
        <f aca="false">C7+D7+E7+F7</f>
        <v>0</v>
      </c>
      <c r="C7" s="31" t="n">
        <v>0</v>
      </c>
      <c r="D7" s="31" t="n">
        <v>0</v>
      </c>
      <c r="E7" s="31" t="n">
        <v>0</v>
      </c>
      <c r="F7" s="32" t="n">
        <v>0</v>
      </c>
      <c r="G7" s="33" t="n">
        <f aca="false">I7+K7+O7+Q7+S7</f>
        <v>57</v>
      </c>
      <c r="H7" s="34" t="n">
        <f aca="false">J7+L7+P7+R7+T7</f>
        <v>690</v>
      </c>
      <c r="I7" s="31" t="n">
        <v>4</v>
      </c>
      <c r="J7" s="31" t="n">
        <v>17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13</v>
      </c>
      <c r="P7" s="31" t="n">
        <v>82</v>
      </c>
      <c r="Q7" s="31" t="n">
        <v>0</v>
      </c>
      <c r="R7" s="31" t="n">
        <v>0</v>
      </c>
      <c r="S7" s="31" t="n">
        <v>40</v>
      </c>
      <c r="T7" s="32" t="n">
        <v>591</v>
      </c>
    </row>
    <row r="8" customFormat="false" ht="22.5" hidden="false" customHeight="true" outlineLevel="0" collapsed="false">
      <c r="A8" s="36" t="s">
        <v>22</v>
      </c>
      <c r="B8" s="37" t="n">
        <v>0</v>
      </c>
      <c r="C8" s="38" t="n">
        <v>0</v>
      </c>
      <c r="D8" s="38" t="n">
        <v>0</v>
      </c>
      <c r="E8" s="38" t="n">
        <v>0</v>
      </c>
      <c r="F8" s="39" t="n">
        <v>0</v>
      </c>
      <c r="G8" s="40" t="n">
        <f aca="false">I8+K8+O8+Q8+S8</f>
        <v>33</v>
      </c>
      <c r="H8" s="41" t="n">
        <f aca="false">J8+L8+P8+R8+T8</f>
        <v>584</v>
      </c>
      <c r="I8" s="38" t="n">
        <v>1</v>
      </c>
      <c r="J8" s="38" t="n">
        <v>36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32</v>
      </c>
      <c r="T8" s="39" t="n">
        <v>548</v>
      </c>
    </row>
    <row r="9" customFormat="false" ht="22.5" hidden="false" customHeight="true" outlineLevel="0" collapsed="false">
      <c r="A9" s="42" t="s">
        <v>23</v>
      </c>
      <c r="B9" s="43" t="n">
        <f aca="false">C9+D9+E9+F9</f>
        <v>0</v>
      </c>
      <c r="C9" s="44" t="n">
        <v>0</v>
      </c>
      <c r="D9" s="44" t="n">
        <v>0</v>
      </c>
      <c r="E9" s="44" t="n">
        <v>0</v>
      </c>
      <c r="F9" s="45" t="n">
        <v>0</v>
      </c>
      <c r="G9" s="46" t="n">
        <f aca="false">I9+K9+O9+Q9+S9</f>
        <v>133</v>
      </c>
      <c r="H9" s="47" t="n">
        <f aca="false">J9+L9+P9+R9+T9</f>
        <v>5509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8</v>
      </c>
      <c r="P9" s="44" t="n">
        <v>175</v>
      </c>
      <c r="Q9" s="44" t="n">
        <v>0</v>
      </c>
      <c r="R9" s="44" t="n">
        <v>0</v>
      </c>
      <c r="S9" s="44" t="n">
        <v>125</v>
      </c>
      <c r="T9" s="45" t="n">
        <v>5334</v>
      </c>
    </row>
    <row r="10" customFormat="false" ht="22.5" hidden="false" customHeight="true" outlineLevel="0" collapsed="false">
      <c r="A10" s="48"/>
      <c r="B10" s="49"/>
      <c r="C10" s="49"/>
      <c r="D10" s="49"/>
      <c r="E10" s="49"/>
      <c r="F10" s="49"/>
      <c r="G10" s="50" t="s">
        <v>24</v>
      </c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8"/>
    </row>
    <row r="11" customFormat="false" ht="22.5" hidden="false" customHeight="true" outlineLevel="0" collapsed="false">
      <c r="A11" s="2" t="s">
        <v>1</v>
      </c>
      <c r="G11" s="51" t="s">
        <v>24</v>
      </c>
    </row>
    <row r="13" customFormat="false" ht="10.5" hidden="false" customHeight="true" outlineLevel="0" collapsed="false">
      <c r="A13" s="2" t="s">
        <v>1</v>
      </c>
    </row>
  </sheetData>
  <mergeCells count="7">
    <mergeCell ref="B3:F3"/>
    <mergeCell ref="H3:S3"/>
    <mergeCell ref="C4:C5"/>
    <mergeCell ref="D4:D5"/>
    <mergeCell ref="E4:E5"/>
    <mergeCell ref="F4:F5"/>
    <mergeCell ref="M4:N4"/>
  </mergeCells>
  <printOptions headings="false" gridLines="false" gridLinesSet="true" horizontalCentered="false" verticalCentered="false"/>
  <pageMargins left="1.15" right="0.9840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2:34:20Z</dcterms:created>
  <dc:creator>岐阜県</dc:creator>
  <dc:description/>
  <dc:language>en-US</dc:language>
  <cp:lastModifiedBy>Gifu</cp:lastModifiedBy>
  <cp:lastPrinted>2011-03-08T07:00:52Z</cp:lastPrinted>
  <dcterms:modified xsi:type="dcterms:W3CDTF">2014-02-27T00:27:50Z</dcterms:modified>
  <cp:revision>31</cp:revision>
  <dc:subject/>
  <dc:title>健康教育：老人保健事業実施状況</dc:title>
</cp:coreProperties>
</file>