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（５）　食生活改善地区組織活動（Ｔ４－５）</t>
  </si>
  <si>
    <t xml:space="preserve">（平成２４年度）</t>
  </si>
  <si>
    <t xml:space="preserve">食生活</t>
  </si>
  <si>
    <t xml:space="preserve">活　動　方　法</t>
  </si>
  <si>
    <t xml:space="preserve">再　掲　　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t xml:space="preserve">健康日本２１</t>
  </si>
  <si>
    <t xml:space="preserve">母と子の健康   　貧血予防</t>
  </si>
  <si>
    <t xml:space="preserve">高齢者の</t>
  </si>
  <si>
    <t xml:space="preserve">学習</t>
  </si>
  <si>
    <t xml:space="preserve">市町村名</t>
  </si>
  <si>
    <t xml:space="preserve">推進員</t>
  </si>
  <si>
    <t xml:space="preserve">生活習慣病予防</t>
  </si>
  <si>
    <t xml:space="preserve">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６）　食環境整備事業（健康づくりの店登録店数）（Ｔ４－６）</t>
  </si>
  <si>
    <t xml:space="preserve">事　　　業　　　説　　　明</t>
  </si>
  <si>
    <t xml:space="preserve">個別</t>
  </si>
  <si>
    <t xml:space="preserve">       健康づくりの店登録店数</t>
  </si>
  <si>
    <t xml:space="preserve">関係</t>
  </si>
  <si>
    <t xml:space="preserve">団体</t>
  </si>
  <si>
    <t xml:space="preserve">一　般</t>
  </si>
  <si>
    <t xml:space="preserve">集団給食施設</t>
  </si>
  <si>
    <t xml:space="preserve">相談</t>
  </si>
  <si>
    <t xml:space="preserve">総数</t>
  </si>
  <si>
    <t xml:space="preserve">食堂</t>
  </si>
  <si>
    <t xml:space="preserve">うどん</t>
  </si>
  <si>
    <t xml:space="preserve">寿司店</t>
  </si>
  <si>
    <t xml:space="preserve">その他</t>
  </si>
  <si>
    <t xml:space="preserve">集団給食</t>
  </si>
  <si>
    <t xml:space="preserve">ﾚｽﾄﾗﾝ</t>
  </si>
  <si>
    <t xml:space="preserve">そば店</t>
  </si>
  <si>
    <t xml:space="preserve">施設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#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7" min="2" style="0" width="7.7"/>
    <col collapsed="false" customWidth="true" hidden="false" outlineLevel="0" max="19" min="18" style="0" width="5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</v>
      </c>
      <c r="N2" s="4"/>
      <c r="O2" s="4"/>
      <c r="P2" s="4"/>
      <c r="Q2" s="5"/>
    </row>
    <row r="3" customFormat="false" ht="15.95" hidden="false" customHeight="true" outlineLevel="0" collapsed="false">
      <c r="A3" s="7"/>
      <c r="B3" s="8" t="s">
        <v>2</v>
      </c>
      <c r="C3" s="9"/>
      <c r="D3" s="9"/>
      <c r="E3" s="10" t="s">
        <v>3</v>
      </c>
      <c r="F3" s="9"/>
      <c r="G3" s="9"/>
      <c r="H3" s="11"/>
      <c r="I3" s="12" t="s">
        <v>4</v>
      </c>
      <c r="J3" s="12"/>
      <c r="K3" s="12"/>
      <c r="L3" s="12"/>
      <c r="M3" s="12"/>
      <c r="N3" s="12"/>
      <c r="O3" s="8" t="s">
        <v>5</v>
      </c>
      <c r="P3" s="4"/>
      <c r="Q3" s="5"/>
    </row>
    <row r="4" customFormat="false" ht="15.95" hidden="false" customHeight="true" outlineLevel="0" collapsed="false">
      <c r="A4" s="13"/>
      <c r="B4" s="14" t="s">
        <v>6</v>
      </c>
      <c r="C4" s="15" t="s">
        <v>7</v>
      </c>
      <c r="D4" s="15"/>
      <c r="E4" s="16" t="s">
        <v>8</v>
      </c>
      <c r="F4" s="16"/>
      <c r="G4" s="17" t="s">
        <v>9</v>
      </c>
      <c r="H4" s="17"/>
      <c r="I4" s="16" t="s">
        <v>10</v>
      </c>
      <c r="J4" s="16"/>
      <c r="K4" s="18" t="s">
        <v>11</v>
      </c>
      <c r="L4" s="18"/>
      <c r="M4" s="8" t="s">
        <v>12</v>
      </c>
      <c r="N4" s="8"/>
      <c r="O4" s="14" t="s">
        <v>13</v>
      </c>
      <c r="P4" s="4"/>
      <c r="Q4" s="5"/>
    </row>
    <row r="5" customFormat="false" ht="15.95" hidden="false" customHeight="true" outlineLevel="0" collapsed="false">
      <c r="A5" s="19" t="s">
        <v>14</v>
      </c>
      <c r="B5" s="14" t="s">
        <v>15</v>
      </c>
      <c r="C5" s="15"/>
      <c r="D5" s="15"/>
      <c r="E5" s="16"/>
      <c r="F5" s="16"/>
      <c r="G5" s="17"/>
      <c r="H5" s="17"/>
      <c r="I5" s="20" t="s">
        <v>16</v>
      </c>
      <c r="J5" s="20"/>
      <c r="K5" s="18"/>
      <c r="L5" s="18"/>
      <c r="M5" s="14" t="s">
        <v>17</v>
      </c>
      <c r="N5" s="14"/>
      <c r="O5" s="14" t="s">
        <v>18</v>
      </c>
      <c r="P5" s="4"/>
      <c r="Q5" s="5"/>
    </row>
    <row r="6" customFormat="false" ht="15.95" hidden="false" customHeight="true" outlineLevel="0" collapsed="false">
      <c r="A6" s="13"/>
      <c r="B6" s="21" t="s">
        <v>19</v>
      </c>
      <c r="C6" s="22" t="s">
        <v>18</v>
      </c>
      <c r="D6" s="23" t="s">
        <v>20</v>
      </c>
      <c r="E6" s="24" t="s">
        <v>18</v>
      </c>
      <c r="F6" s="25" t="s">
        <v>20</v>
      </c>
      <c r="G6" s="22" t="s">
        <v>18</v>
      </c>
      <c r="H6" s="25" t="s">
        <v>20</v>
      </c>
      <c r="I6" s="26" t="s">
        <v>18</v>
      </c>
      <c r="J6" s="27" t="s">
        <v>20</v>
      </c>
      <c r="K6" s="26" t="s">
        <v>18</v>
      </c>
      <c r="L6" s="27" t="s">
        <v>20</v>
      </c>
      <c r="M6" s="26" t="s">
        <v>18</v>
      </c>
      <c r="N6" s="27" t="s">
        <v>20</v>
      </c>
      <c r="O6" s="21" t="s">
        <v>21</v>
      </c>
      <c r="P6" s="4"/>
      <c r="Q6" s="5"/>
    </row>
    <row r="7" customFormat="false" ht="15.95" hidden="false" customHeight="true" outlineLevel="0" collapsed="false">
      <c r="A7" s="28" t="s">
        <v>22</v>
      </c>
      <c r="B7" s="29" t="n">
        <f aca="false">SUM(B8:B10)</f>
        <v>666</v>
      </c>
      <c r="C7" s="30" t="n">
        <f aca="false">SUM(C8:C10)</f>
        <v>8936</v>
      </c>
      <c r="D7" s="31" t="n">
        <f aca="false">SUM(D8:D10)</f>
        <v>51768</v>
      </c>
      <c r="E7" s="32" t="n">
        <f aca="false">SUM(E8:E10)</f>
        <v>5548</v>
      </c>
      <c r="F7" s="33" t="n">
        <f aca="false">SUM(F8:F10)</f>
        <v>24610</v>
      </c>
      <c r="G7" s="30" t="n">
        <f aca="false">SUM(G8:G10)</f>
        <v>3388</v>
      </c>
      <c r="H7" s="33" t="n">
        <f aca="false">SUM(H8:H10)</f>
        <v>27158</v>
      </c>
      <c r="I7" s="32" t="n">
        <f aca="false">SUM(I8:I10)</f>
        <v>4557</v>
      </c>
      <c r="J7" s="33" t="n">
        <f aca="false">SUM(J8:J10)</f>
        <v>23633</v>
      </c>
      <c r="K7" s="32" t="n">
        <f aca="false">SUM(K8:K10)</f>
        <v>975</v>
      </c>
      <c r="L7" s="33" t="n">
        <f aca="false">SUM(L8:L10)</f>
        <v>8202</v>
      </c>
      <c r="M7" s="32" t="n">
        <f aca="false">SUM(M8:M10)</f>
        <v>3129</v>
      </c>
      <c r="N7" s="33" t="n">
        <f aca="false">SUM(N8:N10)</f>
        <v>18751</v>
      </c>
      <c r="O7" s="29" t="n">
        <f aca="false">SUM(O8:O10)</f>
        <v>3574</v>
      </c>
      <c r="P7" s="4"/>
      <c r="Q7" s="5"/>
    </row>
    <row r="8" customFormat="false" ht="15.95" hidden="false" customHeight="true" outlineLevel="0" collapsed="false">
      <c r="A8" s="34" t="s">
        <v>23</v>
      </c>
      <c r="B8" s="35" t="n">
        <v>419</v>
      </c>
      <c r="C8" s="36" t="n">
        <f aca="false">E8+G8</f>
        <v>4622</v>
      </c>
      <c r="D8" s="37" t="n">
        <f aca="false">F8+H8</f>
        <v>20330</v>
      </c>
      <c r="E8" s="38" t="n">
        <v>2332</v>
      </c>
      <c r="F8" s="39" t="n">
        <v>6225</v>
      </c>
      <c r="G8" s="40" t="n">
        <v>2290</v>
      </c>
      <c r="H8" s="39" t="n">
        <v>14105</v>
      </c>
      <c r="I8" s="38" t="n">
        <v>2677</v>
      </c>
      <c r="J8" s="41" t="n">
        <v>8761</v>
      </c>
      <c r="K8" s="38" t="n">
        <v>285</v>
      </c>
      <c r="L8" s="41" t="n">
        <v>1929</v>
      </c>
      <c r="M8" s="38" t="n">
        <v>1658</v>
      </c>
      <c r="N8" s="41" t="n">
        <v>9615</v>
      </c>
      <c r="O8" s="35" t="n">
        <v>1813</v>
      </c>
      <c r="P8" s="4"/>
      <c r="Q8" s="5"/>
    </row>
    <row r="9" customFormat="false" ht="15.95" hidden="false" customHeight="true" outlineLevel="0" collapsed="false">
      <c r="A9" s="42" t="s">
        <v>24</v>
      </c>
      <c r="B9" s="43" t="n">
        <v>58</v>
      </c>
      <c r="C9" s="44" t="n">
        <f aca="false">E9+G9</f>
        <v>1333</v>
      </c>
      <c r="D9" s="45" t="n">
        <f aca="false">F9+H9</f>
        <v>10371</v>
      </c>
      <c r="E9" s="46" t="n">
        <v>1054</v>
      </c>
      <c r="F9" s="47" t="n">
        <v>6302</v>
      </c>
      <c r="G9" s="48" t="n">
        <v>279</v>
      </c>
      <c r="H9" s="47" t="n">
        <v>4069</v>
      </c>
      <c r="I9" s="49" t="n">
        <v>974</v>
      </c>
      <c r="J9" s="45" t="n">
        <v>8230</v>
      </c>
      <c r="K9" s="49" t="n">
        <v>164</v>
      </c>
      <c r="L9" s="45" t="n">
        <v>931</v>
      </c>
      <c r="M9" s="49" t="n">
        <v>195</v>
      </c>
      <c r="N9" s="45" t="n">
        <v>1210</v>
      </c>
      <c r="O9" s="43" t="n">
        <v>859</v>
      </c>
      <c r="P9" s="4"/>
      <c r="Q9" s="5"/>
    </row>
    <row r="10" customFormat="false" ht="15.95" hidden="false" customHeight="true" outlineLevel="0" collapsed="false">
      <c r="A10" s="50" t="s">
        <v>25</v>
      </c>
      <c r="B10" s="51" t="n">
        <v>189</v>
      </c>
      <c r="C10" s="52" t="n">
        <f aca="false">E10+G10</f>
        <v>2981</v>
      </c>
      <c r="D10" s="53" t="n">
        <f aca="false">F10+H10</f>
        <v>21067</v>
      </c>
      <c r="E10" s="54" t="n">
        <v>2162</v>
      </c>
      <c r="F10" s="55" t="n">
        <v>12083</v>
      </c>
      <c r="G10" s="52" t="n">
        <v>819</v>
      </c>
      <c r="H10" s="55" t="n">
        <v>8984</v>
      </c>
      <c r="I10" s="54" t="n">
        <v>906</v>
      </c>
      <c r="J10" s="53" t="n">
        <v>6642</v>
      </c>
      <c r="K10" s="54" t="n">
        <v>526</v>
      </c>
      <c r="L10" s="53" t="n">
        <v>5342</v>
      </c>
      <c r="M10" s="54" t="n">
        <v>1276</v>
      </c>
      <c r="N10" s="53" t="n">
        <v>7926</v>
      </c>
      <c r="O10" s="51" t="n">
        <v>902</v>
      </c>
      <c r="P10" s="4"/>
      <c r="Q10" s="5"/>
    </row>
    <row r="11" customFormat="false" ht="15.95" hidden="false" customHeight="true" outlineLevel="0" collapsed="false">
      <c r="A11" s="4"/>
      <c r="B11" s="4"/>
      <c r="C11" s="56"/>
      <c r="D11" s="5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</row>
    <row r="12" customFormat="false" ht="15.95" hidden="false" customHeight="true" outlineLevel="0" collapsed="false">
      <c r="A12" s="57"/>
      <c r="B12" s="5"/>
      <c r="C12" s="58"/>
      <c r="D12" s="58"/>
      <c r="E12" s="5"/>
      <c r="F12" s="5"/>
      <c r="G12" s="5"/>
      <c r="H12" s="5"/>
      <c r="I12" s="59"/>
      <c r="J12" s="58"/>
      <c r="K12" s="5"/>
      <c r="L12" s="5"/>
      <c r="M12" s="5"/>
      <c r="N12" s="5"/>
      <c r="O12" s="5"/>
      <c r="P12" s="5"/>
      <c r="Q12" s="5"/>
    </row>
    <row r="13" customFormat="false" ht="1.5" hidden="false" customHeight="true" outlineLevel="0" collapsed="false">
      <c r="Q13" s="60"/>
    </row>
    <row r="14" customFormat="false" ht="16.5" hidden="false" customHeight="true" outlineLevel="0" collapsed="false">
      <c r="A14" s="61" t="s">
        <v>26</v>
      </c>
      <c r="B14" s="3"/>
    </row>
    <row r="15" customFormat="false" ht="18.75" hidden="false" customHeight="true" outlineLevel="0" collapsed="false">
      <c r="L15" s="6" t="s">
        <v>1</v>
      </c>
      <c r="N15" s="60"/>
    </row>
    <row r="16" customFormat="false" ht="15.9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8" t="s">
        <v>28</v>
      </c>
      <c r="J16" s="62" t="s">
        <v>29</v>
      </c>
      <c r="K16" s="63"/>
      <c r="L16" s="63"/>
      <c r="M16" s="63"/>
      <c r="N16" s="63"/>
      <c r="O16" s="64"/>
      <c r="P16" s="65"/>
      <c r="Q16" s="66" t="s">
        <v>21</v>
      </c>
    </row>
    <row r="17" customFormat="false" ht="15.95" hidden="false" customHeight="true" outlineLevel="0" collapsed="false">
      <c r="A17" s="67" t="s">
        <v>7</v>
      </c>
      <c r="B17" s="67"/>
      <c r="C17" s="68" t="s">
        <v>30</v>
      </c>
      <c r="D17" s="69" t="s">
        <v>31</v>
      </c>
      <c r="E17" s="70" t="s">
        <v>32</v>
      </c>
      <c r="F17" s="70"/>
      <c r="G17" s="71" t="s">
        <v>33</v>
      </c>
      <c r="H17" s="71"/>
      <c r="I17" s="14" t="s">
        <v>34</v>
      </c>
      <c r="J17" s="72" t="s">
        <v>35</v>
      </c>
      <c r="K17" s="73" t="s">
        <v>36</v>
      </c>
      <c r="L17" s="73" t="s">
        <v>37</v>
      </c>
      <c r="M17" s="73" t="s">
        <v>38</v>
      </c>
      <c r="N17" s="73" t="s">
        <v>39</v>
      </c>
      <c r="O17" s="74" t="s">
        <v>40</v>
      </c>
      <c r="P17" s="75" t="s">
        <v>21</v>
      </c>
      <c r="Q17" s="66" t="s">
        <v>21</v>
      </c>
    </row>
    <row r="18" customFormat="false" ht="15.95" hidden="false" customHeight="true" outlineLevel="0" collapsed="false">
      <c r="A18" s="26" t="s">
        <v>18</v>
      </c>
      <c r="B18" s="27" t="s">
        <v>20</v>
      </c>
      <c r="C18" s="76" t="s">
        <v>18</v>
      </c>
      <c r="D18" s="77" t="s">
        <v>20</v>
      </c>
      <c r="E18" s="77" t="s">
        <v>18</v>
      </c>
      <c r="F18" s="77" t="s">
        <v>20</v>
      </c>
      <c r="G18" s="77" t="s">
        <v>18</v>
      </c>
      <c r="H18" s="78" t="s">
        <v>20</v>
      </c>
      <c r="I18" s="79" t="s">
        <v>18</v>
      </c>
      <c r="J18" s="80"/>
      <c r="K18" s="73" t="s">
        <v>41</v>
      </c>
      <c r="L18" s="73" t="s">
        <v>42</v>
      </c>
      <c r="M18" s="73"/>
      <c r="N18" s="73"/>
      <c r="O18" s="81" t="s">
        <v>43</v>
      </c>
      <c r="P18" s="75" t="s">
        <v>21</v>
      </c>
      <c r="Q18" s="82" t="s">
        <v>21</v>
      </c>
    </row>
    <row r="19" customFormat="false" ht="15.95" hidden="false" customHeight="true" outlineLevel="0" collapsed="false">
      <c r="A19" s="83" t="n">
        <f aca="false">C19+E19+G19</f>
        <v>29</v>
      </c>
      <c r="B19" s="84" t="n">
        <f aca="false">D19+F19+H19</f>
        <v>3372</v>
      </c>
      <c r="C19" s="85" t="n">
        <v>21</v>
      </c>
      <c r="D19" s="86" t="n">
        <v>3204</v>
      </c>
      <c r="E19" s="86" t="n">
        <v>7</v>
      </c>
      <c r="F19" s="86" t="n">
        <v>51</v>
      </c>
      <c r="G19" s="87" t="n">
        <v>1</v>
      </c>
      <c r="H19" s="88" t="n">
        <v>117</v>
      </c>
      <c r="I19" s="89" t="n">
        <v>120</v>
      </c>
      <c r="J19" s="85" t="n">
        <v>156</v>
      </c>
      <c r="K19" s="86" t="n">
        <v>66</v>
      </c>
      <c r="L19" s="86" t="n">
        <v>6</v>
      </c>
      <c r="M19" s="87" t="n">
        <v>8</v>
      </c>
      <c r="N19" s="87" t="n">
        <v>74</v>
      </c>
      <c r="O19" s="84" t="n">
        <v>2</v>
      </c>
      <c r="P19" s="90" t="s">
        <v>21</v>
      </c>
      <c r="Q19" s="91" t="s">
        <v>21</v>
      </c>
    </row>
    <row r="20" customFormat="false" ht="12" hidden="false" customHeight="false" outlineLevel="0" collapsed="false">
      <c r="A20" s="65"/>
      <c r="B20" s="65"/>
      <c r="C20" s="65"/>
      <c r="D20" s="65"/>
      <c r="E20" s="65"/>
      <c r="F20" s="65" t="s">
        <v>44</v>
      </c>
      <c r="G20" s="65"/>
      <c r="H20" s="65"/>
      <c r="I20" s="65"/>
      <c r="J20" s="65"/>
      <c r="K20" s="65"/>
      <c r="L20" s="65"/>
      <c r="M20" s="65"/>
      <c r="N20" s="65"/>
      <c r="O20" s="65"/>
    </row>
  </sheetData>
  <mergeCells count="13">
    <mergeCell ref="I3:N3"/>
    <mergeCell ref="C4:D5"/>
    <mergeCell ref="E4:F5"/>
    <mergeCell ref="G4:H5"/>
    <mergeCell ref="I4:J4"/>
    <mergeCell ref="K4:L5"/>
    <mergeCell ref="M4:N4"/>
    <mergeCell ref="I5:J5"/>
    <mergeCell ref="M5:N5"/>
    <mergeCell ref="A16:H16"/>
    <mergeCell ref="A17:B17"/>
    <mergeCell ref="E17:F17"/>
    <mergeCell ref="G17:H1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dc:language>en-US</dc:language>
  <cp:lastModifiedBy>Gifu</cp:lastModifiedBy>
  <cp:lastPrinted>2013-02-21T01:07:49Z</cp:lastPrinted>
  <dcterms:modified xsi:type="dcterms:W3CDTF">2014-02-10T07:06:32Z</dcterms:modified>
  <cp:revision>57</cp:revision>
  <dc:subject/>
  <dc:title>食生活改善地区組織活動</dc:title>
</cp:coreProperties>
</file>