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6</definedName>
    <definedName function="false" hidden="false" name="印刷範囲" vbProcedure="false">Sheet1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　　　　　　　　　　　　　　　　　エ  部位別悪性新生物死亡数（Ｔ２－１０）</t>
  </si>
  <si>
    <t xml:space="preserve">  （平成２４年）</t>
  </si>
  <si>
    <t xml:space="preserve">悪性</t>
  </si>
  <si>
    <t xml:space="preserve">直腸</t>
  </si>
  <si>
    <t xml:space="preserve">肝・</t>
  </si>
  <si>
    <t xml:space="preserve">気管、</t>
  </si>
  <si>
    <t xml:space="preserve">新生物</t>
  </si>
  <si>
    <t xml:space="preserve">食  道</t>
  </si>
  <si>
    <t xml:space="preserve">胃</t>
  </si>
  <si>
    <t xml:space="preserve">結　腸</t>
  </si>
  <si>
    <t xml:space="preserve">Ｓ字状</t>
  </si>
  <si>
    <t xml:space="preserve">肝内</t>
  </si>
  <si>
    <t xml:space="preserve">膵</t>
  </si>
  <si>
    <t xml:space="preserve">気管支</t>
  </si>
  <si>
    <t xml:space="preserve">前立腺</t>
  </si>
  <si>
    <t xml:space="preserve">乳　房</t>
  </si>
  <si>
    <t xml:space="preserve">子　宮</t>
  </si>
  <si>
    <t xml:space="preserve">卵　巣</t>
  </si>
  <si>
    <t xml:space="preserve">白血病</t>
  </si>
  <si>
    <t xml:space="preserve">その他</t>
  </si>
  <si>
    <t xml:space="preserve">（総数）</t>
  </si>
  <si>
    <t xml:space="preserve">結腸</t>
  </si>
  <si>
    <t xml:space="preserve">胆管</t>
  </si>
  <si>
    <t xml:space="preserve">及び肺</t>
  </si>
  <si>
    <t xml:space="preserve">総数</t>
  </si>
  <si>
    <t xml:space="preserve">全　国</t>
  </si>
  <si>
    <t xml:space="preserve">男</t>
  </si>
  <si>
    <t xml:space="preserve">・</t>
  </si>
  <si>
    <t xml:space="preserve">女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);[RED]\(#,##0\)"/>
    <numFmt numFmtId="169" formatCode="0"/>
  </numFmts>
  <fonts count="9">
    <font>
      <sz val="6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6.5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3" activeCellId="0" sqref="L13"/>
    </sheetView>
  </sheetViews>
  <sheetFormatPr defaultColWidth="8.9921875" defaultRowHeight="8.8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5.59"/>
    <col collapsed="false" customWidth="false" hidden="false" outlineLevel="0" max="3" min="3" style="1" width="8.99"/>
    <col collapsed="false" customWidth="true" hidden="false" outlineLevel="0" max="10" min="4" style="1" width="8.59"/>
    <col collapsed="false" customWidth="false" hidden="false" outlineLevel="0" max="11" min="11" style="1" width="8.99"/>
    <col collapsed="false" customWidth="true" hidden="false" outlineLevel="0" max="16" min="12" style="1" width="8.5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3"/>
      <c r="P3" s="3"/>
    </row>
    <row r="4" customFormat="false" ht="14.1" hidden="false" customHeight="true" outlineLevel="0" collapsed="false">
      <c r="A4" s="5"/>
      <c r="B4" s="6"/>
      <c r="C4" s="7" t="s">
        <v>2</v>
      </c>
      <c r="D4" s="8"/>
      <c r="E4" s="9"/>
      <c r="F4" s="9"/>
      <c r="G4" s="10" t="s">
        <v>3</v>
      </c>
      <c r="H4" s="10" t="s">
        <v>4</v>
      </c>
      <c r="I4" s="9"/>
      <c r="J4" s="10" t="s">
        <v>5</v>
      </c>
      <c r="K4" s="9"/>
      <c r="L4" s="9"/>
      <c r="M4" s="9"/>
      <c r="N4" s="9"/>
      <c r="O4" s="9"/>
      <c r="P4" s="11"/>
      <c r="Q4" s="12"/>
    </row>
    <row r="5" customFormat="false" ht="14.1" hidden="false" customHeight="true" outlineLevel="0" collapsed="false">
      <c r="A5" s="13"/>
      <c r="B5" s="14"/>
      <c r="C5" s="15" t="s">
        <v>6</v>
      </c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8" t="s">
        <v>19</v>
      </c>
      <c r="Q5" s="12"/>
    </row>
    <row r="6" customFormat="false" ht="14.1" hidden="false" customHeight="true" outlineLevel="0" collapsed="false">
      <c r="A6" s="19"/>
      <c r="B6" s="20"/>
      <c r="C6" s="21" t="s">
        <v>20</v>
      </c>
      <c r="D6" s="22"/>
      <c r="E6" s="23"/>
      <c r="F6" s="23"/>
      <c r="G6" s="24" t="s">
        <v>21</v>
      </c>
      <c r="H6" s="24" t="s">
        <v>22</v>
      </c>
      <c r="I6" s="23"/>
      <c r="J6" s="24" t="s">
        <v>23</v>
      </c>
      <c r="K6" s="23"/>
      <c r="L6" s="23"/>
      <c r="M6" s="23"/>
      <c r="N6" s="23"/>
      <c r="O6" s="23"/>
      <c r="P6" s="25"/>
      <c r="Q6" s="12"/>
    </row>
    <row r="7" customFormat="false" ht="18" hidden="false" customHeight="true" outlineLevel="0" collapsed="false">
      <c r="A7" s="13"/>
      <c r="B7" s="26" t="s">
        <v>24</v>
      </c>
      <c r="C7" s="27" t="n">
        <f aca="false">C8+C9</f>
        <v>360963</v>
      </c>
      <c r="D7" s="28" t="n">
        <f aca="false">D8+D9</f>
        <v>11592</v>
      </c>
      <c r="E7" s="29" t="n">
        <f aca="false">E8+E9</f>
        <v>49129</v>
      </c>
      <c r="F7" s="29" t="n">
        <f aca="false">F8+F9</f>
        <v>32177</v>
      </c>
      <c r="G7" s="29" t="n">
        <f aca="false">G8+G9</f>
        <v>15099</v>
      </c>
      <c r="H7" s="29" t="n">
        <f aca="false">H8+H9</f>
        <v>30690</v>
      </c>
      <c r="I7" s="29" t="n">
        <f aca="false">I8+I9</f>
        <v>29916</v>
      </c>
      <c r="J7" s="29" t="n">
        <f aca="false">J8+J9</f>
        <v>71518</v>
      </c>
      <c r="K7" s="30" t="n">
        <f aca="false">K8</f>
        <v>11143</v>
      </c>
      <c r="L7" s="29" t="n">
        <f aca="false">L8+L9</f>
        <v>12617</v>
      </c>
      <c r="M7" s="29" t="n">
        <f aca="false">M9</f>
        <v>6113</v>
      </c>
      <c r="N7" s="29" t="n">
        <f aca="false">N9</f>
        <v>4688</v>
      </c>
      <c r="O7" s="29" t="n">
        <f aca="false">O8+O9</f>
        <v>7900</v>
      </c>
      <c r="P7" s="31" t="n">
        <f aca="false">P8+P9</f>
        <v>78381</v>
      </c>
      <c r="Q7" s="12"/>
    </row>
    <row r="8" customFormat="false" ht="18" hidden="false" customHeight="true" outlineLevel="0" collapsed="false">
      <c r="A8" s="32" t="s">
        <v>25</v>
      </c>
      <c r="B8" s="33" t="s">
        <v>26</v>
      </c>
      <c r="C8" s="34" t="n">
        <v>215110</v>
      </c>
      <c r="D8" s="35" t="n">
        <v>9724</v>
      </c>
      <c r="E8" s="36" t="n">
        <v>32206</v>
      </c>
      <c r="F8" s="36" t="n">
        <v>16006</v>
      </c>
      <c r="G8" s="36" t="n">
        <v>9523</v>
      </c>
      <c r="H8" s="36" t="n">
        <v>20060</v>
      </c>
      <c r="I8" s="36" t="n">
        <v>15517</v>
      </c>
      <c r="J8" s="36" t="n">
        <v>51372</v>
      </c>
      <c r="K8" s="36" t="n">
        <v>11143</v>
      </c>
      <c r="L8" s="36" t="n">
        <v>88</v>
      </c>
      <c r="M8" s="37" t="s">
        <v>27</v>
      </c>
      <c r="N8" s="37" t="s">
        <v>27</v>
      </c>
      <c r="O8" s="36" t="n">
        <v>4779</v>
      </c>
      <c r="P8" s="38" t="n">
        <f aca="false">C8-SUM(D8:O8)</f>
        <v>44692</v>
      </c>
      <c r="Q8" s="12"/>
    </row>
    <row r="9" customFormat="false" ht="18" hidden="false" customHeight="true" outlineLevel="0" collapsed="false">
      <c r="A9" s="39"/>
      <c r="B9" s="40" t="s">
        <v>28</v>
      </c>
      <c r="C9" s="41" t="n">
        <v>145853</v>
      </c>
      <c r="D9" s="42" t="n">
        <v>1868</v>
      </c>
      <c r="E9" s="43" t="n">
        <v>16923</v>
      </c>
      <c r="F9" s="43" t="n">
        <v>16171</v>
      </c>
      <c r="G9" s="43" t="n">
        <v>5576</v>
      </c>
      <c r="H9" s="43" t="n">
        <v>10630</v>
      </c>
      <c r="I9" s="43" t="n">
        <v>14399</v>
      </c>
      <c r="J9" s="43" t="n">
        <v>20146</v>
      </c>
      <c r="K9" s="44" t="s">
        <v>27</v>
      </c>
      <c r="L9" s="43" t="n">
        <v>12529</v>
      </c>
      <c r="M9" s="43" t="n">
        <v>6113</v>
      </c>
      <c r="N9" s="43" t="n">
        <v>4688</v>
      </c>
      <c r="O9" s="43" t="n">
        <v>3121</v>
      </c>
      <c r="P9" s="45" t="n">
        <f aca="false">C9-SUM(D9:O9)</f>
        <v>33689</v>
      </c>
      <c r="Q9" s="12"/>
    </row>
    <row r="10" customFormat="false" ht="18" hidden="false" customHeight="true" outlineLevel="0" collapsed="false">
      <c r="A10" s="46"/>
      <c r="B10" s="26" t="s">
        <v>24</v>
      </c>
      <c r="C10" s="27" t="n">
        <f aca="false">SUM(C11:C12)</f>
        <v>5802</v>
      </c>
      <c r="D10" s="28" t="n">
        <f aca="false">D11+D12</f>
        <v>144</v>
      </c>
      <c r="E10" s="29" t="n">
        <f aca="false">E11+E12</f>
        <v>933</v>
      </c>
      <c r="F10" s="29" t="n">
        <f aca="false">F11+F12</f>
        <v>529</v>
      </c>
      <c r="G10" s="29" t="n">
        <f aca="false">G11+G12</f>
        <v>245</v>
      </c>
      <c r="H10" s="29" t="n">
        <f aca="false">H11+H12</f>
        <v>427</v>
      </c>
      <c r="I10" s="29" t="n">
        <f aca="false">I11+I12</f>
        <v>499</v>
      </c>
      <c r="J10" s="29" t="n">
        <f aca="false">J11+J12</f>
        <v>1127</v>
      </c>
      <c r="K10" s="29" t="n">
        <f aca="false">K11</f>
        <v>166</v>
      </c>
      <c r="L10" s="29" t="n">
        <f aca="false">L11+L12</f>
        <v>202</v>
      </c>
      <c r="M10" s="29" t="n">
        <f aca="false">M12</f>
        <v>110</v>
      </c>
      <c r="N10" s="29" t="n">
        <f aca="false">N12</f>
        <v>87</v>
      </c>
      <c r="O10" s="29" t="n">
        <f aca="false">O11+O12</f>
        <v>133</v>
      </c>
      <c r="P10" s="31" t="n">
        <f aca="false">P11+P12</f>
        <v>1200</v>
      </c>
      <c r="Q10" s="12"/>
    </row>
    <row r="11" customFormat="false" ht="18" hidden="false" customHeight="true" outlineLevel="0" collapsed="false">
      <c r="A11" s="32" t="s">
        <v>29</v>
      </c>
      <c r="B11" s="33" t="s">
        <v>26</v>
      </c>
      <c r="C11" s="47" t="n">
        <v>3442</v>
      </c>
      <c r="D11" s="48" t="n">
        <v>124</v>
      </c>
      <c r="E11" s="49" t="n">
        <v>585</v>
      </c>
      <c r="F11" s="50" t="n">
        <v>246</v>
      </c>
      <c r="G11" s="49" t="n">
        <v>160</v>
      </c>
      <c r="H11" s="49" t="n">
        <v>283</v>
      </c>
      <c r="I11" s="49" t="n">
        <v>244</v>
      </c>
      <c r="J11" s="49" t="n">
        <v>841</v>
      </c>
      <c r="K11" s="49" t="n">
        <v>166</v>
      </c>
      <c r="L11" s="49" t="n">
        <v>3</v>
      </c>
      <c r="M11" s="37" t="s">
        <v>27</v>
      </c>
      <c r="N11" s="37" t="s">
        <v>27</v>
      </c>
      <c r="O11" s="49" t="n">
        <v>82</v>
      </c>
      <c r="P11" s="38" t="n">
        <f aca="false">C11-SUM(D11:O11)</f>
        <v>708</v>
      </c>
      <c r="Q11" s="12"/>
    </row>
    <row r="12" customFormat="false" ht="18" hidden="false" customHeight="true" outlineLevel="0" collapsed="false">
      <c r="A12" s="51"/>
      <c r="B12" s="52" t="s">
        <v>28</v>
      </c>
      <c r="C12" s="53" t="n">
        <v>2360</v>
      </c>
      <c r="D12" s="54" t="n">
        <v>20</v>
      </c>
      <c r="E12" s="55" t="n">
        <v>348</v>
      </c>
      <c r="F12" s="56" t="n">
        <v>283</v>
      </c>
      <c r="G12" s="55" t="n">
        <v>85</v>
      </c>
      <c r="H12" s="55" t="n">
        <v>144</v>
      </c>
      <c r="I12" s="55" t="n">
        <v>255</v>
      </c>
      <c r="J12" s="55" t="n">
        <v>286</v>
      </c>
      <c r="K12" s="44" t="s">
        <v>27</v>
      </c>
      <c r="L12" s="55" t="n">
        <v>199</v>
      </c>
      <c r="M12" s="55" t="n">
        <v>110</v>
      </c>
      <c r="N12" s="55" t="n">
        <v>87</v>
      </c>
      <c r="O12" s="55" t="n">
        <v>51</v>
      </c>
      <c r="P12" s="45" t="n">
        <f aca="false">C12-SUM(D12:O12)</f>
        <v>492</v>
      </c>
      <c r="Q12" s="12"/>
    </row>
    <row r="13" customFormat="false" ht="18" hidden="false" customHeight="true" outlineLevel="0" collapsed="false">
      <c r="A13" s="57"/>
      <c r="B13" s="58" t="s">
        <v>24</v>
      </c>
      <c r="C13" s="27" t="n">
        <f aca="false">C16+C19+C22</f>
        <v>461</v>
      </c>
      <c r="D13" s="28" t="n">
        <f aca="false">D16+D19+D22</f>
        <v>6</v>
      </c>
      <c r="E13" s="29" t="n">
        <f aca="false">E16+E19+E22</f>
        <v>69</v>
      </c>
      <c r="F13" s="29" t="n">
        <f aca="false">F16+F19+F22</f>
        <v>50</v>
      </c>
      <c r="G13" s="29" t="n">
        <f aca="false">G16+G19+G22</f>
        <v>21</v>
      </c>
      <c r="H13" s="29" t="n">
        <f aca="false">H16+H19+H22</f>
        <v>33</v>
      </c>
      <c r="I13" s="29" t="n">
        <f aca="false">I16+I19+I22</f>
        <v>37</v>
      </c>
      <c r="J13" s="29" t="n">
        <f aca="false">J16+J19+J22</f>
        <v>83</v>
      </c>
      <c r="K13" s="29" t="n">
        <f aca="false">K16+K19+K22</f>
        <v>19</v>
      </c>
      <c r="L13" s="29" t="n">
        <f aca="false">L16+L19+L22</f>
        <v>18</v>
      </c>
      <c r="M13" s="29" t="n">
        <f aca="false">M16+M19+M22</f>
        <v>10</v>
      </c>
      <c r="N13" s="29" t="n">
        <f aca="false">N16+N19+N22</f>
        <v>9</v>
      </c>
      <c r="O13" s="29" t="n">
        <f aca="false">O16+O19+O22</f>
        <v>12</v>
      </c>
      <c r="P13" s="31" t="n">
        <f aca="false">P16+P19+P22</f>
        <v>94</v>
      </c>
      <c r="Q13" s="12"/>
    </row>
    <row r="14" customFormat="false" ht="18" hidden="false" customHeight="true" outlineLevel="0" collapsed="false">
      <c r="A14" s="32" t="s">
        <v>30</v>
      </c>
      <c r="B14" s="59" t="s">
        <v>26</v>
      </c>
      <c r="C14" s="47" t="n">
        <f aca="false">C17+C20+C23</f>
        <v>270</v>
      </c>
      <c r="D14" s="60" t="n">
        <f aca="false">D17+D20+D23</f>
        <v>4</v>
      </c>
      <c r="E14" s="50" t="n">
        <f aca="false">E17+E20+E23</f>
        <v>48</v>
      </c>
      <c r="F14" s="50" t="n">
        <f aca="false">F17+F20+F23</f>
        <v>29</v>
      </c>
      <c r="G14" s="50" t="n">
        <f aca="false">G17+G20+G23</f>
        <v>13</v>
      </c>
      <c r="H14" s="50" t="n">
        <f aca="false">H17+H20+H23</f>
        <v>20</v>
      </c>
      <c r="I14" s="50" t="n">
        <f aca="false">I17+I20+I23</f>
        <v>17</v>
      </c>
      <c r="J14" s="50" t="n">
        <f aca="false">J17+J20+J23</f>
        <v>66</v>
      </c>
      <c r="K14" s="50" t="n">
        <f aca="false">K17+K20+K23</f>
        <v>19</v>
      </c>
      <c r="L14" s="50" t="n">
        <f aca="false">L17+L20+L23</f>
        <v>1</v>
      </c>
      <c r="M14" s="61" t="s">
        <v>27</v>
      </c>
      <c r="N14" s="61" t="s">
        <v>27</v>
      </c>
      <c r="O14" s="50" t="n">
        <f aca="false">O17+O20+O23</f>
        <v>6</v>
      </c>
      <c r="P14" s="38" t="n">
        <f aca="false">P17+P20+P23</f>
        <v>47</v>
      </c>
      <c r="Q14" s="12"/>
    </row>
    <row r="15" customFormat="false" ht="18" hidden="false" customHeight="true" outlineLevel="0" collapsed="false">
      <c r="A15" s="57"/>
      <c r="B15" s="52" t="s">
        <v>28</v>
      </c>
      <c r="C15" s="53" t="n">
        <f aca="false">C18+C21+C24</f>
        <v>191</v>
      </c>
      <c r="D15" s="62" t="n">
        <f aca="false">D18+D21+D24</f>
        <v>2</v>
      </c>
      <c r="E15" s="56" t="n">
        <f aca="false">E18+E21+E24</f>
        <v>21</v>
      </c>
      <c r="F15" s="56" t="n">
        <f aca="false">F18+F21+F24</f>
        <v>21</v>
      </c>
      <c r="G15" s="56" t="n">
        <f aca="false">G18+G21+G24</f>
        <v>8</v>
      </c>
      <c r="H15" s="56" t="n">
        <f aca="false">H18+H21+H24</f>
        <v>13</v>
      </c>
      <c r="I15" s="56" t="n">
        <f aca="false">I18+I21+I24</f>
        <v>20</v>
      </c>
      <c r="J15" s="56" t="n">
        <f aca="false">J18+J21+J24</f>
        <v>17</v>
      </c>
      <c r="K15" s="63" t="s">
        <v>27</v>
      </c>
      <c r="L15" s="56" t="n">
        <f aca="false">L18+L21+L24</f>
        <v>17</v>
      </c>
      <c r="M15" s="56" t="n">
        <f aca="false">M18+M21+M24</f>
        <v>10</v>
      </c>
      <c r="N15" s="56" t="n">
        <f aca="false">N18+N21+N24</f>
        <v>9</v>
      </c>
      <c r="O15" s="56" t="n">
        <f aca="false">O18+O21+O24</f>
        <v>6</v>
      </c>
      <c r="P15" s="45" t="n">
        <f aca="false">P18+P21+P24</f>
        <v>47</v>
      </c>
      <c r="Q15" s="12"/>
    </row>
    <row r="16" customFormat="false" ht="18" hidden="false" customHeight="true" outlineLevel="0" collapsed="false">
      <c r="A16" s="64"/>
      <c r="B16" s="58" t="s">
        <v>24</v>
      </c>
      <c r="C16" s="27" t="n">
        <f aca="false">SUM(C17:C18)</f>
        <v>240</v>
      </c>
      <c r="D16" s="28" t="n">
        <f aca="false">SUM(D17:D18)</f>
        <v>3</v>
      </c>
      <c r="E16" s="29" t="n">
        <f aca="false">SUM(E17:E18)</f>
        <v>37</v>
      </c>
      <c r="F16" s="29" t="n">
        <f aca="false">SUM(F17:F18)</f>
        <v>25</v>
      </c>
      <c r="G16" s="29" t="n">
        <f aca="false">SUM(G17:G18)</f>
        <v>10</v>
      </c>
      <c r="H16" s="29" t="n">
        <f aca="false">SUM(H17:H18)</f>
        <v>17</v>
      </c>
      <c r="I16" s="29" t="n">
        <f aca="false">SUM(I17:I18)</f>
        <v>21</v>
      </c>
      <c r="J16" s="29" t="n">
        <f aca="false">SUM(J17:J18)</f>
        <v>42</v>
      </c>
      <c r="K16" s="29" t="n">
        <f aca="false">SUM(K17:K18)</f>
        <v>12</v>
      </c>
      <c r="L16" s="29" t="n">
        <f aca="false">SUM(L17:L18)</f>
        <v>8</v>
      </c>
      <c r="M16" s="29" t="n">
        <f aca="false">SUM(M17:M18)</f>
        <v>5</v>
      </c>
      <c r="N16" s="29" t="n">
        <f aca="false">SUM(N17:N18)</f>
        <v>8</v>
      </c>
      <c r="O16" s="29" t="n">
        <f aca="false">SUM(O17:O18)</f>
        <v>5</v>
      </c>
      <c r="P16" s="31" t="n">
        <f aca="false">P17+P18</f>
        <v>47</v>
      </c>
      <c r="Q16" s="12"/>
    </row>
    <row r="17" customFormat="false" ht="18" hidden="false" customHeight="true" outlineLevel="0" collapsed="false">
      <c r="A17" s="32" t="s">
        <v>31</v>
      </c>
      <c r="B17" s="59" t="s">
        <v>26</v>
      </c>
      <c r="C17" s="65" t="n">
        <v>141</v>
      </c>
      <c r="D17" s="66" t="n">
        <v>2</v>
      </c>
      <c r="E17" s="67" t="n">
        <v>25</v>
      </c>
      <c r="F17" s="67" t="n">
        <v>13</v>
      </c>
      <c r="G17" s="67" t="n">
        <v>7</v>
      </c>
      <c r="H17" s="67" t="n">
        <v>13</v>
      </c>
      <c r="I17" s="67" t="n">
        <v>10</v>
      </c>
      <c r="J17" s="67" t="n">
        <v>32</v>
      </c>
      <c r="K17" s="67" t="n">
        <v>12</v>
      </c>
      <c r="L17" s="67" t="n">
        <v>0</v>
      </c>
      <c r="M17" s="37" t="s">
        <v>27</v>
      </c>
      <c r="N17" s="37" t="s">
        <v>27</v>
      </c>
      <c r="O17" s="67" t="n">
        <v>3</v>
      </c>
      <c r="P17" s="68" t="n">
        <f aca="false">C17-SUM(D17:O17)</f>
        <v>24</v>
      </c>
      <c r="Q17" s="12"/>
    </row>
    <row r="18" customFormat="false" ht="18" hidden="false" customHeight="true" outlineLevel="0" collapsed="false">
      <c r="A18" s="69"/>
      <c r="B18" s="52" t="s">
        <v>28</v>
      </c>
      <c r="C18" s="70" t="n">
        <v>99</v>
      </c>
      <c r="D18" s="71" t="n">
        <v>1</v>
      </c>
      <c r="E18" s="72" t="n">
        <v>12</v>
      </c>
      <c r="F18" s="72" t="n">
        <v>12</v>
      </c>
      <c r="G18" s="72" t="n">
        <v>3</v>
      </c>
      <c r="H18" s="72" t="n">
        <v>4</v>
      </c>
      <c r="I18" s="72" t="n">
        <v>11</v>
      </c>
      <c r="J18" s="72" t="n">
        <v>10</v>
      </c>
      <c r="K18" s="44" t="s">
        <v>27</v>
      </c>
      <c r="L18" s="72" t="n">
        <v>8</v>
      </c>
      <c r="M18" s="72" t="n">
        <v>5</v>
      </c>
      <c r="N18" s="72" t="n">
        <v>8</v>
      </c>
      <c r="O18" s="72" t="n">
        <v>2</v>
      </c>
      <c r="P18" s="73" t="n">
        <f aca="false">C18-SUM(D18:O18)</f>
        <v>23</v>
      </c>
      <c r="Q18" s="12"/>
    </row>
    <row r="19" customFormat="false" ht="18" hidden="false" customHeight="true" outlineLevel="0" collapsed="false">
      <c r="A19" s="57"/>
      <c r="B19" s="58" t="s">
        <v>24</v>
      </c>
      <c r="C19" s="27" t="n">
        <f aca="false">SUM(C20:C21)</f>
        <v>60</v>
      </c>
      <c r="D19" s="28" t="n">
        <f aca="false">SUM(D20:D21)</f>
        <v>1</v>
      </c>
      <c r="E19" s="29" t="n">
        <f aca="false">SUM(E20:E21)</f>
        <v>11</v>
      </c>
      <c r="F19" s="29" t="n">
        <f aca="false">SUM(F20:F21)</f>
        <v>4</v>
      </c>
      <c r="G19" s="29" t="n">
        <f aca="false">SUM(G20:G21)</f>
        <v>1</v>
      </c>
      <c r="H19" s="29" t="n">
        <f aca="false">SUM(H20:H21)</f>
        <v>2</v>
      </c>
      <c r="I19" s="29" t="n">
        <f aca="false">SUM(I20:I21)</f>
        <v>3</v>
      </c>
      <c r="J19" s="29" t="n">
        <f aca="false">SUM(J20:J21)</f>
        <v>10</v>
      </c>
      <c r="K19" s="29" t="n">
        <f aca="false">SUM(K20:K21)</f>
        <v>1</v>
      </c>
      <c r="L19" s="29" t="n">
        <f aca="false">SUM(L20:L21)</f>
        <v>6</v>
      </c>
      <c r="M19" s="29" t="n">
        <f aca="false">SUM(M20:M21)</f>
        <v>1</v>
      </c>
      <c r="N19" s="29" t="n">
        <f aca="false">SUM(N20:N21)</f>
        <v>1</v>
      </c>
      <c r="O19" s="29" t="n">
        <f aca="false">SUM(O20:O21)</f>
        <v>1</v>
      </c>
      <c r="P19" s="31" t="n">
        <f aca="false">P20+P21</f>
        <v>18</v>
      </c>
      <c r="Q19" s="12"/>
    </row>
    <row r="20" customFormat="false" ht="18" hidden="false" customHeight="true" outlineLevel="0" collapsed="false">
      <c r="A20" s="32" t="s">
        <v>32</v>
      </c>
      <c r="B20" s="59" t="s">
        <v>26</v>
      </c>
      <c r="C20" s="47" t="n">
        <v>34</v>
      </c>
      <c r="D20" s="48" t="n">
        <v>1</v>
      </c>
      <c r="E20" s="49" t="n">
        <v>8</v>
      </c>
      <c r="F20" s="49" t="n">
        <v>2</v>
      </c>
      <c r="G20" s="49" t="n">
        <v>1</v>
      </c>
      <c r="H20" s="49" t="n">
        <v>2</v>
      </c>
      <c r="I20" s="49" t="n">
        <v>1</v>
      </c>
      <c r="J20" s="49" t="n">
        <v>8</v>
      </c>
      <c r="K20" s="49" t="n">
        <v>1</v>
      </c>
      <c r="L20" s="49" t="n">
        <v>1</v>
      </c>
      <c r="M20" s="37" t="s">
        <v>27</v>
      </c>
      <c r="N20" s="37" t="s">
        <v>27</v>
      </c>
      <c r="O20" s="49" t="n">
        <v>1</v>
      </c>
      <c r="P20" s="38" t="n">
        <f aca="false">C20-SUM(D20:O20)</f>
        <v>8</v>
      </c>
      <c r="Q20" s="12"/>
    </row>
    <row r="21" customFormat="false" ht="18" hidden="false" customHeight="true" outlineLevel="0" collapsed="false">
      <c r="A21" s="57"/>
      <c r="B21" s="52" t="s">
        <v>28</v>
      </c>
      <c r="C21" s="53" t="n">
        <v>26</v>
      </c>
      <c r="D21" s="54" t="n">
        <v>0</v>
      </c>
      <c r="E21" s="55" t="n">
        <v>3</v>
      </c>
      <c r="F21" s="55" t="n">
        <v>2</v>
      </c>
      <c r="G21" s="55" t="n">
        <v>0</v>
      </c>
      <c r="H21" s="55" t="n">
        <v>0</v>
      </c>
      <c r="I21" s="55" t="n">
        <v>2</v>
      </c>
      <c r="J21" s="55" t="n">
        <v>2</v>
      </c>
      <c r="K21" s="44" t="s">
        <v>27</v>
      </c>
      <c r="L21" s="55" t="n">
        <v>5</v>
      </c>
      <c r="M21" s="55" t="n">
        <v>1</v>
      </c>
      <c r="N21" s="55" t="n">
        <v>1</v>
      </c>
      <c r="O21" s="55" t="n">
        <v>0</v>
      </c>
      <c r="P21" s="45" t="n">
        <f aca="false">C21-SUM(D21:O21)</f>
        <v>10</v>
      </c>
      <c r="Q21" s="12"/>
    </row>
    <row r="22" customFormat="false" ht="18" hidden="false" customHeight="true" outlineLevel="0" collapsed="false">
      <c r="A22" s="64"/>
      <c r="B22" s="58" t="s">
        <v>24</v>
      </c>
      <c r="C22" s="27" t="n">
        <f aca="false">SUM(C23:C24)</f>
        <v>161</v>
      </c>
      <c r="D22" s="28" t="n">
        <f aca="false">SUM(D23:D24)</f>
        <v>2</v>
      </c>
      <c r="E22" s="29" t="n">
        <f aca="false">SUM(E23:E24)</f>
        <v>21</v>
      </c>
      <c r="F22" s="29" t="n">
        <f aca="false">SUM(F23:F24)</f>
        <v>21</v>
      </c>
      <c r="G22" s="29" t="n">
        <f aca="false">SUM(G23:G24)</f>
        <v>10</v>
      </c>
      <c r="H22" s="29" t="n">
        <f aca="false">SUM(H23:H24)</f>
        <v>14</v>
      </c>
      <c r="I22" s="29" t="n">
        <f aca="false">SUM(I23:I24)</f>
        <v>13</v>
      </c>
      <c r="J22" s="29" t="n">
        <f aca="false">SUM(J23:J24)</f>
        <v>31</v>
      </c>
      <c r="K22" s="29" t="n">
        <f aca="false">SUM(K23:K24)</f>
        <v>6</v>
      </c>
      <c r="L22" s="29" t="n">
        <f aca="false">SUM(L23:L24)</f>
        <v>4</v>
      </c>
      <c r="M22" s="29" t="n">
        <f aca="false">SUM(M23:M24)</f>
        <v>4</v>
      </c>
      <c r="N22" s="29" t="n">
        <f aca="false">SUM(N23:N24)</f>
        <v>0</v>
      </c>
      <c r="O22" s="29" t="n">
        <f aca="false">SUM(O23:O24)</f>
        <v>6</v>
      </c>
      <c r="P22" s="31" t="n">
        <f aca="false">P23+P24</f>
        <v>29</v>
      </c>
      <c r="Q22" s="12"/>
    </row>
    <row r="23" customFormat="false" ht="18" hidden="false" customHeight="true" outlineLevel="0" collapsed="false">
      <c r="A23" s="32" t="s">
        <v>33</v>
      </c>
      <c r="B23" s="59" t="s">
        <v>26</v>
      </c>
      <c r="C23" s="47" t="n">
        <v>95</v>
      </c>
      <c r="D23" s="48" t="n">
        <v>1</v>
      </c>
      <c r="E23" s="49" t="n">
        <v>15</v>
      </c>
      <c r="F23" s="49" t="n">
        <v>14</v>
      </c>
      <c r="G23" s="49" t="n">
        <v>5</v>
      </c>
      <c r="H23" s="49" t="n">
        <v>5</v>
      </c>
      <c r="I23" s="49" t="n">
        <v>6</v>
      </c>
      <c r="J23" s="49" t="n">
        <v>26</v>
      </c>
      <c r="K23" s="49" t="n">
        <v>6</v>
      </c>
      <c r="L23" s="49" t="n">
        <v>0</v>
      </c>
      <c r="M23" s="37" t="s">
        <v>27</v>
      </c>
      <c r="N23" s="37" t="s">
        <v>27</v>
      </c>
      <c r="O23" s="49" t="n">
        <v>2</v>
      </c>
      <c r="P23" s="38" t="n">
        <f aca="false">C23-SUM(D23:O23)</f>
        <v>15</v>
      </c>
      <c r="Q23" s="12"/>
    </row>
    <row r="24" customFormat="false" ht="18" hidden="false" customHeight="true" outlineLevel="0" collapsed="false">
      <c r="A24" s="69"/>
      <c r="B24" s="52" t="s">
        <v>28</v>
      </c>
      <c r="C24" s="53" t="n">
        <v>66</v>
      </c>
      <c r="D24" s="54" t="n">
        <v>1</v>
      </c>
      <c r="E24" s="55" t="n">
        <v>6</v>
      </c>
      <c r="F24" s="55" t="n">
        <v>7</v>
      </c>
      <c r="G24" s="55" t="n">
        <v>5</v>
      </c>
      <c r="H24" s="55" t="n">
        <v>9</v>
      </c>
      <c r="I24" s="55" t="n">
        <v>7</v>
      </c>
      <c r="J24" s="55" t="n">
        <v>5</v>
      </c>
      <c r="K24" s="44" t="s">
        <v>27</v>
      </c>
      <c r="L24" s="55" t="n">
        <v>4</v>
      </c>
      <c r="M24" s="55" t="n">
        <v>4</v>
      </c>
      <c r="N24" s="55" t="n">
        <v>0</v>
      </c>
      <c r="O24" s="55" t="n">
        <v>4</v>
      </c>
      <c r="P24" s="45" t="n">
        <f aca="false">C24-SUM(D24:O24)</f>
        <v>14</v>
      </c>
      <c r="Q24" s="12"/>
    </row>
    <row r="25" customFormat="false" ht="8.8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8.85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</row>
  </sheetData>
  <printOptions headings="false" gridLines="false" gridLinesSet="true" horizontalCentered="false" verticalCentered="false"/>
  <pageMargins left="0.984027777777778" right="0.69027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7:24:59Z</dcterms:created>
  <dc:creator>岐阜県</dc:creator>
  <dc:description/>
  <dc:language>en-US</dc:language>
  <cp:lastModifiedBy>Gifu</cp:lastModifiedBy>
  <cp:lastPrinted>2014-01-27T01:38:25Z</cp:lastPrinted>
  <dcterms:modified xsi:type="dcterms:W3CDTF">2014-01-27T01:38:56Z</dcterms:modified>
  <cp:revision>41</cp:revision>
  <dc:subject/>
  <dc:title>部位別悪性新生物死亡数</dc:title>
</cp:coreProperties>
</file>