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4">
  <si>
    <t xml:space="preserve">イ  主要死因別死亡数・率 （Ｔ２－８）</t>
  </si>
  <si>
    <t xml:space="preserve">＜総数＞</t>
  </si>
  <si>
    <t xml:space="preserve">（平成２４年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 くも膜下出血（再掲）</t>
  </si>
  <si>
    <t xml:space="preserve">  脳内出血（再掲）</t>
  </si>
  <si>
    <t xml:space="preserve">脳  梗  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死因割合</t>
  </si>
  <si>
    <t xml:space="preserve">（総数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心  疾  患</t>
  </si>
  <si>
    <t xml:space="preserve">（ 高 血 圧 症 を 除 く ）</t>
  </si>
  <si>
    <t xml:space="preserve">肺  　 炎</t>
  </si>
  <si>
    <t xml:space="preserve">不 慮 の 事 故</t>
  </si>
  <si>
    <t xml:space="preserve">老　　　衰</t>
  </si>
  <si>
    <t xml:space="preserve"> 急性心筋梗塞（再掲）</t>
  </si>
  <si>
    <t xml:space="preserve"> その他の虚血性心疾患（再掲）</t>
  </si>
  <si>
    <t xml:space="preserve">（男）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女）</t>
  </si>
  <si>
    <t xml:space="preserve">全　国</t>
  </si>
  <si>
    <t xml:space="preserve">＊率は人口１０万対</t>
  </si>
  <si>
    <t xml:space="preserve">※死因割合は総数に対する死因別の割合</t>
  </si>
  <si>
    <t xml:space="preserve">　全国及び岐阜県（総数のみ）は厚生労働省公表値</t>
  </si>
  <si>
    <t xml:space="preserve">　全国は厚生労働省公表値</t>
  </si>
  <si>
    <t xml:space="preserve">　岐阜県（男女別）は平成２４年１０月１日現在推計日本人人口（総務省統計局）、</t>
  </si>
  <si>
    <t xml:space="preserve">　岐阜県は平成２４年１０月１日現在推計日本人人口（総務省統計局）、</t>
  </si>
  <si>
    <t xml:space="preserve">　市町は平成２４年１０月１日現在推計総人口（岐阜県統計課）を用いて算出し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[$-409]m/d/yyyy"/>
    <numFmt numFmtId="168" formatCode="#,##0_ "/>
    <numFmt numFmtId="169" formatCode="#,##0.0_ "/>
    <numFmt numFmtId="170" formatCode="_ * #,##0.0_ ;_ * \-#,##0.0_ ;_ * \-?_ ;_ @_ "/>
    <numFmt numFmtId="171" formatCode="_ * #,##0_ ;_ * \-#,##0_ ;_ * \-_ ;_ @_ "/>
    <numFmt numFmtId="172" formatCode="#,##0.0"/>
    <numFmt numFmtId="173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3" style="0" width="8.62"/>
    <col collapsed="false" customWidth="true" hidden="false" outlineLevel="0" max="5" min="5" style="0" width="10.12"/>
    <col collapsed="false" customWidth="true" hidden="false" outlineLevel="0" max="7" min="6" style="0" width="8.62"/>
    <col collapsed="false" customWidth="true" hidden="false" outlineLevel="0" max="8" min="8" style="0" width="10.12"/>
    <col collapsed="false" customWidth="true" hidden="false" outlineLevel="0" max="10" min="9" style="0" width="8.62"/>
    <col collapsed="false" customWidth="true" hidden="false" outlineLevel="0" max="11" min="11" style="0" width="10.12"/>
    <col collapsed="false" customWidth="true" hidden="false" outlineLevel="0" max="13" min="12" style="0" width="8.62"/>
    <col collapsed="false" customWidth="true" hidden="false" outlineLevel="0" max="14" min="14" style="0" width="10.12"/>
    <col collapsed="false" customWidth="true" hidden="false" outlineLevel="0" max="16" min="15" style="0" width="8.62"/>
    <col collapsed="false" customWidth="true" hidden="false" outlineLevel="0" max="17" min="17" style="0" width="10.12"/>
    <col collapsed="false" customWidth="true" hidden="false" outlineLevel="0" max="19" min="18" style="0" width="8.62"/>
    <col collapsed="false" customWidth="true" hidden="false" outlineLevel="0" max="20" min="20" style="0" width="1.75"/>
    <col collapsed="false" customWidth="false" hidden="true" outlineLevel="0" max="22" min="21" style="0" width="8.99"/>
    <col collapsed="false" customWidth="true" hidden="false" outlineLevel="0" max="25" min="25" style="0" width="10.12"/>
    <col collapsed="false" customWidth="true" hidden="false" outlineLevel="0" max="27" min="26" style="0" width="8.62"/>
    <col collapsed="false" customWidth="true" hidden="false" outlineLevel="0" max="28" min="28" style="0" width="10.12"/>
    <col collapsed="false" customWidth="true" hidden="false" outlineLevel="0" max="30" min="29" style="0" width="8.62"/>
    <col collapsed="false" customWidth="true" hidden="false" outlineLevel="0" max="31" min="31" style="0" width="10.12"/>
    <col collapsed="false" customWidth="true" hidden="false" outlineLevel="0" max="33" min="32" style="0" width="8.62"/>
    <col collapsed="false" customWidth="true" hidden="false" outlineLevel="0" max="34" min="34" style="0" width="10.12"/>
    <col collapsed="false" customWidth="true" hidden="false" outlineLevel="0" max="36" min="35" style="0" width="8.62"/>
    <col collapsed="false" customWidth="true" hidden="false" outlineLevel="0" max="37" min="37" style="0" width="10.12"/>
    <col collapsed="false" customWidth="true" hidden="false" outlineLevel="0" max="39" min="38" style="0" width="8.62"/>
    <col collapsed="false" customWidth="true" hidden="false" outlineLevel="0" max="40" min="40" style="0" width="10.12"/>
    <col collapsed="false" customWidth="true" hidden="false" outlineLevel="0" max="42" min="41" style="0" width="8.62"/>
    <col collapsed="false" customWidth="true" hidden="false" outlineLevel="0" max="43" min="43" style="0" width="1.75"/>
    <col collapsed="false" customWidth="true" hidden="false" outlineLevel="0" max="45" min="45" style="0" width="10.12"/>
    <col collapsed="false" customWidth="true" hidden="false" outlineLevel="0" max="47" min="46" style="0" width="8.62"/>
    <col collapsed="false" customWidth="true" hidden="false" outlineLevel="0" max="48" min="48" style="0" width="10.12"/>
    <col collapsed="false" customWidth="true" hidden="false" outlineLevel="0" max="50" min="49" style="0" width="8.62"/>
    <col collapsed="false" customWidth="true" hidden="false" outlineLevel="0" max="51" min="51" style="0" width="10.12"/>
    <col collapsed="false" customWidth="true" hidden="false" outlineLevel="0" max="53" min="52" style="0" width="8.62"/>
    <col collapsed="false" customWidth="true" hidden="false" outlineLevel="0" max="54" min="54" style="0" width="10.12"/>
    <col collapsed="false" customWidth="true" hidden="false" outlineLevel="0" max="56" min="55" style="0" width="8.62"/>
    <col collapsed="false" customWidth="true" hidden="false" outlineLevel="0" max="57" min="57" style="0" width="10.12"/>
    <col collapsed="false" customWidth="true" hidden="false" outlineLevel="0" max="59" min="58" style="0" width="8.62"/>
    <col collapsed="false" customWidth="true" hidden="false" outlineLevel="0" max="60" min="60" style="0" width="10.12"/>
    <col collapsed="false" customWidth="true" hidden="false" outlineLevel="0" max="62" min="61" style="0" width="8.62"/>
    <col collapsed="false" customWidth="true" hidden="false" outlineLevel="0" max="63" min="63" style="0" width="1.75"/>
  </cols>
  <sheetData>
    <row r="1" customFormat="false" ht="24" hidden="false" customHeight="true" outlineLevel="0" collapsed="false">
      <c r="A1" s="1" t="s">
        <v>0</v>
      </c>
      <c r="X1" s="1"/>
      <c r="AR1" s="1"/>
    </row>
    <row r="3" customFormat="false" ht="13.5" hidden="false" customHeight="false" outlineLevel="0" collapsed="false">
      <c r="A3" s="2" t="s">
        <v>1</v>
      </c>
      <c r="R3" s="3" t="s">
        <v>2</v>
      </c>
      <c r="S3" s="3"/>
      <c r="X3" s="2" t="s">
        <v>3</v>
      </c>
      <c r="AO3" s="3" t="s">
        <v>2</v>
      </c>
      <c r="AP3" s="3"/>
      <c r="AR3" s="2" t="s">
        <v>4</v>
      </c>
      <c r="BI3" s="3" t="s">
        <v>2</v>
      </c>
      <c r="BJ3" s="3"/>
    </row>
    <row r="4" customFormat="false" ht="15" hidden="false" customHeight="true" outlineLevel="0" collapsed="false">
      <c r="A4" s="4"/>
      <c r="B4" s="5" t="s">
        <v>5</v>
      </c>
      <c r="C4" s="5"/>
      <c r="D4" s="5"/>
      <c r="E4" s="6" t="s">
        <v>6</v>
      </c>
      <c r="F4" s="6"/>
      <c r="G4" s="6"/>
      <c r="H4" s="5" t="s">
        <v>7</v>
      </c>
      <c r="I4" s="5"/>
      <c r="J4" s="5"/>
      <c r="K4" s="7"/>
      <c r="L4" s="8"/>
      <c r="M4" s="8"/>
      <c r="N4" s="9"/>
      <c r="O4" s="9"/>
      <c r="P4" s="9"/>
      <c r="Q4" s="9"/>
      <c r="R4" s="9"/>
      <c r="S4" s="10"/>
      <c r="V4" s="11" t="n">
        <v>41183</v>
      </c>
      <c r="X4" s="4"/>
      <c r="Y4" s="6" t="s">
        <v>5</v>
      </c>
      <c r="Z4" s="6"/>
      <c r="AA4" s="6"/>
      <c r="AB4" s="12" t="s">
        <v>6</v>
      </c>
      <c r="AC4" s="12"/>
      <c r="AD4" s="12"/>
      <c r="AE4" s="5" t="s">
        <v>7</v>
      </c>
      <c r="AF4" s="5"/>
      <c r="AG4" s="5"/>
      <c r="AH4" s="7"/>
      <c r="AI4" s="8"/>
      <c r="AJ4" s="8"/>
      <c r="AK4" s="9"/>
      <c r="AL4" s="9"/>
      <c r="AM4" s="9"/>
      <c r="AN4" s="9"/>
      <c r="AO4" s="9"/>
      <c r="AP4" s="10"/>
      <c r="AR4" s="4"/>
      <c r="AS4" s="6" t="s">
        <v>5</v>
      </c>
      <c r="AT4" s="6"/>
      <c r="AU4" s="6"/>
      <c r="AV4" s="12" t="s">
        <v>6</v>
      </c>
      <c r="AW4" s="12"/>
      <c r="AX4" s="12"/>
      <c r="AY4" s="5" t="s">
        <v>7</v>
      </c>
      <c r="AZ4" s="5"/>
      <c r="BA4" s="5"/>
      <c r="BB4" s="7"/>
      <c r="BC4" s="8"/>
      <c r="BD4" s="8"/>
      <c r="BE4" s="9"/>
      <c r="BF4" s="9"/>
      <c r="BG4" s="9"/>
      <c r="BH4" s="9"/>
      <c r="BI4" s="9"/>
      <c r="BJ4" s="10"/>
    </row>
    <row r="5" customFormat="false" ht="15" hidden="false" customHeight="true" outlineLevel="0" collapsed="false">
      <c r="A5" s="13"/>
      <c r="B5" s="5"/>
      <c r="C5" s="5"/>
      <c r="D5" s="5"/>
      <c r="E5" s="6"/>
      <c r="F5" s="6"/>
      <c r="G5" s="6"/>
      <c r="H5" s="5"/>
      <c r="I5" s="5"/>
      <c r="J5" s="5"/>
      <c r="K5" s="6" t="s">
        <v>8</v>
      </c>
      <c r="L5" s="6"/>
      <c r="M5" s="6"/>
      <c r="N5" s="6" t="s">
        <v>9</v>
      </c>
      <c r="O5" s="6"/>
      <c r="P5" s="6"/>
      <c r="Q5" s="6" t="s">
        <v>10</v>
      </c>
      <c r="R5" s="6"/>
      <c r="S5" s="6"/>
      <c r="V5" s="14" t="s">
        <v>11</v>
      </c>
      <c r="X5" s="13"/>
      <c r="Y5" s="6"/>
      <c r="Z5" s="6"/>
      <c r="AA5" s="6"/>
      <c r="AB5" s="12"/>
      <c r="AC5" s="12"/>
      <c r="AD5" s="12"/>
      <c r="AE5" s="5"/>
      <c r="AF5" s="5"/>
      <c r="AG5" s="5"/>
      <c r="AH5" s="6" t="s">
        <v>8</v>
      </c>
      <c r="AI5" s="6"/>
      <c r="AJ5" s="6"/>
      <c r="AK5" s="6" t="s">
        <v>9</v>
      </c>
      <c r="AL5" s="6"/>
      <c r="AM5" s="6"/>
      <c r="AN5" s="6" t="s">
        <v>10</v>
      </c>
      <c r="AO5" s="6"/>
      <c r="AP5" s="6"/>
      <c r="AR5" s="13"/>
      <c r="AS5" s="6"/>
      <c r="AT5" s="6"/>
      <c r="AU5" s="6"/>
      <c r="AV5" s="12"/>
      <c r="AW5" s="12"/>
      <c r="AX5" s="12"/>
      <c r="AY5" s="5"/>
      <c r="AZ5" s="5"/>
      <c r="BA5" s="5"/>
      <c r="BB5" s="6" t="s">
        <v>8</v>
      </c>
      <c r="BC5" s="6"/>
      <c r="BD5" s="6"/>
      <c r="BE5" s="6" t="s">
        <v>9</v>
      </c>
      <c r="BF5" s="6"/>
      <c r="BG5" s="6"/>
      <c r="BH5" s="6" t="s">
        <v>10</v>
      </c>
      <c r="BI5" s="6"/>
      <c r="BJ5" s="6"/>
    </row>
    <row r="6" customFormat="false" ht="1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2</v>
      </c>
      <c r="F6" s="17" t="s">
        <v>13</v>
      </c>
      <c r="G6" s="20" t="s">
        <v>14</v>
      </c>
      <c r="H6" s="16" t="s">
        <v>12</v>
      </c>
      <c r="I6" s="17" t="s">
        <v>13</v>
      </c>
      <c r="J6" s="18" t="s">
        <v>14</v>
      </c>
      <c r="K6" s="19" t="s">
        <v>12</v>
      </c>
      <c r="L6" s="17" t="s">
        <v>13</v>
      </c>
      <c r="M6" s="20" t="s">
        <v>14</v>
      </c>
      <c r="N6" s="19" t="s">
        <v>12</v>
      </c>
      <c r="O6" s="17" t="s">
        <v>13</v>
      </c>
      <c r="P6" s="20" t="s">
        <v>14</v>
      </c>
      <c r="Q6" s="19" t="s">
        <v>12</v>
      </c>
      <c r="R6" s="17" t="s">
        <v>13</v>
      </c>
      <c r="S6" s="20" t="s">
        <v>14</v>
      </c>
      <c r="V6" s="14" t="s">
        <v>15</v>
      </c>
      <c r="X6" s="15"/>
      <c r="Y6" s="19" t="s">
        <v>12</v>
      </c>
      <c r="Z6" s="17" t="s">
        <v>13</v>
      </c>
      <c r="AA6" s="20" t="s">
        <v>14</v>
      </c>
      <c r="AB6" s="16" t="s">
        <v>12</v>
      </c>
      <c r="AC6" s="17" t="s">
        <v>13</v>
      </c>
      <c r="AD6" s="20" t="s">
        <v>14</v>
      </c>
      <c r="AE6" s="16" t="s">
        <v>12</v>
      </c>
      <c r="AF6" s="17" t="s">
        <v>13</v>
      </c>
      <c r="AG6" s="18" t="s">
        <v>14</v>
      </c>
      <c r="AH6" s="19" t="s">
        <v>12</v>
      </c>
      <c r="AI6" s="17" t="s">
        <v>13</v>
      </c>
      <c r="AJ6" s="20" t="s">
        <v>14</v>
      </c>
      <c r="AK6" s="19" t="s">
        <v>12</v>
      </c>
      <c r="AL6" s="17" t="s">
        <v>13</v>
      </c>
      <c r="AM6" s="20" t="s">
        <v>14</v>
      </c>
      <c r="AN6" s="19" t="s">
        <v>12</v>
      </c>
      <c r="AO6" s="17" t="s">
        <v>13</v>
      </c>
      <c r="AP6" s="20" t="s">
        <v>14</v>
      </c>
      <c r="AR6" s="15"/>
      <c r="AS6" s="19" t="s">
        <v>12</v>
      </c>
      <c r="AT6" s="17" t="s">
        <v>13</v>
      </c>
      <c r="AU6" s="20" t="s">
        <v>14</v>
      </c>
      <c r="AV6" s="16" t="s">
        <v>12</v>
      </c>
      <c r="AW6" s="17" t="s">
        <v>13</v>
      </c>
      <c r="AX6" s="20" t="s">
        <v>14</v>
      </c>
      <c r="AY6" s="16" t="s">
        <v>12</v>
      </c>
      <c r="AZ6" s="17" t="s">
        <v>13</v>
      </c>
      <c r="BA6" s="18" t="s">
        <v>14</v>
      </c>
      <c r="BB6" s="19" t="s">
        <v>12</v>
      </c>
      <c r="BC6" s="17" t="s">
        <v>13</v>
      </c>
      <c r="BD6" s="20" t="s">
        <v>14</v>
      </c>
      <c r="BE6" s="19" t="s">
        <v>12</v>
      </c>
      <c r="BF6" s="17" t="s">
        <v>13</v>
      </c>
      <c r="BG6" s="20" t="s">
        <v>14</v>
      </c>
      <c r="BH6" s="19" t="s">
        <v>12</v>
      </c>
      <c r="BI6" s="17" t="s">
        <v>13</v>
      </c>
      <c r="BJ6" s="20" t="s">
        <v>14</v>
      </c>
    </row>
    <row r="7" customFormat="false" ht="15" hidden="false" customHeight="true" outlineLevel="0" collapsed="false">
      <c r="A7" s="21" t="s">
        <v>16</v>
      </c>
      <c r="B7" s="22" t="n">
        <v>1256359</v>
      </c>
      <c r="C7" s="23" t="n">
        <v>997.5</v>
      </c>
      <c r="D7" s="24" t="n">
        <v>100</v>
      </c>
      <c r="E7" s="25" t="n">
        <v>360963</v>
      </c>
      <c r="F7" s="26" t="n">
        <v>286.6</v>
      </c>
      <c r="G7" s="27" t="n">
        <f aca="false">E7/B7*100</f>
        <v>28.7308802659113</v>
      </c>
      <c r="H7" s="22" t="n">
        <v>121602</v>
      </c>
      <c r="I7" s="26" t="n">
        <v>96.5</v>
      </c>
      <c r="J7" s="28" t="n">
        <f aca="false">H7/B7*100</f>
        <v>9.6789213910992</v>
      </c>
      <c r="K7" s="25" t="n">
        <v>13004</v>
      </c>
      <c r="L7" s="26" t="n">
        <v>10.3</v>
      </c>
      <c r="M7" s="27" t="n">
        <f aca="false">K7/B7*100</f>
        <v>1.03505447089566</v>
      </c>
      <c r="N7" s="25" t="n">
        <v>33605</v>
      </c>
      <c r="O7" s="26" t="n">
        <v>26.7</v>
      </c>
      <c r="P7" s="27" t="n">
        <f aca="false">N7/B7*100</f>
        <v>2.67479279409787</v>
      </c>
      <c r="Q7" s="25" t="n">
        <v>71962</v>
      </c>
      <c r="R7" s="26" t="n">
        <v>57.1</v>
      </c>
      <c r="S7" s="27" t="n">
        <f aca="false">Q7/B7*100</f>
        <v>5.72782142683739</v>
      </c>
      <c r="V7" s="29" t="n">
        <v>127515000</v>
      </c>
      <c r="X7" s="21" t="s">
        <v>16</v>
      </c>
      <c r="Y7" s="25" t="n">
        <v>655526</v>
      </c>
      <c r="Z7" s="23" t="n">
        <v>1068.9</v>
      </c>
      <c r="AA7" s="30" t="n">
        <v>100</v>
      </c>
      <c r="AB7" s="22" t="n">
        <v>215110</v>
      </c>
      <c r="AC7" s="26" t="n">
        <v>350.8</v>
      </c>
      <c r="AD7" s="27" t="n">
        <f aca="false">AB7/Y7*100</f>
        <v>32.8148692805472</v>
      </c>
      <c r="AE7" s="31" t="n">
        <v>58625</v>
      </c>
      <c r="AF7" s="26" t="n">
        <v>95.6</v>
      </c>
      <c r="AG7" s="28" t="n">
        <f aca="false">AE7/Y7*100</f>
        <v>8.94319981205932</v>
      </c>
      <c r="AH7" s="25" t="n">
        <v>4913</v>
      </c>
      <c r="AI7" s="26" t="n">
        <v>8</v>
      </c>
      <c r="AJ7" s="27" t="n">
        <f aca="false">AH7/Y7*100</f>
        <v>0.74947446783194</v>
      </c>
      <c r="AK7" s="25" t="n">
        <v>18497</v>
      </c>
      <c r="AL7" s="26" t="n">
        <v>30.2</v>
      </c>
      <c r="AM7" s="27" t="n">
        <f aca="false">AK7/Y7*100</f>
        <v>2.82170348697077</v>
      </c>
      <c r="AN7" s="25" t="n">
        <v>33822</v>
      </c>
      <c r="AO7" s="26" t="n">
        <v>55.1</v>
      </c>
      <c r="AP7" s="27" t="n">
        <f aca="false">AN7/Y7*100</f>
        <v>5.15952075127455</v>
      </c>
      <c r="AR7" s="21" t="s">
        <v>16</v>
      </c>
      <c r="AS7" s="32" t="n">
        <v>600833</v>
      </c>
      <c r="AT7" s="23" t="n">
        <v>929.7</v>
      </c>
      <c r="AU7" s="30" t="n">
        <v>100</v>
      </c>
      <c r="AV7" s="33" t="n">
        <v>145853</v>
      </c>
      <c r="AW7" s="26" t="n">
        <v>225.7</v>
      </c>
      <c r="AX7" s="27" t="n">
        <f aca="false">AV7/AS7*100</f>
        <v>24.2751313592962</v>
      </c>
      <c r="AY7" s="33" t="n">
        <v>62977</v>
      </c>
      <c r="AZ7" s="26" t="n">
        <v>97.4</v>
      </c>
      <c r="BA7" s="28" t="n">
        <f aca="false">AY7/AS7*100</f>
        <v>10.4816146916032</v>
      </c>
      <c r="BB7" s="34" t="n">
        <v>8091</v>
      </c>
      <c r="BC7" s="26" t="n">
        <v>12.5</v>
      </c>
      <c r="BD7" s="27" t="n">
        <f aca="false">BB7/AS7*100</f>
        <v>1.346630428089</v>
      </c>
      <c r="BE7" s="34" t="n">
        <v>15108</v>
      </c>
      <c r="BF7" s="26" t="n">
        <v>23.4</v>
      </c>
      <c r="BG7" s="27" t="n">
        <f aca="false">BE7/AS7*100</f>
        <v>2.51450902330598</v>
      </c>
      <c r="BH7" s="34" t="n">
        <v>38140</v>
      </c>
      <c r="BI7" s="26" t="n">
        <v>59</v>
      </c>
      <c r="BJ7" s="27" t="n">
        <f aca="false">BH7/AS7*100</f>
        <v>6.34785372973855</v>
      </c>
    </row>
    <row r="8" customFormat="false" ht="15" hidden="false" customHeight="true" outlineLevel="0" collapsed="false">
      <c r="A8" s="35" t="s">
        <v>17</v>
      </c>
      <c r="B8" s="36" t="n">
        <v>21531</v>
      </c>
      <c r="C8" s="23" t="n">
        <v>1061.2</v>
      </c>
      <c r="D8" s="24" t="n">
        <v>100</v>
      </c>
      <c r="E8" s="37" t="n">
        <v>5802</v>
      </c>
      <c r="F8" s="23" t="n">
        <f aca="false">ROUND(E8/V8*100000,1)</f>
        <v>286</v>
      </c>
      <c r="G8" s="27" t="n">
        <f aca="false">E8/B8*100</f>
        <v>26.9471924202313</v>
      </c>
      <c r="H8" s="36" t="n">
        <v>2022</v>
      </c>
      <c r="I8" s="23" t="n">
        <f aca="false">ROUND(H8/V8*100000,1)</f>
        <v>99.7</v>
      </c>
      <c r="J8" s="28" t="n">
        <f aca="false">H8/B8*100</f>
        <v>9.39111049184896</v>
      </c>
      <c r="K8" s="37" t="n">
        <v>231</v>
      </c>
      <c r="L8" s="26" t="n">
        <f aca="false">ROUND(K8/V8*100000,1)</f>
        <v>11.4</v>
      </c>
      <c r="M8" s="27" t="n">
        <f aca="false">K8/B8*100</f>
        <v>1.07287167340114</v>
      </c>
      <c r="N8" s="37" t="n">
        <v>541</v>
      </c>
      <c r="O8" s="26" t="n">
        <f aca="false">ROUND(N8/V8*100000,1)</f>
        <v>26.7</v>
      </c>
      <c r="P8" s="27" t="n">
        <f aca="false">N8/B8*100</f>
        <v>2.51265617017324</v>
      </c>
      <c r="Q8" s="37" t="n">
        <v>1209</v>
      </c>
      <c r="R8" s="26" t="n">
        <f aca="false">ROUND(Q8/V8*100000,1)</f>
        <v>59.6</v>
      </c>
      <c r="S8" s="27" t="n">
        <f aca="false">Q8/B8*100</f>
        <v>5.61515953741117</v>
      </c>
      <c r="V8" s="29" t="n">
        <v>2029000</v>
      </c>
      <c r="X8" s="35" t="s">
        <v>17</v>
      </c>
      <c r="Y8" s="37" t="n">
        <v>11126</v>
      </c>
      <c r="Z8" s="23" t="n">
        <f aca="false">ROUND(Y8/V19*100000,1)</f>
        <v>1130.7</v>
      </c>
      <c r="AA8" s="30" t="n">
        <v>100</v>
      </c>
      <c r="AB8" s="36" t="n">
        <v>3442</v>
      </c>
      <c r="AC8" s="38" t="n">
        <f aca="false">ROUND(AB8/V19*100000,1)</f>
        <v>349.8</v>
      </c>
      <c r="AD8" s="27" t="n">
        <f aca="false">AB8/Y8*100</f>
        <v>30.9365450296603</v>
      </c>
      <c r="AE8" s="39" t="n">
        <v>963</v>
      </c>
      <c r="AF8" s="23" t="n">
        <f aca="false">ROUND(AE8/V19*100000,1)</f>
        <v>97.9</v>
      </c>
      <c r="AG8" s="28" t="n">
        <f aca="false">AE8/Y8*100</f>
        <v>8.6554017616394</v>
      </c>
      <c r="AH8" s="37" t="n">
        <v>75</v>
      </c>
      <c r="AI8" s="26" t="n">
        <f aca="false">ROUND(AH8/V19*100000,1)</f>
        <v>7.6</v>
      </c>
      <c r="AJ8" s="27" t="n">
        <f aca="false">AH8/Y8*100</f>
        <v>0.674096710408053</v>
      </c>
      <c r="AK8" s="37" t="n">
        <v>296</v>
      </c>
      <c r="AL8" s="26" t="n">
        <f aca="false">ROUND(AK8/V19*100000,1)</f>
        <v>30.1</v>
      </c>
      <c r="AM8" s="27" t="n">
        <f aca="false">AK8/Y8*100</f>
        <v>2.66043501707712</v>
      </c>
      <c r="AN8" s="37" t="n">
        <v>575</v>
      </c>
      <c r="AO8" s="26" t="n">
        <f aca="false">ROUND(AN8/V19*100000,1)</f>
        <v>58.4</v>
      </c>
      <c r="AP8" s="27" t="n">
        <f aca="false">AN8/Y8*100</f>
        <v>5.16807477979508</v>
      </c>
      <c r="AR8" s="35" t="s">
        <v>17</v>
      </c>
      <c r="AS8" s="40" t="n">
        <v>10405</v>
      </c>
      <c r="AT8" s="23" t="n">
        <f aca="false">ROUND(AS8/V30*100000,1)</f>
        <v>995.7</v>
      </c>
      <c r="AU8" s="30" t="n">
        <v>100</v>
      </c>
      <c r="AV8" s="41" t="n">
        <v>2360</v>
      </c>
      <c r="AW8" s="23" t="n">
        <f aca="false">ROUND(AV8/V30*100000,1)</f>
        <v>225.8</v>
      </c>
      <c r="AX8" s="27" t="n">
        <f aca="false">AV8/AS8*100</f>
        <v>22.6814031715521</v>
      </c>
      <c r="AY8" s="41" t="n">
        <v>1059</v>
      </c>
      <c r="AZ8" s="23" t="n">
        <f aca="false">ROUND(AY8/V30*100000,1)</f>
        <v>101.3</v>
      </c>
      <c r="BA8" s="28" t="n">
        <f aca="false">AY8/AS8*100</f>
        <v>10.1777991350312</v>
      </c>
      <c r="BB8" s="42" t="n">
        <v>156</v>
      </c>
      <c r="BC8" s="26" t="n">
        <f aca="false">ROUND(BB8/V30*100000,1)</f>
        <v>14.9</v>
      </c>
      <c r="BD8" s="27" t="n">
        <f aca="false">BB8/AS8*100</f>
        <v>1.49927919269582</v>
      </c>
      <c r="BE8" s="42" t="n">
        <v>245</v>
      </c>
      <c r="BF8" s="26" t="n">
        <f aca="false">ROUND(BE8/V30*100000,1)</f>
        <v>23.4</v>
      </c>
      <c r="BG8" s="27" t="n">
        <f aca="false">BE8/AS8*100</f>
        <v>2.3546371936569</v>
      </c>
      <c r="BH8" s="42" t="n">
        <v>634</v>
      </c>
      <c r="BI8" s="26" t="n">
        <f aca="false">ROUND(BH8/V30*100000,1)</f>
        <v>60.7</v>
      </c>
      <c r="BJ8" s="27" t="n">
        <f aca="false">BH8/AS8*100</f>
        <v>6.0932244113407</v>
      </c>
    </row>
    <row r="9" customFormat="false" ht="15" hidden="false" customHeight="true" outlineLevel="0" collapsed="false">
      <c r="A9" s="35" t="s">
        <v>18</v>
      </c>
      <c r="B9" s="43" t="n">
        <v>1849</v>
      </c>
      <c r="C9" s="23" t="n">
        <f aca="false">ROUND(B9/V9*100000,1)</f>
        <v>1183.7</v>
      </c>
      <c r="D9" s="24" t="n">
        <v>100</v>
      </c>
      <c r="E9" s="44" t="n">
        <v>461</v>
      </c>
      <c r="F9" s="23" t="n">
        <f aca="false">ROUND(E9/V9*100000,1)</f>
        <v>295.1</v>
      </c>
      <c r="G9" s="27" t="n">
        <f aca="false">E9/B9*100</f>
        <v>24.9323958896701</v>
      </c>
      <c r="H9" s="43" t="n">
        <f aca="false">SUM(H10:H12)</f>
        <v>189</v>
      </c>
      <c r="I9" s="23" t="n">
        <f aca="false">ROUND(H9/V9*100000,1)</f>
        <v>121</v>
      </c>
      <c r="J9" s="28" t="n">
        <f aca="false">H9/B9*100</f>
        <v>10.2217414818821</v>
      </c>
      <c r="K9" s="44" t="n">
        <f aca="false">SUM(K10:K12)</f>
        <v>21</v>
      </c>
      <c r="L9" s="26" t="n">
        <f aca="false">ROUND(K9/V9*100000,1)</f>
        <v>13.4</v>
      </c>
      <c r="M9" s="27" t="n">
        <f aca="false">K9/B9*100</f>
        <v>1.13574905354246</v>
      </c>
      <c r="N9" s="44" t="n">
        <f aca="false">SUM(N10:N12)</f>
        <v>51</v>
      </c>
      <c r="O9" s="26" t="n">
        <f aca="false">ROUND(N9/V9*100000,1)</f>
        <v>32.6</v>
      </c>
      <c r="P9" s="27" t="n">
        <f aca="false">N9/B9*100</f>
        <v>2.75824770146025</v>
      </c>
      <c r="Q9" s="44" t="n">
        <f aca="false">SUM(Q10:Q12)</f>
        <v>116</v>
      </c>
      <c r="R9" s="26" t="n">
        <f aca="false">ROUND(Q9/V9*100000,1)</f>
        <v>74.3</v>
      </c>
      <c r="S9" s="27" t="n">
        <f aca="false">Q9/B9*100</f>
        <v>6.27366143861547</v>
      </c>
      <c r="V9" s="45" t="n">
        <f aca="false">SUM(V10:V12)</f>
        <v>156208</v>
      </c>
      <c r="X9" s="35" t="s">
        <v>18</v>
      </c>
      <c r="Y9" s="44" t="n">
        <f aca="false">SUM(Y10:Y12)</f>
        <v>968</v>
      </c>
      <c r="Z9" s="23" t="n">
        <f aca="false">ROUND(Y9/V20*100000,1)</f>
        <v>1277</v>
      </c>
      <c r="AA9" s="46" t="n">
        <v>100</v>
      </c>
      <c r="AB9" s="43" t="n">
        <f aca="false">SUM(AB10:AB12)</f>
        <v>270</v>
      </c>
      <c r="AC9" s="38" t="n">
        <f aca="false">ROUND(AB9/V20*100000,1)</f>
        <v>356.2</v>
      </c>
      <c r="AD9" s="27" t="n">
        <f aca="false">AB9/Y9*100</f>
        <v>27.8925619834711</v>
      </c>
      <c r="AE9" s="43" t="n">
        <f aca="false">SUM(AE10:AE12)</f>
        <v>86</v>
      </c>
      <c r="AF9" s="23" t="n">
        <f aca="false">ROUND(AE9/V20*100000,1)</f>
        <v>113.5</v>
      </c>
      <c r="AG9" s="28" t="n">
        <f aca="false">AE9/Y9*100</f>
        <v>8.88429752066116</v>
      </c>
      <c r="AH9" s="44" t="n">
        <f aca="false">SUM(AH10:AH12)</f>
        <v>10</v>
      </c>
      <c r="AI9" s="26" t="n">
        <f aca="false">ROUND(AH9/V20*100000,1)</f>
        <v>13.2</v>
      </c>
      <c r="AJ9" s="27" t="n">
        <f aca="false">AH9/Y9*100</f>
        <v>1.03305785123967</v>
      </c>
      <c r="AK9" s="44" t="n">
        <f aca="false">SUM(AK10:AK12)</f>
        <v>33</v>
      </c>
      <c r="AL9" s="26" t="n">
        <f aca="false">ROUND(AK9/V20*100000,1)</f>
        <v>43.5</v>
      </c>
      <c r="AM9" s="27" t="n">
        <f aca="false">AK9/Y9*100</f>
        <v>3.40909090909091</v>
      </c>
      <c r="AN9" s="44" t="n">
        <f aca="false">SUM(AN10:AN12)</f>
        <v>42</v>
      </c>
      <c r="AO9" s="26" t="n">
        <f aca="false">ROUND(AN9/V20*100000,1)</f>
        <v>55.4</v>
      </c>
      <c r="AP9" s="27" t="n">
        <f aca="false">AN9/Y9*100</f>
        <v>4.33884297520661</v>
      </c>
      <c r="AR9" s="35" t="s">
        <v>18</v>
      </c>
      <c r="AS9" s="40" t="n">
        <f aca="false">SUM(AS10:AS12)</f>
        <v>881</v>
      </c>
      <c r="AT9" s="23" t="n">
        <f aca="false">ROUND(AS9/V31*100000,1)</f>
        <v>1095.7</v>
      </c>
      <c r="AU9" s="30" t="n">
        <v>100</v>
      </c>
      <c r="AV9" s="40" t="n">
        <f aca="false">SUM(AV10:AV12)</f>
        <v>191</v>
      </c>
      <c r="AW9" s="23" t="n">
        <f aca="false">ROUND(AV9/V31*100000,1)</f>
        <v>237.5</v>
      </c>
      <c r="AX9" s="27" t="n">
        <f aca="false">AV9/AS9*100</f>
        <v>21.6799091940976</v>
      </c>
      <c r="AY9" s="40" t="n">
        <f aca="false">SUM(AY10:AY12)</f>
        <v>103</v>
      </c>
      <c r="AZ9" s="23" t="n">
        <f aca="false">ROUND(AY9/V31*100000,1)</f>
        <v>128.1</v>
      </c>
      <c r="BA9" s="28" t="n">
        <f aca="false">AY9/AS9*100</f>
        <v>11.6912599318956</v>
      </c>
      <c r="BB9" s="47" t="n">
        <f aca="false">SUM(BB10:BB12)</f>
        <v>11</v>
      </c>
      <c r="BC9" s="26" t="n">
        <f aca="false">ROUND(BB9/V31*100000,1)</f>
        <v>13.7</v>
      </c>
      <c r="BD9" s="27" t="n">
        <f aca="false">BB9/AS9*100</f>
        <v>1.24858115777526</v>
      </c>
      <c r="BE9" s="47" t="n">
        <f aca="false">SUM(BE10:BE12)</f>
        <v>18</v>
      </c>
      <c r="BF9" s="26" t="n">
        <f aca="false">ROUND(BE9/V31*100000,1)</f>
        <v>22.4</v>
      </c>
      <c r="BG9" s="27" t="n">
        <f aca="false">BE9/AS9*100</f>
        <v>2.04313280363224</v>
      </c>
      <c r="BH9" s="47" t="n">
        <f aca="false">SUM(BH10:BH12)</f>
        <v>74</v>
      </c>
      <c r="BI9" s="26" t="n">
        <f aca="false">ROUND(BH9/V31*100000,1)</f>
        <v>92</v>
      </c>
      <c r="BJ9" s="27" t="n">
        <f aca="false">BH9/AS9*100</f>
        <v>8.39954597048808</v>
      </c>
    </row>
    <row r="10" customFormat="false" ht="15" hidden="false" customHeight="true" outlineLevel="0" collapsed="false">
      <c r="A10" s="48" t="s">
        <v>19</v>
      </c>
      <c r="B10" s="49" t="n">
        <v>874</v>
      </c>
      <c r="C10" s="38" t="n">
        <f aca="false">ROUND(B10/V10*100000,1)</f>
        <v>963.4</v>
      </c>
      <c r="D10" s="50" t="n">
        <v>100</v>
      </c>
      <c r="E10" s="51" t="n">
        <v>240</v>
      </c>
      <c r="F10" s="38" t="n">
        <f aca="false">ROUND(E10/V10*100000,1)</f>
        <v>264.6</v>
      </c>
      <c r="G10" s="52" t="n">
        <f aca="false">E10/B10*100</f>
        <v>27.4599542334096</v>
      </c>
      <c r="H10" s="53" t="n">
        <v>78</v>
      </c>
      <c r="I10" s="38" t="n">
        <f aca="false">ROUND(H10/V10*100000,1)</f>
        <v>86</v>
      </c>
      <c r="J10" s="54" t="n">
        <f aca="false">H10/B10*100</f>
        <v>8.92448512585813</v>
      </c>
      <c r="K10" s="51" t="n">
        <v>7</v>
      </c>
      <c r="L10" s="55" t="n">
        <f aca="false">ROUND(K10/V10*100000,1)</f>
        <v>7.7</v>
      </c>
      <c r="M10" s="52" t="n">
        <f aca="false">K10/B10*100</f>
        <v>0.80091533180778</v>
      </c>
      <c r="N10" s="51" t="n">
        <v>29</v>
      </c>
      <c r="O10" s="55" t="n">
        <f aca="false">ROUND(N10/V10*100000,1)</f>
        <v>32</v>
      </c>
      <c r="P10" s="52" t="n">
        <f aca="false">N10/B10*100</f>
        <v>3.31807780320366</v>
      </c>
      <c r="Q10" s="51" t="n">
        <v>42</v>
      </c>
      <c r="R10" s="55" t="n">
        <f aca="false">ROUND(Q10/V10*100000,1)</f>
        <v>46.3</v>
      </c>
      <c r="S10" s="52" t="n">
        <f aca="false">Q10/B10*100</f>
        <v>4.80549199084668</v>
      </c>
      <c r="V10" s="56" t="n">
        <v>90718</v>
      </c>
      <c r="X10" s="48" t="s">
        <v>19</v>
      </c>
      <c r="Y10" s="57" t="n">
        <v>468</v>
      </c>
      <c r="Z10" s="38" t="n">
        <f aca="false">ROUND(Y10/V21*100000,1)</f>
        <v>1057.1</v>
      </c>
      <c r="AA10" s="58" t="n">
        <v>100</v>
      </c>
      <c r="AB10" s="59" t="n">
        <v>141</v>
      </c>
      <c r="AC10" s="38" t="n">
        <f aca="false">ROUND(AB10/V21*100000,1)</f>
        <v>318.5</v>
      </c>
      <c r="AD10" s="52" t="n">
        <f aca="false">AB10/Y10*100</f>
        <v>30.1282051282051</v>
      </c>
      <c r="AE10" s="60" t="n">
        <v>36</v>
      </c>
      <c r="AF10" s="38" t="n">
        <f aca="false">ROUND(AE10/V21*100000,1)</f>
        <v>81.3</v>
      </c>
      <c r="AG10" s="54" t="n">
        <f aca="false">AE10/Y10*100</f>
        <v>7.69230769230769</v>
      </c>
      <c r="AH10" s="61" t="n">
        <v>5</v>
      </c>
      <c r="AI10" s="55" t="n">
        <f aca="false">ROUND(AH10/V21*100000,1)</f>
        <v>11.3</v>
      </c>
      <c r="AJ10" s="52" t="n">
        <f aca="false">AH10/Y10*100</f>
        <v>1.06837606837607</v>
      </c>
      <c r="AK10" s="61" t="n">
        <v>19</v>
      </c>
      <c r="AL10" s="55" t="n">
        <f aca="false">ROUND(AK10/V21*100000,1)</f>
        <v>42.9</v>
      </c>
      <c r="AM10" s="52" t="n">
        <f aca="false">AK10/Y10*100</f>
        <v>4.05982905982906</v>
      </c>
      <c r="AN10" s="61" t="n">
        <v>12</v>
      </c>
      <c r="AO10" s="55" t="n">
        <f aca="false">ROUND(AN10/V21*100000,1)</f>
        <v>27.1</v>
      </c>
      <c r="AP10" s="52" t="n">
        <f aca="false">AN10/Y10*100</f>
        <v>2.56410256410256</v>
      </c>
      <c r="AR10" s="48" t="s">
        <v>19</v>
      </c>
      <c r="AS10" s="62" t="n">
        <v>406</v>
      </c>
      <c r="AT10" s="38" t="n">
        <f aca="false">ROUND(AS10/V32*100000,1)</f>
        <v>874.2</v>
      </c>
      <c r="AU10" s="58" t="n">
        <v>100</v>
      </c>
      <c r="AV10" s="63" t="n">
        <v>99</v>
      </c>
      <c r="AW10" s="38" t="n">
        <f aca="false">ROUND(AV10/V32*100000,1)</f>
        <v>213.2</v>
      </c>
      <c r="AX10" s="52" t="n">
        <f aca="false">AV10/AS10*100</f>
        <v>24.384236453202</v>
      </c>
      <c r="AY10" s="63" t="n">
        <v>42</v>
      </c>
      <c r="AZ10" s="38" t="n">
        <f aca="false">ROUND(AY10/V32*100000,1)</f>
        <v>90.4</v>
      </c>
      <c r="BA10" s="54" t="n">
        <f aca="false">AY10/AS10*100</f>
        <v>10.3448275862069</v>
      </c>
      <c r="BB10" s="64" t="n">
        <v>2</v>
      </c>
      <c r="BC10" s="55" t="n">
        <f aca="false">ROUND(BB10/V32*100000,1)</f>
        <v>4.3</v>
      </c>
      <c r="BD10" s="52" t="n">
        <f aca="false">BB10/AS10*100</f>
        <v>0.492610837438424</v>
      </c>
      <c r="BE10" s="64" t="n">
        <v>10</v>
      </c>
      <c r="BF10" s="55" t="n">
        <f aca="false">ROUND(BE10/V32*100000,1)</f>
        <v>21.5</v>
      </c>
      <c r="BG10" s="52" t="n">
        <f aca="false">BE10/AS10*100</f>
        <v>2.46305418719212</v>
      </c>
      <c r="BH10" s="64" t="n">
        <v>30</v>
      </c>
      <c r="BI10" s="55" t="n">
        <f aca="false">ROUND(BH10/V32*100000,1)</f>
        <v>64.6</v>
      </c>
      <c r="BJ10" s="52" t="n">
        <f aca="false">BH10/AS10*100</f>
        <v>7.38916256157636</v>
      </c>
    </row>
    <row r="11" customFormat="false" ht="15" hidden="false" customHeight="true" outlineLevel="0" collapsed="false">
      <c r="A11" s="65" t="s">
        <v>20</v>
      </c>
      <c r="B11" s="66" t="n">
        <v>300</v>
      </c>
      <c r="C11" s="67" t="n">
        <f aca="false">ROUND(B11/V11*100000,1)</f>
        <v>1353.8</v>
      </c>
      <c r="D11" s="68" t="n">
        <v>100</v>
      </c>
      <c r="E11" s="69" t="n">
        <v>60</v>
      </c>
      <c r="F11" s="67" t="n">
        <f aca="false">ROUND(E11/V11*100000,1)</f>
        <v>270.8</v>
      </c>
      <c r="G11" s="70" t="n">
        <f aca="false">E11/B11*100</f>
        <v>20</v>
      </c>
      <c r="H11" s="71" t="n">
        <v>26</v>
      </c>
      <c r="I11" s="67" t="n">
        <f aca="false">ROUND(H11/V11*100000,1)</f>
        <v>117.3</v>
      </c>
      <c r="J11" s="72" t="n">
        <f aca="false">H11/B11*100</f>
        <v>8.66666666666667</v>
      </c>
      <c r="K11" s="69" t="n">
        <v>3</v>
      </c>
      <c r="L11" s="73" t="n">
        <f aca="false">ROUND(K11/V11*100000,1)</f>
        <v>13.5</v>
      </c>
      <c r="M11" s="70" t="n">
        <f aca="false">K11/B11*100</f>
        <v>1</v>
      </c>
      <c r="N11" s="69" t="n">
        <v>5</v>
      </c>
      <c r="O11" s="73" t="n">
        <f aca="false">ROUND(N11/V11*100000,1)</f>
        <v>22.6</v>
      </c>
      <c r="P11" s="70" t="n">
        <f aca="false">N11/B11*100</f>
        <v>1.66666666666667</v>
      </c>
      <c r="Q11" s="69" t="n">
        <v>18</v>
      </c>
      <c r="R11" s="73" t="n">
        <f aca="false">ROUND(Q11/V11*100000,1)</f>
        <v>81.2</v>
      </c>
      <c r="S11" s="70" t="n">
        <f aca="false">Q11/B11*100</f>
        <v>6</v>
      </c>
      <c r="V11" s="56" t="n">
        <v>22160</v>
      </c>
      <c r="X11" s="65" t="s">
        <v>20</v>
      </c>
      <c r="Y11" s="74" t="n">
        <v>149</v>
      </c>
      <c r="Z11" s="67" t="n">
        <f aca="false">ROUND(Y11/V22*100000,1)</f>
        <v>1400</v>
      </c>
      <c r="AA11" s="75" t="n">
        <v>100</v>
      </c>
      <c r="AB11" s="71" t="n">
        <v>34</v>
      </c>
      <c r="AC11" s="67" t="n">
        <f aca="false">ROUND(AB11/V22*100000,1)</f>
        <v>319.5</v>
      </c>
      <c r="AD11" s="70" t="n">
        <f aca="false">AB11/Y11*100</f>
        <v>22.8187919463087</v>
      </c>
      <c r="AE11" s="76" t="n">
        <v>14</v>
      </c>
      <c r="AF11" s="67" t="n">
        <f aca="false">ROUND(AE11/V22*100000,1)</f>
        <v>131.5</v>
      </c>
      <c r="AG11" s="72" t="n">
        <f aca="false">AE11/Y11*100</f>
        <v>9.39597315436242</v>
      </c>
      <c r="AH11" s="69" t="n">
        <v>2</v>
      </c>
      <c r="AI11" s="73" t="n">
        <f aca="false">ROUND(AH11/V22*100000,1)</f>
        <v>18.8</v>
      </c>
      <c r="AJ11" s="70" t="n">
        <f aca="false">AH11/Y11*100</f>
        <v>1.34228187919463</v>
      </c>
      <c r="AK11" s="69" t="n">
        <v>3</v>
      </c>
      <c r="AL11" s="73" t="n">
        <f aca="false">ROUND(AK11/V22*100000,1)</f>
        <v>28.2</v>
      </c>
      <c r="AM11" s="70" t="n">
        <f aca="false">AK11/Y11*100</f>
        <v>2.01342281879195</v>
      </c>
      <c r="AN11" s="69" t="n">
        <v>9</v>
      </c>
      <c r="AO11" s="73" t="n">
        <f aca="false">ROUND(AN11/V22*100000,1)</f>
        <v>84.6</v>
      </c>
      <c r="AP11" s="70" t="n">
        <f aca="false">AN11/Y11*100</f>
        <v>6.04026845637584</v>
      </c>
      <c r="AR11" s="65" t="s">
        <v>20</v>
      </c>
      <c r="AS11" s="77" t="n">
        <v>151</v>
      </c>
      <c r="AT11" s="67" t="n">
        <f aca="false">ROUND(AS11/V33*100000,1)</f>
        <v>1311.1</v>
      </c>
      <c r="AU11" s="75" t="n">
        <v>100</v>
      </c>
      <c r="AV11" s="78" t="n">
        <v>26</v>
      </c>
      <c r="AW11" s="67" t="n">
        <f aca="false">ROUND(AV11/V33*100000,1)</f>
        <v>225.8</v>
      </c>
      <c r="AX11" s="70" t="n">
        <f aca="false">AV11/AS11*100</f>
        <v>17.2185430463576</v>
      </c>
      <c r="AY11" s="78" t="n">
        <v>12</v>
      </c>
      <c r="AZ11" s="67" t="n">
        <f aca="false">ROUND(AY11/V33*100000,1)</f>
        <v>104.2</v>
      </c>
      <c r="BA11" s="72" t="n">
        <f aca="false">AY11/AS11*100</f>
        <v>7.94701986754967</v>
      </c>
      <c r="BB11" s="79" t="n">
        <v>1</v>
      </c>
      <c r="BC11" s="73" t="n">
        <f aca="false">ROUND(BB11/V33*100000,1)</f>
        <v>8.7</v>
      </c>
      <c r="BD11" s="70" t="n">
        <f aca="false">BB11/AS11*100</f>
        <v>0.662251655629139</v>
      </c>
      <c r="BE11" s="79" t="n">
        <v>2</v>
      </c>
      <c r="BF11" s="73" t="n">
        <f aca="false">ROUND(BE11/V33*100000,1)</f>
        <v>17.4</v>
      </c>
      <c r="BG11" s="70" t="n">
        <f aca="false">BE11/AS11*100</f>
        <v>1.32450331125828</v>
      </c>
      <c r="BH11" s="79" t="n">
        <v>9</v>
      </c>
      <c r="BI11" s="73" t="n">
        <f aca="false">ROUND(BH11/V33*100000,1)</f>
        <v>78.1</v>
      </c>
      <c r="BJ11" s="70" t="n">
        <f aca="false">BH11/AS11*100</f>
        <v>5.96026490066225</v>
      </c>
    </row>
    <row r="12" customFormat="false" ht="15" hidden="false" customHeight="true" outlineLevel="0" collapsed="false">
      <c r="A12" s="80" t="s">
        <v>21</v>
      </c>
      <c r="B12" s="81" t="n">
        <v>675</v>
      </c>
      <c r="C12" s="82" t="n">
        <f aca="false">ROUND(B12/V12*100000,1)</f>
        <v>1557.8</v>
      </c>
      <c r="D12" s="83" t="n">
        <v>100</v>
      </c>
      <c r="E12" s="84" t="n">
        <v>161</v>
      </c>
      <c r="F12" s="82" t="n">
        <f aca="false">ROUND(E12/V12*100000,1)</f>
        <v>371.6</v>
      </c>
      <c r="G12" s="85" t="n">
        <f aca="false">E12/B12*100</f>
        <v>23.8518518518519</v>
      </c>
      <c r="H12" s="86" t="n">
        <v>85</v>
      </c>
      <c r="I12" s="82" t="n">
        <f aca="false">ROUND(H12/V12*100000,1)</f>
        <v>196.2</v>
      </c>
      <c r="J12" s="87" t="n">
        <f aca="false">H12/B12*100</f>
        <v>12.5925925925926</v>
      </c>
      <c r="K12" s="84" t="n">
        <v>11</v>
      </c>
      <c r="L12" s="88" t="n">
        <f aca="false">ROUND(K12/V12*100000,1)</f>
        <v>25.4</v>
      </c>
      <c r="M12" s="85" t="n">
        <f aca="false">K12/B12*100</f>
        <v>1.62962962962963</v>
      </c>
      <c r="N12" s="84" t="n">
        <v>17</v>
      </c>
      <c r="O12" s="88" t="n">
        <f aca="false">ROUND(N12/V12*100000,1)</f>
        <v>39.2</v>
      </c>
      <c r="P12" s="85" t="n">
        <f aca="false">N12/B12*100</f>
        <v>2.51851851851852</v>
      </c>
      <c r="Q12" s="84" t="n">
        <v>56</v>
      </c>
      <c r="R12" s="88" t="n">
        <f aca="false">ROUND(Q12/V12*100000,1)</f>
        <v>129.2</v>
      </c>
      <c r="S12" s="85" t="n">
        <f aca="false">Q12/B12*100</f>
        <v>8.2962962962963</v>
      </c>
      <c r="V12" s="56" t="n">
        <v>43330</v>
      </c>
      <c r="X12" s="80" t="s">
        <v>21</v>
      </c>
      <c r="Y12" s="89" t="n">
        <v>351</v>
      </c>
      <c r="Z12" s="82" t="n">
        <f aca="false">ROUND(Y12/V23*100000,1)</f>
        <v>1680.7</v>
      </c>
      <c r="AA12" s="90" t="n">
        <v>100</v>
      </c>
      <c r="AB12" s="91" t="n">
        <v>95</v>
      </c>
      <c r="AC12" s="82" t="n">
        <f aca="false">ROUND(AB12/V23*100000,1)</f>
        <v>454.9</v>
      </c>
      <c r="AD12" s="85" t="n">
        <f aca="false">AB12/Y12*100</f>
        <v>27.0655270655271</v>
      </c>
      <c r="AE12" s="92" t="n">
        <v>36</v>
      </c>
      <c r="AF12" s="82" t="n">
        <f aca="false">ROUND(AE12/V23*100000,1)</f>
        <v>172.4</v>
      </c>
      <c r="AG12" s="87" t="n">
        <f aca="false">AE12/Y12*100</f>
        <v>10.2564102564103</v>
      </c>
      <c r="AH12" s="84" t="n">
        <v>3</v>
      </c>
      <c r="AI12" s="88" t="n">
        <f aca="false">ROUND(AH12/V23*100000,1)</f>
        <v>14.4</v>
      </c>
      <c r="AJ12" s="85" t="n">
        <f aca="false">AH12/Y12*100</f>
        <v>0.854700854700855</v>
      </c>
      <c r="AK12" s="84" t="n">
        <v>11</v>
      </c>
      <c r="AL12" s="88" t="n">
        <f aca="false">ROUND(AK12/V23*100000,1)</f>
        <v>52.7</v>
      </c>
      <c r="AM12" s="85" t="n">
        <f aca="false">AK12/Y12*100</f>
        <v>3.13390313390313</v>
      </c>
      <c r="AN12" s="84" t="n">
        <v>21</v>
      </c>
      <c r="AO12" s="88" t="n">
        <f aca="false">ROUND(AN12/V23*100000,1)</f>
        <v>100.6</v>
      </c>
      <c r="AP12" s="85" t="n">
        <f aca="false">AN12/Y12*100</f>
        <v>5.98290598290598</v>
      </c>
      <c r="AR12" s="80" t="s">
        <v>21</v>
      </c>
      <c r="AS12" s="93" t="n">
        <v>324</v>
      </c>
      <c r="AT12" s="82" t="n">
        <f aca="false">ROUND(AS12/V34*100000,1)</f>
        <v>1443.5</v>
      </c>
      <c r="AU12" s="90" t="n">
        <v>100</v>
      </c>
      <c r="AV12" s="94" t="n">
        <v>66</v>
      </c>
      <c r="AW12" s="82" t="n">
        <f aca="false">ROUND(AV12/V34*100000,1)</f>
        <v>294</v>
      </c>
      <c r="AX12" s="85" t="n">
        <f aca="false">AV12/AS12*100</f>
        <v>20.3703703703704</v>
      </c>
      <c r="AY12" s="94" t="n">
        <v>49</v>
      </c>
      <c r="AZ12" s="82" t="n">
        <f aca="false">ROUND(AY12/V34*100000,1)</f>
        <v>218.3</v>
      </c>
      <c r="BA12" s="87" t="n">
        <f aca="false">AY12/AS12*100</f>
        <v>15.1234567901235</v>
      </c>
      <c r="BB12" s="95" t="n">
        <v>8</v>
      </c>
      <c r="BC12" s="88" t="n">
        <f aca="false">ROUND(BB12/V34*100000,1)</f>
        <v>35.6</v>
      </c>
      <c r="BD12" s="85" t="n">
        <f aca="false">BB12/AS12*100</f>
        <v>2.46913580246914</v>
      </c>
      <c r="BE12" s="95" t="n">
        <v>6</v>
      </c>
      <c r="BF12" s="88" t="n">
        <f aca="false">ROUND(BE12/V34*100000,1)</f>
        <v>26.7</v>
      </c>
      <c r="BG12" s="85" t="n">
        <f aca="false">BE12/AS12*100</f>
        <v>1.85185185185185</v>
      </c>
      <c r="BH12" s="95" t="n">
        <v>35</v>
      </c>
      <c r="BI12" s="88" t="n">
        <f aca="false">ROUND(BH12/V34*100000,1)</f>
        <v>155.9</v>
      </c>
      <c r="BJ12" s="85" t="n">
        <f aca="false">BH12/AS12*100</f>
        <v>10.8024691358025</v>
      </c>
    </row>
    <row r="13" customFormat="false" ht="15" hidden="false" customHeight="true" outlineLevel="0" collapsed="false">
      <c r="V13" s="56"/>
    </row>
    <row r="14" customFormat="false" ht="15" hidden="false" customHeight="true" outlineLevel="0" collapsed="false">
      <c r="R14" s="3" t="s">
        <v>2</v>
      </c>
      <c r="S14" s="3"/>
      <c r="AO14" s="3" t="s">
        <v>2</v>
      </c>
      <c r="AP14" s="3"/>
      <c r="BI14" s="3" t="s">
        <v>2</v>
      </c>
      <c r="BJ14" s="3"/>
    </row>
    <row r="15" customFormat="false" ht="15" hidden="false" customHeight="true" outlineLevel="0" collapsed="false">
      <c r="A15" s="4"/>
      <c r="B15" s="96" t="s">
        <v>22</v>
      </c>
      <c r="C15" s="96"/>
      <c r="D15" s="96"/>
      <c r="E15" s="97" t="s">
        <v>23</v>
      </c>
      <c r="F15" s="97"/>
      <c r="G15" s="97"/>
      <c r="H15" s="97"/>
      <c r="I15" s="97"/>
      <c r="J15" s="97"/>
      <c r="K15" s="6" t="s">
        <v>24</v>
      </c>
      <c r="L15" s="6"/>
      <c r="M15" s="6"/>
      <c r="N15" s="5" t="s">
        <v>25</v>
      </c>
      <c r="O15" s="5"/>
      <c r="P15" s="5"/>
      <c r="Q15" s="6" t="s">
        <v>26</v>
      </c>
      <c r="R15" s="6"/>
      <c r="S15" s="6"/>
      <c r="V15" s="11" t="n">
        <v>41183</v>
      </c>
      <c r="X15" s="4"/>
      <c r="Y15" s="96" t="s">
        <v>22</v>
      </c>
      <c r="Z15" s="96"/>
      <c r="AA15" s="96"/>
      <c r="AB15" s="97" t="s">
        <v>23</v>
      </c>
      <c r="AC15" s="97"/>
      <c r="AD15" s="97"/>
      <c r="AE15" s="97"/>
      <c r="AF15" s="97"/>
      <c r="AG15" s="97"/>
      <c r="AH15" s="6" t="s">
        <v>24</v>
      </c>
      <c r="AI15" s="6"/>
      <c r="AJ15" s="6"/>
      <c r="AK15" s="6" t="s">
        <v>25</v>
      </c>
      <c r="AL15" s="6"/>
      <c r="AM15" s="6"/>
      <c r="AN15" s="12" t="s">
        <v>26</v>
      </c>
      <c r="AO15" s="12"/>
      <c r="AP15" s="12"/>
      <c r="AR15" s="4"/>
      <c r="AS15" s="96" t="s">
        <v>22</v>
      </c>
      <c r="AT15" s="96"/>
      <c r="AU15" s="96"/>
      <c r="AV15" s="97" t="s">
        <v>23</v>
      </c>
      <c r="AW15" s="97"/>
      <c r="AX15" s="97"/>
      <c r="AY15" s="97"/>
      <c r="AZ15" s="97"/>
      <c r="BA15" s="97"/>
      <c r="BB15" s="6" t="s">
        <v>24</v>
      </c>
      <c r="BC15" s="6"/>
      <c r="BD15" s="6"/>
      <c r="BE15" s="5" t="s">
        <v>25</v>
      </c>
      <c r="BF15" s="5"/>
      <c r="BG15" s="5"/>
      <c r="BH15" s="6" t="s">
        <v>26</v>
      </c>
      <c r="BI15" s="6"/>
      <c r="BJ15" s="6"/>
    </row>
    <row r="16" customFormat="false" ht="15" hidden="false" customHeight="true" outlineLevel="0" collapsed="false">
      <c r="A16" s="13"/>
      <c r="B16" s="96"/>
      <c r="C16" s="96"/>
      <c r="D16" s="96"/>
      <c r="E16" s="6" t="s">
        <v>27</v>
      </c>
      <c r="F16" s="6"/>
      <c r="G16" s="6"/>
      <c r="H16" s="6" t="s">
        <v>28</v>
      </c>
      <c r="I16" s="6"/>
      <c r="J16" s="6"/>
      <c r="K16" s="6"/>
      <c r="L16" s="6"/>
      <c r="M16" s="6"/>
      <c r="N16" s="5"/>
      <c r="O16" s="5"/>
      <c r="P16" s="5"/>
      <c r="Q16" s="6"/>
      <c r="R16" s="6"/>
      <c r="S16" s="6"/>
      <c r="V16" s="14" t="s">
        <v>11</v>
      </c>
      <c r="X16" s="13"/>
      <c r="Y16" s="96"/>
      <c r="Z16" s="96"/>
      <c r="AA16" s="96"/>
      <c r="AB16" s="6" t="s">
        <v>27</v>
      </c>
      <c r="AC16" s="6"/>
      <c r="AD16" s="6"/>
      <c r="AE16" s="6" t="s">
        <v>28</v>
      </c>
      <c r="AF16" s="6"/>
      <c r="AG16" s="6"/>
      <c r="AH16" s="6"/>
      <c r="AI16" s="6"/>
      <c r="AJ16" s="6"/>
      <c r="AK16" s="6"/>
      <c r="AL16" s="6"/>
      <c r="AM16" s="6"/>
      <c r="AN16" s="12"/>
      <c r="AO16" s="12"/>
      <c r="AP16" s="12"/>
      <c r="AR16" s="13"/>
      <c r="AS16" s="96"/>
      <c r="AT16" s="96"/>
      <c r="AU16" s="96"/>
      <c r="AV16" s="6" t="s">
        <v>27</v>
      </c>
      <c r="AW16" s="6"/>
      <c r="AX16" s="6"/>
      <c r="AY16" s="6" t="s">
        <v>28</v>
      </c>
      <c r="AZ16" s="6"/>
      <c r="BA16" s="6"/>
      <c r="BB16" s="6"/>
      <c r="BC16" s="6"/>
      <c r="BD16" s="6"/>
      <c r="BE16" s="5"/>
      <c r="BF16" s="5"/>
      <c r="BG16" s="5"/>
      <c r="BH16" s="6"/>
      <c r="BI16" s="6"/>
      <c r="BJ16" s="6"/>
    </row>
    <row r="17" customFormat="false" ht="15" hidden="false" customHeight="true" outlineLevel="0" collapsed="false">
      <c r="A17" s="15"/>
      <c r="B17" s="17" t="s">
        <v>12</v>
      </c>
      <c r="C17" s="17" t="s">
        <v>13</v>
      </c>
      <c r="D17" s="18" t="s">
        <v>14</v>
      </c>
      <c r="E17" s="19" t="s">
        <v>12</v>
      </c>
      <c r="F17" s="17" t="s">
        <v>13</v>
      </c>
      <c r="G17" s="20" t="s">
        <v>14</v>
      </c>
      <c r="H17" s="19" t="s">
        <v>12</v>
      </c>
      <c r="I17" s="17" t="s">
        <v>13</v>
      </c>
      <c r="J17" s="20" t="s">
        <v>14</v>
      </c>
      <c r="K17" s="19" t="s">
        <v>12</v>
      </c>
      <c r="L17" s="17" t="s">
        <v>13</v>
      </c>
      <c r="M17" s="20" t="s">
        <v>14</v>
      </c>
      <c r="N17" s="16" t="s">
        <v>12</v>
      </c>
      <c r="O17" s="17" t="s">
        <v>13</v>
      </c>
      <c r="P17" s="18" t="s">
        <v>14</v>
      </c>
      <c r="Q17" s="19" t="s">
        <v>12</v>
      </c>
      <c r="R17" s="17" t="s">
        <v>13</v>
      </c>
      <c r="S17" s="20" t="s">
        <v>14</v>
      </c>
      <c r="V17" s="14" t="s">
        <v>29</v>
      </c>
      <c r="X17" s="15"/>
      <c r="Y17" s="17" t="s">
        <v>12</v>
      </c>
      <c r="Z17" s="17" t="s">
        <v>13</v>
      </c>
      <c r="AA17" s="18" t="s">
        <v>14</v>
      </c>
      <c r="AB17" s="19" t="s">
        <v>12</v>
      </c>
      <c r="AC17" s="17" t="s">
        <v>13</v>
      </c>
      <c r="AD17" s="20" t="s">
        <v>14</v>
      </c>
      <c r="AE17" s="19" t="s">
        <v>12</v>
      </c>
      <c r="AF17" s="17" t="s">
        <v>13</v>
      </c>
      <c r="AG17" s="20" t="s">
        <v>14</v>
      </c>
      <c r="AH17" s="19" t="s">
        <v>12</v>
      </c>
      <c r="AI17" s="17" t="s">
        <v>13</v>
      </c>
      <c r="AJ17" s="20" t="s">
        <v>14</v>
      </c>
      <c r="AK17" s="19" t="s">
        <v>12</v>
      </c>
      <c r="AL17" s="17" t="s">
        <v>13</v>
      </c>
      <c r="AM17" s="20" t="s">
        <v>14</v>
      </c>
      <c r="AN17" s="16" t="s">
        <v>12</v>
      </c>
      <c r="AO17" s="17" t="s">
        <v>13</v>
      </c>
      <c r="AP17" s="20" t="s">
        <v>14</v>
      </c>
      <c r="AR17" s="15"/>
      <c r="AS17" s="17" t="s">
        <v>12</v>
      </c>
      <c r="AT17" s="17" t="s">
        <v>13</v>
      </c>
      <c r="AU17" s="18" t="s">
        <v>14</v>
      </c>
      <c r="AV17" s="19" t="s">
        <v>12</v>
      </c>
      <c r="AW17" s="17" t="s">
        <v>13</v>
      </c>
      <c r="AX17" s="20" t="s">
        <v>14</v>
      </c>
      <c r="AY17" s="19" t="s">
        <v>12</v>
      </c>
      <c r="AZ17" s="17" t="s">
        <v>13</v>
      </c>
      <c r="BA17" s="20" t="s">
        <v>14</v>
      </c>
      <c r="BB17" s="19" t="s">
        <v>12</v>
      </c>
      <c r="BC17" s="17" t="s">
        <v>13</v>
      </c>
      <c r="BD17" s="20" t="s">
        <v>14</v>
      </c>
      <c r="BE17" s="16" t="s">
        <v>12</v>
      </c>
      <c r="BF17" s="17" t="s">
        <v>13</v>
      </c>
      <c r="BG17" s="18" t="s">
        <v>14</v>
      </c>
      <c r="BH17" s="19" t="s">
        <v>12</v>
      </c>
      <c r="BI17" s="17" t="s">
        <v>13</v>
      </c>
      <c r="BJ17" s="20" t="s">
        <v>14</v>
      </c>
    </row>
    <row r="18" customFormat="false" ht="15" hidden="false" customHeight="true" outlineLevel="0" collapsed="false">
      <c r="A18" s="21" t="s">
        <v>16</v>
      </c>
      <c r="B18" s="31" t="n">
        <v>198836</v>
      </c>
      <c r="C18" s="26" t="n">
        <v>157.9</v>
      </c>
      <c r="D18" s="28" t="n">
        <f aca="false">B18/B7*100</f>
        <v>15.8263681002007</v>
      </c>
      <c r="E18" s="25" t="n">
        <v>42107</v>
      </c>
      <c r="F18" s="26" t="n">
        <v>33.4</v>
      </c>
      <c r="G18" s="27" t="n">
        <f aca="false">E18/B7*100</f>
        <v>3.35151019732417</v>
      </c>
      <c r="H18" s="25" t="n">
        <v>35472</v>
      </c>
      <c r="I18" s="26" t="n">
        <v>28.2</v>
      </c>
      <c r="J18" s="27" t="n">
        <f aca="false">H18/B7*100</f>
        <v>2.82339681571907</v>
      </c>
      <c r="K18" s="25" t="n">
        <v>123925</v>
      </c>
      <c r="L18" s="26" t="n">
        <v>98.4</v>
      </c>
      <c r="M18" s="27" t="n">
        <f aca="false">K18/B7*100</f>
        <v>9.8638207709739</v>
      </c>
      <c r="N18" s="22" t="n">
        <v>41031</v>
      </c>
      <c r="O18" s="26" t="n">
        <v>32.6</v>
      </c>
      <c r="P18" s="28" t="n">
        <f aca="false">N18/B7*100</f>
        <v>3.26586588705935</v>
      </c>
      <c r="Q18" s="25" t="n">
        <v>60719</v>
      </c>
      <c r="R18" s="26" t="n">
        <v>48.2</v>
      </c>
      <c r="S18" s="27" t="n">
        <f aca="false">Q18/B7*100</f>
        <v>4.83293389867068</v>
      </c>
      <c r="V18" s="29" t="n">
        <v>62029000</v>
      </c>
      <c r="X18" s="21" t="s">
        <v>16</v>
      </c>
      <c r="Y18" s="31" t="n">
        <v>92976</v>
      </c>
      <c r="Z18" s="26" t="n">
        <v>151.6</v>
      </c>
      <c r="AA18" s="28" t="n">
        <f aca="false">Y18/Y7*100</f>
        <v>14.1834191168619</v>
      </c>
      <c r="AB18" s="25" t="n">
        <v>23406</v>
      </c>
      <c r="AC18" s="26" t="n">
        <v>38.2</v>
      </c>
      <c r="AD18" s="27" t="n">
        <f aca="false">AB18/Y7*100</f>
        <v>3.57056775780061</v>
      </c>
      <c r="AE18" s="25" t="n">
        <v>20095</v>
      </c>
      <c r="AF18" s="26" t="n">
        <v>32.8</v>
      </c>
      <c r="AG18" s="27" t="n">
        <f aca="false">AE18/Y7*100</f>
        <v>3.06547718931057</v>
      </c>
      <c r="AH18" s="22" t="n">
        <v>66386</v>
      </c>
      <c r="AI18" s="26" t="n">
        <v>108.2</v>
      </c>
      <c r="AJ18" s="27" t="n">
        <f aca="false">AH18/Y7*100</f>
        <v>10.127134545388</v>
      </c>
      <c r="AK18" s="25" t="n">
        <v>23714</v>
      </c>
      <c r="AL18" s="26" t="n">
        <v>38.7</v>
      </c>
      <c r="AM18" s="27" t="n">
        <f aca="false">AK18/Y7*100</f>
        <v>3.61755292696247</v>
      </c>
      <c r="AN18" s="22" t="n">
        <v>14737</v>
      </c>
      <c r="AO18" s="26" t="n">
        <v>24</v>
      </c>
      <c r="AP18" s="27" t="n">
        <f aca="false">AN18/Y7*100</f>
        <v>2.24811830499477</v>
      </c>
      <c r="AR18" s="21" t="s">
        <v>16</v>
      </c>
      <c r="AS18" s="33" t="n">
        <v>105860</v>
      </c>
      <c r="AT18" s="26" t="n">
        <v>163.8</v>
      </c>
      <c r="AU18" s="28" t="n">
        <f aca="false">AS18/AS7*100</f>
        <v>17.6188724653939</v>
      </c>
      <c r="AV18" s="34" t="n">
        <v>18701</v>
      </c>
      <c r="AW18" s="26" t="n">
        <v>28.9</v>
      </c>
      <c r="AX18" s="27" t="n">
        <f aca="false">AV18/AS7*100</f>
        <v>3.11251212899425</v>
      </c>
      <c r="AY18" s="34" t="n">
        <v>15377</v>
      </c>
      <c r="AZ18" s="26" t="n">
        <v>23.8</v>
      </c>
      <c r="BA18" s="27" t="n">
        <f aca="false">AY18/AS7*100</f>
        <v>2.55928019932327</v>
      </c>
      <c r="BB18" s="22" t="n">
        <v>57539</v>
      </c>
      <c r="BC18" s="26" t="n">
        <v>89</v>
      </c>
      <c r="BD18" s="27" t="n">
        <f aca="false">BB18/AS7*100</f>
        <v>9.57653790653976</v>
      </c>
      <c r="BE18" s="31" t="n">
        <v>17317</v>
      </c>
      <c r="BF18" s="26" t="n">
        <v>26.8</v>
      </c>
      <c r="BG18" s="28" t="n">
        <f aca="false">BE18/AS7*100</f>
        <v>2.88216526056325</v>
      </c>
      <c r="BH18" s="25" t="n">
        <v>45982</v>
      </c>
      <c r="BI18" s="26" t="n">
        <v>71.1</v>
      </c>
      <c r="BJ18" s="27" t="n">
        <f aca="false">BH18/AS7*100</f>
        <v>7.6530416937818</v>
      </c>
    </row>
    <row r="19" customFormat="false" ht="15" hidden="false" customHeight="true" outlineLevel="0" collapsed="false">
      <c r="A19" s="35" t="s">
        <v>17</v>
      </c>
      <c r="B19" s="39" t="n">
        <v>3656</v>
      </c>
      <c r="C19" s="26" t="n">
        <f aca="false">ROUND(B19/V8*100000,1)</f>
        <v>180.2</v>
      </c>
      <c r="D19" s="28" t="n">
        <f aca="false">B19/B8*100</f>
        <v>16.9801681296735</v>
      </c>
      <c r="E19" s="37" t="n">
        <v>823</v>
      </c>
      <c r="F19" s="26" t="n">
        <f aca="false">ROUND(E19/V8*100000,1)</f>
        <v>40.6</v>
      </c>
      <c r="G19" s="27" t="n">
        <f aca="false">E19/B8*100</f>
        <v>3.82239561562398</v>
      </c>
      <c r="H19" s="37" t="n">
        <v>359</v>
      </c>
      <c r="I19" s="26" t="n">
        <f aca="false">ROUND(H19/V8*100000,1)</f>
        <v>17.7</v>
      </c>
      <c r="J19" s="27" t="n">
        <f aca="false">H19/B8*100</f>
        <v>1.66736333658446</v>
      </c>
      <c r="K19" s="37" t="n">
        <v>1938</v>
      </c>
      <c r="L19" s="26" t="n">
        <f aca="false">ROUND(K19/V8*100000,1)</f>
        <v>95.5</v>
      </c>
      <c r="M19" s="27" t="n">
        <f aca="false">K19/B8*100</f>
        <v>9.00097533788491</v>
      </c>
      <c r="N19" s="36" t="n">
        <v>881</v>
      </c>
      <c r="O19" s="23" t="n">
        <f aca="false">ROUND(N19/V8*100000,1)</f>
        <v>43.4</v>
      </c>
      <c r="P19" s="28" t="n">
        <f aca="false">N19/B8*100</f>
        <v>4.09177465050392</v>
      </c>
      <c r="Q19" s="37" t="n">
        <v>1358</v>
      </c>
      <c r="R19" s="26" t="n">
        <f aca="false">ROUND(Q19/V8*100000,1)</f>
        <v>66.9</v>
      </c>
      <c r="S19" s="27" t="n">
        <f aca="false">Q19/B8*100</f>
        <v>6.3071849890855</v>
      </c>
      <c r="V19" s="29" t="n">
        <v>984000</v>
      </c>
      <c r="X19" s="35" t="s">
        <v>17</v>
      </c>
      <c r="Y19" s="39" t="n">
        <v>1710</v>
      </c>
      <c r="Z19" s="26" t="n">
        <f aca="false">ROUND(Y19/V19*100000,1)</f>
        <v>173.8</v>
      </c>
      <c r="AA19" s="28" t="n">
        <f aca="false">Y19/Y8*100</f>
        <v>15.3694049973036</v>
      </c>
      <c r="AB19" s="37" t="n">
        <v>455</v>
      </c>
      <c r="AC19" s="26" t="n">
        <f aca="false">ROUND(AB19/V19*100000,1)</f>
        <v>46.2</v>
      </c>
      <c r="AD19" s="27" t="n">
        <f aca="false">AB19/Y8*100</f>
        <v>4.08952004314219</v>
      </c>
      <c r="AE19" s="37" t="n">
        <v>193</v>
      </c>
      <c r="AF19" s="26" t="n">
        <f aca="false">ROUND(AE19/V19*100000,1)</f>
        <v>19.6</v>
      </c>
      <c r="AG19" s="27" t="n">
        <f aca="false">AE19/Y8*100</f>
        <v>1.73467553478339</v>
      </c>
      <c r="AH19" s="36" t="n">
        <v>1035</v>
      </c>
      <c r="AI19" s="26" t="n">
        <f aca="false">ROUND(AH19/V19*100000,1)</f>
        <v>105.2</v>
      </c>
      <c r="AJ19" s="27" t="n">
        <f aca="false">AH19/Y8*100</f>
        <v>9.30253460363113</v>
      </c>
      <c r="AK19" s="37" t="n">
        <v>495</v>
      </c>
      <c r="AL19" s="23" t="n">
        <f aca="false">ROUND(AK19/V19*100000,1)</f>
        <v>50.3</v>
      </c>
      <c r="AM19" s="27" t="n">
        <f aca="false">AK19/Y8*100</f>
        <v>4.44903828869315</v>
      </c>
      <c r="AN19" s="36" t="n">
        <v>348</v>
      </c>
      <c r="AO19" s="26" t="n">
        <f aca="false">ROUND(AN19/V19*100000,1)</f>
        <v>35.4</v>
      </c>
      <c r="AP19" s="27" t="n">
        <f aca="false">AN19/Y8*100</f>
        <v>3.12780873629337</v>
      </c>
      <c r="AR19" s="35" t="s">
        <v>17</v>
      </c>
      <c r="AS19" s="41" t="n">
        <v>1946</v>
      </c>
      <c r="AT19" s="26" t="n">
        <f aca="false">ROUND(AS19/V30*100000,1)</f>
        <v>186.2</v>
      </c>
      <c r="AU19" s="28" t="n">
        <f aca="false">AS19/AS8*100</f>
        <v>18.7025468524748</v>
      </c>
      <c r="AV19" s="42" t="n">
        <v>368</v>
      </c>
      <c r="AW19" s="26" t="n">
        <f aca="false">ROUND(AV19/V30*100000,1)</f>
        <v>35.2</v>
      </c>
      <c r="AX19" s="27" t="n">
        <f aca="false">AV19/AS8*100</f>
        <v>3.53676117251322</v>
      </c>
      <c r="AY19" s="42" t="n">
        <v>166</v>
      </c>
      <c r="AZ19" s="26" t="n">
        <f aca="false">ROUND(AY19/V30*100000,1)</f>
        <v>15.9</v>
      </c>
      <c r="BA19" s="27" t="n">
        <f aca="false">AY19/AS8*100</f>
        <v>1.59538683325324</v>
      </c>
      <c r="BB19" s="98" t="n">
        <v>903</v>
      </c>
      <c r="BC19" s="26" t="n">
        <f aca="false">ROUND(BB19/V30*100000,1)</f>
        <v>86.4</v>
      </c>
      <c r="BD19" s="27" t="n">
        <f aca="false">BB19/AS8*100</f>
        <v>8.67851994233542</v>
      </c>
      <c r="BE19" s="99" t="n">
        <v>386</v>
      </c>
      <c r="BF19" s="23" t="n">
        <f aca="false">ROUND(BE19/V30*100000,1)</f>
        <v>36.9</v>
      </c>
      <c r="BG19" s="28" t="n">
        <f aca="false">BE19/AS8*100</f>
        <v>3.70975492551658</v>
      </c>
      <c r="BH19" s="100" t="n">
        <v>1010</v>
      </c>
      <c r="BI19" s="26" t="n">
        <f aca="false">ROUND(BH19/V30*100000,1)</f>
        <v>96.7</v>
      </c>
      <c r="BJ19" s="27" t="n">
        <f aca="false">BH19/AS8*100</f>
        <v>9.70687169629986</v>
      </c>
    </row>
    <row r="20" customFormat="false" ht="15" hidden="false" customHeight="true" outlineLevel="0" collapsed="false">
      <c r="A20" s="35" t="s">
        <v>18</v>
      </c>
      <c r="B20" s="101" t="n">
        <f aca="false">SUM(B21:B23)</f>
        <v>310</v>
      </c>
      <c r="C20" s="26" t="n">
        <f aca="false">ROUND(B20/V9*100000,1)</f>
        <v>198.5</v>
      </c>
      <c r="D20" s="28" t="n">
        <f aca="false">B20/B9*100</f>
        <v>16.7658193618172</v>
      </c>
      <c r="E20" s="44" t="n">
        <f aca="false">SUM(E21:E23)</f>
        <v>44</v>
      </c>
      <c r="F20" s="26" t="n">
        <f aca="false">ROUND(E20/V9*100000,1)</f>
        <v>28.2</v>
      </c>
      <c r="G20" s="27" t="n">
        <f aca="false">E20/B9*100</f>
        <v>2.37966468361276</v>
      </c>
      <c r="H20" s="44" t="n">
        <f aca="false">SUM(H21:H23)</f>
        <v>42</v>
      </c>
      <c r="I20" s="26" t="n">
        <f aca="false">ROUND(H20/V9*100000,1)</f>
        <v>26.9</v>
      </c>
      <c r="J20" s="27" t="n">
        <f aca="false">H20/B9*100</f>
        <v>2.27149810708491</v>
      </c>
      <c r="K20" s="44" t="n">
        <f aca="false">SUM(K21:K23)</f>
        <v>245</v>
      </c>
      <c r="L20" s="26" t="n">
        <f aca="false">ROUND(K20/V9*100000,1)</f>
        <v>156.8</v>
      </c>
      <c r="M20" s="27" t="n">
        <f aca="false">K20/B9*100</f>
        <v>13.250405624662</v>
      </c>
      <c r="N20" s="43" t="n">
        <f aca="false">SUM(N21:N23)</f>
        <v>84</v>
      </c>
      <c r="O20" s="23" t="n">
        <f aca="false">ROUND(N20/V9*100000,1)</f>
        <v>53.8</v>
      </c>
      <c r="P20" s="28" t="n">
        <f aca="false">N20/B9*100</f>
        <v>4.54299621416982</v>
      </c>
      <c r="Q20" s="44" t="n">
        <f aca="false">SUM(Q21:Q23)</f>
        <v>87</v>
      </c>
      <c r="R20" s="26" t="n">
        <f aca="false">ROUND(Q20/V9*100000,1)</f>
        <v>55.7</v>
      </c>
      <c r="S20" s="27" t="n">
        <f aca="false">Q20/B9*100</f>
        <v>4.7052460789616</v>
      </c>
      <c r="V20" s="102" t="n">
        <f aca="false">SUM(V21:V23)</f>
        <v>75801</v>
      </c>
      <c r="X20" s="35" t="s">
        <v>18</v>
      </c>
      <c r="Y20" s="101" t="n">
        <f aca="false">SUM(Y21:Y23)</f>
        <v>144</v>
      </c>
      <c r="Z20" s="26" t="n">
        <f aca="false">ROUND(Y20/V20*100000,1)</f>
        <v>190</v>
      </c>
      <c r="AA20" s="28" t="n">
        <f aca="false">Y20/Y9*100</f>
        <v>14.8760330578512</v>
      </c>
      <c r="AB20" s="44" t="n">
        <f aca="false">SUM(AB21:AB23)</f>
        <v>20</v>
      </c>
      <c r="AC20" s="26" t="n">
        <f aca="false">ROUND(AB20/V20*100000,1)</f>
        <v>26.4</v>
      </c>
      <c r="AD20" s="27" t="n">
        <f aca="false">AB20/Y9*100</f>
        <v>2.06611570247934</v>
      </c>
      <c r="AE20" s="44" t="n">
        <f aca="false">SUM(AE21:AE23)</f>
        <v>22</v>
      </c>
      <c r="AF20" s="26" t="n">
        <f aca="false">ROUND(AE20/V20*100000,1)</f>
        <v>29</v>
      </c>
      <c r="AG20" s="27" t="n">
        <f aca="false">AE20/Y9*100</f>
        <v>2.27272727272727</v>
      </c>
      <c r="AH20" s="101" t="n">
        <f aca="false">SUM(AH21:AH23)</f>
        <v>144</v>
      </c>
      <c r="AI20" s="26" t="n">
        <f aca="false">ROUND(AH20/V20*100000,1)</f>
        <v>190</v>
      </c>
      <c r="AJ20" s="27" t="n">
        <f aca="false">AH20/Y9*100</f>
        <v>14.8760330578512</v>
      </c>
      <c r="AK20" s="44" t="n">
        <f aca="false">SUM(AK21:AK23)</f>
        <v>46</v>
      </c>
      <c r="AL20" s="23" t="n">
        <f aca="false">ROUND(AK20/V20*100000,1)</f>
        <v>60.7</v>
      </c>
      <c r="AM20" s="27" t="n">
        <f aca="false">AK20/Y9*100</f>
        <v>4.75206611570248</v>
      </c>
      <c r="AN20" s="43" t="n">
        <f aca="false">SUM(AN21:AN23)</f>
        <v>17</v>
      </c>
      <c r="AO20" s="26" t="n">
        <f aca="false">ROUND(AN20/V20*100000,1)</f>
        <v>22.4</v>
      </c>
      <c r="AP20" s="27" t="n">
        <f aca="false">AN20/Y9*100</f>
        <v>1.75619834710744</v>
      </c>
      <c r="AR20" s="35" t="s">
        <v>18</v>
      </c>
      <c r="AS20" s="41" t="n">
        <f aca="false">SUM(AS21:AS23)</f>
        <v>166</v>
      </c>
      <c r="AT20" s="26" t="n">
        <f aca="false">ROUND(AS20/V31*100000,1)</f>
        <v>206.4</v>
      </c>
      <c r="AU20" s="28" t="n">
        <f aca="false">AS20/AS9*100</f>
        <v>18.8422247446084</v>
      </c>
      <c r="AV20" s="42" t="n">
        <f aca="false">SUM(AV21:AV23)</f>
        <v>24</v>
      </c>
      <c r="AW20" s="26" t="n">
        <f aca="false">ROUND(AV20/V31*100000,1)</f>
        <v>29.8</v>
      </c>
      <c r="AX20" s="27" t="n">
        <f aca="false">AV20/AS9*100</f>
        <v>2.72417707150965</v>
      </c>
      <c r="AY20" s="42" t="n">
        <f aca="false">SUM(AY21:AY23)</f>
        <v>20</v>
      </c>
      <c r="AZ20" s="26" t="n">
        <f aca="false">ROUND(AY20/V31*100000,1)</f>
        <v>24.9</v>
      </c>
      <c r="BA20" s="27" t="n">
        <f aca="false">AY20/AS9*100</f>
        <v>2.27014755959137</v>
      </c>
      <c r="BB20" s="41" t="n">
        <f aca="false">SUM(BB21:BB23)</f>
        <v>101</v>
      </c>
      <c r="BC20" s="26" t="n">
        <f aca="false">ROUND(BB20/V31*100000,1)</f>
        <v>125.6</v>
      </c>
      <c r="BD20" s="27" t="n">
        <f aca="false">BB20/AS9*100</f>
        <v>11.4642451759364</v>
      </c>
      <c r="BE20" s="41" t="n">
        <f aca="false">SUM(BE21:BE23)</f>
        <v>38</v>
      </c>
      <c r="BF20" s="23" t="n">
        <f aca="false">ROUND(BE20/V31*100000,1)</f>
        <v>47.3</v>
      </c>
      <c r="BG20" s="28" t="n">
        <f aca="false">BE20/AS9*100</f>
        <v>4.31328036322361</v>
      </c>
      <c r="BH20" s="42" t="n">
        <f aca="false">SUM(BH21:BH23)</f>
        <v>70</v>
      </c>
      <c r="BI20" s="26" t="n">
        <f aca="false">ROUND(BH20/V31*100000,1)</f>
        <v>87.1</v>
      </c>
      <c r="BJ20" s="27" t="n">
        <f aca="false">BH20/AS9*100</f>
        <v>7.94551645856981</v>
      </c>
    </row>
    <row r="21" customFormat="false" ht="15" hidden="false" customHeight="true" outlineLevel="0" collapsed="false">
      <c r="A21" s="48" t="s">
        <v>19</v>
      </c>
      <c r="B21" s="103" t="n">
        <v>138</v>
      </c>
      <c r="C21" s="55" t="n">
        <f aca="false">ROUND(B21/V10*100000,1)</f>
        <v>152.1</v>
      </c>
      <c r="D21" s="54" t="n">
        <f aca="false">B21/B10*100</f>
        <v>15.7894736842105</v>
      </c>
      <c r="E21" s="51" t="n">
        <v>22</v>
      </c>
      <c r="F21" s="55" t="n">
        <f aca="false">ROUND(E21/V10*100000,1)</f>
        <v>24.3</v>
      </c>
      <c r="G21" s="52" t="n">
        <f aca="false">E21/B10*100</f>
        <v>2.51716247139588</v>
      </c>
      <c r="H21" s="51" t="n">
        <v>16</v>
      </c>
      <c r="I21" s="55" t="n">
        <f aca="false">ROUND(H21/V10*100000,1)</f>
        <v>17.6</v>
      </c>
      <c r="J21" s="52" t="n">
        <f aca="false">H21/B10*100</f>
        <v>1.83066361556064</v>
      </c>
      <c r="K21" s="51" t="n">
        <v>105</v>
      </c>
      <c r="L21" s="55" t="n">
        <f aca="false">ROUND(K21/V10*100000,1)</f>
        <v>115.7</v>
      </c>
      <c r="M21" s="52" t="n">
        <f aca="false">K21/B10*100</f>
        <v>12.0137299771167</v>
      </c>
      <c r="N21" s="53" t="n">
        <v>44</v>
      </c>
      <c r="O21" s="38" t="n">
        <f aca="false">ROUND(N21/V10*100000,1)</f>
        <v>48.5</v>
      </c>
      <c r="P21" s="52" t="n">
        <f aca="false">N21/B10*100</f>
        <v>5.03432494279176</v>
      </c>
      <c r="Q21" s="51" t="n">
        <v>44</v>
      </c>
      <c r="R21" s="55" t="n">
        <f aca="false">ROUND(Q21/V10*100000,1)</f>
        <v>48.5</v>
      </c>
      <c r="S21" s="52" t="n">
        <f aca="false">Q21/B10*100</f>
        <v>5.03432494279176</v>
      </c>
      <c r="V21" s="56" t="n">
        <v>44274</v>
      </c>
      <c r="X21" s="48" t="s">
        <v>19</v>
      </c>
      <c r="Y21" s="61" t="n">
        <v>68</v>
      </c>
      <c r="Z21" s="55" t="n">
        <f aca="false">ROUND(Y21/V21*100000,1)</f>
        <v>153.6</v>
      </c>
      <c r="AA21" s="54" t="n">
        <f aca="false">Y21/Y10*100</f>
        <v>14.5299145299145</v>
      </c>
      <c r="AB21" s="61" t="n">
        <v>10</v>
      </c>
      <c r="AC21" s="55" t="n">
        <f aca="false">ROUND(AB21/V21*100000,1)</f>
        <v>22.6</v>
      </c>
      <c r="AD21" s="52" t="n">
        <f aca="false">AB21/Y10*100</f>
        <v>2.13675213675214</v>
      </c>
      <c r="AE21" s="61" t="n">
        <v>10</v>
      </c>
      <c r="AF21" s="55" t="n">
        <f aca="false">ROUND(AE21/V21*100000,1)</f>
        <v>22.6</v>
      </c>
      <c r="AG21" s="52" t="n">
        <f aca="false">AE21/Y10*100</f>
        <v>2.13675213675214</v>
      </c>
      <c r="AH21" s="59" t="n">
        <v>62</v>
      </c>
      <c r="AI21" s="55" t="n">
        <f aca="false">ROUND(AH21/V21*100000,1)</f>
        <v>140</v>
      </c>
      <c r="AJ21" s="52" t="n">
        <f aca="false">AH21/Y10*100</f>
        <v>13.2478632478632</v>
      </c>
      <c r="AK21" s="61" t="n">
        <v>23</v>
      </c>
      <c r="AL21" s="38" t="n">
        <f aca="false">ROUND(AK21/V21*100000,1)</f>
        <v>51.9</v>
      </c>
      <c r="AM21" s="52" t="n">
        <f aca="false">AK21/Y10*100</f>
        <v>4.91452991452992</v>
      </c>
      <c r="AN21" s="59" t="n">
        <v>9</v>
      </c>
      <c r="AO21" s="55" t="n">
        <f aca="false">ROUND(AN21/V21*100000,1)</f>
        <v>20.3</v>
      </c>
      <c r="AP21" s="52" t="n">
        <f aca="false">AN21/Y10*100</f>
        <v>1.92307692307692</v>
      </c>
      <c r="AR21" s="48" t="s">
        <v>19</v>
      </c>
      <c r="AS21" s="64" t="n">
        <v>70</v>
      </c>
      <c r="AT21" s="55" t="n">
        <f aca="false">ROUND(AS21/V32*100000,1)</f>
        <v>150.7</v>
      </c>
      <c r="AU21" s="54" t="n">
        <f aca="false">AS21/AS10*100</f>
        <v>17.2413793103448</v>
      </c>
      <c r="AV21" s="64" t="n">
        <v>12</v>
      </c>
      <c r="AW21" s="55" t="n">
        <f aca="false">ROUND(AV21/V32*100000,1)</f>
        <v>25.8</v>
      </c>
      <c r="AX21" s="52" t="n">
        <f aca="false">AV21/AS10*100</f>
        <v>2.95566502463054</v>
      </c>
      <c r="AY21" s="64" t="n">
        <v>6</v>
      </c>
      <c r="AZ21" s="55" t="n">
        <f aca="false">ROUND(AY21/V32*100000,1)</f>
        <v>12.9</v>
      </c>
      <c r="BA21" s="52" t="n">
        <f aca="false">AY21/AS10*100</f>
        <v>1.47783251231527</v>
      </c>
      <c r="BB21" s="104" t="n">
        <v>43</v>
      </c>
      <c r="BC21" s="55" t="n">
        <f aca="false">ROUND(BB21/V32*100000,1)</f>
        <v>92.6</v>
      </c>
      <c r="BD21" s="52" t="n">
        <f aca="false">BB21/AS10*100</f>
        <v>10.5911330049261</v>
      </c>
      <c r="BE21" s="105" t="n">
        <v>21</v>
      </c>
      <c r="BF21" s="38" t="n">
        <f aca="false">ROUND(BE21/V32*100000,1)</f>
        <v>45.2</v>
      </c>
      <c r="BG21" s="54" t="n">
        <f aca="false">BE21/AS10*100</f>
        <v>5.17241379310345</v>
      </c>
      <c r="BH21" s="106" t="n">
        <v>35</v>
      </c>
      <c r="BI21" s="55" t="n">
        <f aca="false">ROUND(BH21/V32*100000,1)</f>
        <v>75.4</v>
      </c>
      <c r="BJ21" s="52" t="n">
        <f aca="false">BH21/AS10*100</f>
        <v>8.62068965517242</v>
      </c>
    </row>
    <row r="22" customFormat="false" ht="15" hidden="false" customHeight="true" outlineLevel="0" collapsed="false">
      <c r="A22" s="65" t="s">
        <v>20</v>
      </c>
      <c r="B22" s="76" t="n">
        <v>59</v>
      </c>
      <c r="C22" s="73" t="n">
        <f aca="false">ROUND(B22/V11*100000,1)</f>
        <v>266.2</v>
      </c>
      <c r="D22" s="72" t="n">
        <f aca="false">B22/B11*100</f>
        <v>19.6666666666667</v>
      </c>
      <c r="E22" s="69" t="n">
        <v>8</v>
      </c>
      <c r="F22" s="73" t="n">
        <f aca="false">ROUND(E22/V11*100000,1)</f>
        <v>36.1</v>
      </c>
      <c r="G22" s="70" t="n">
        <f aca="false">E22/B11*100</f>
        <v>2.66666666666667</v>
      </c>
      <c r="H22" s="69" t="n">
        <v>11</v>
      </c>
      <c r="I22" s="73" t="n">
        <f aca="false">ROUND(H22/V11*100000,1)</f>
        <v>49.6</v>
      </c>
      <c r="J22" s="70" t="n">
        <f aca="false">H22/B11*100</f>
        <v>3.66666666666667</v>
      </c>
      <c r="K22" s="69" t="n">
        <v>55</v>
      </c>
      <c r="L22" s="73" t="n">
        <f aca="false">ROUND(K22/V11*100000,1)</f>
        <v>248.2</v>
      </c>
      <c r="M22" s="70" t="n">
        <f aca="false">K22/B11*100</f>
        <v>18.3333333333333</v>
      </c>
      <c r="N22" s="71" t="n">
        <v>13</v>
      </c>
      <c r="O22" s="67" t="n">
        <f aca="false">ROUND(N22/V11*100000,1)</f>
        <v>58.7</v>
      </c>
      <c r="P22" s="70" t="n">
        <f aca="false">N22/B11*100</f>
        <v>4.33333333333333</v>
      </c>
      <c r="Q22" s="69" t="n">
        <v>8</v>
      </c>
      <c r="R22" s="73" t="n">
        <f aca="false">ROUND(Q22/V11*100000,1)</f>
        <v>36.1</v>
      </c>
      <c r="S22" s="70" t="n">
        <f aca="false">Q22/B11*100</f>
        <v>2.66666666666667</v>
      </c>
      <c r="V22" s="56" t="n">
        <v>10643</v>
      </c>
      <c r="X22" s="65" t="s">
        <v>20</v>
      </c>
      <c r="Y22" s="69" t="n">
        <v>24</v>
      </c>
      <c r="Z22" s="73" t="n">
        <f aca="false">ROUND(Y22/V22*100000,1)</f>
        <v>225.5</v>
      </c>
      <c r="AA22" s="72" t="n">
        <f aca="false">Y22/Y11*100</f>
        <v>16.1073825503356</v>
      </c>
      <c r="AB22" s="69" t="n">
        <v>3</v>
      </c>
      <c r="AC22" s="73" t="n">
        <f aca="false">ROUND(AB22/V22*100000,1)</f>
        <v>28.2</v>
      </c>
      <c r="AD22" s="70" t="n">
        <f aca="false">AB22/Y11*100</f>
        <v>2.01342281879195</v>
      </c>
      <c r="AE22" s="69" t="n">
        <v>4</v>
      </c>
      <c r="AF22" s="73" t="n">
        <f aca="false">ROUND(AE22/V22*100000,1)</f>
        <v>37.6</v>
      </c>
      <c r="AG22" s="70" t="n">
        <f aca="false">AE22/Y11*100</f>
        <v>2.68456375838926</v>
      </c>
      <c r="AH22" s="71" t="n">
        <v>31</v>
      </c>
      <c r="AI22" s="73" t="n">
        <f aca="false">ROUND(AH22/V22*100000,1)</f>
        <v>291.3</v>
      </c>
      <c r="AJ22" s="70" t="n">
        <f aca="false">AH22/Y11*100</f>
        <v>20.8053691275168</v>
      </c>
      <c r="AK22" s="69" t="n">
        <v>5</v>
      </c>
      <c r="AL22" s="67" t="n">
        <f aca="false">ROUND(AK22/V22*100000,1)</f>
        <v>47</v>
      </c>
      <c r="AM22" s="70" t="n">
        <f aca="false">AK22/Y11*100</f>
        <v>3.35570469798658</v>
      </c>
      <c r="AN22" s="71" t="n">
        <v>3</v>
      </c>
      <c r="AO22" s="73" t="n">
        <f aca="false">ROUND(AN22/V22*100000,1)</f>
        <v>28.2</v>
      </c>
      <c r="AP22" s="70" t="n">
        <f aca="false">AN22/Y11*100</f>
        <v>2.01342281879195</v>
      </c>
      <c r="AR22" s="65" t="s">
        <v>20</v>
      </c>
      <c r="AS22" s="79" t="n">
        <v>35</v>
      </c>
      <c r="AT22" s="73" t="n">
        <f aca="false">ROUND(AS22/V33*100000,1)</f>
        <v>303.9</v>
      </c>
      <c r="AU22" s="72" t="n">
        <f aca="false">AS22/AS11*100</f>
        <v>23.1788079470199</v>
      </c>
      <c r="AV22" s="79" t="n">
        <v>5</v>
      </c>
      <c r="AW22" s="73" t="n">
        <f aca="false">ROUND(AV22/V33*100000,1)</f>
        <v>43.4</v>
      </c>
      <c r="AX22" s="70" t="n">
        <f aca="false">AV22/AS11*100</f>
        <v>3.3112582781457</v>
      </c>
      <c r="AY22" s="79" t="n">
        <v>7</v>
      </c>
      <c r="AZ22" s="73" t="n">
        <f aca="false">ROUND(AY22/V33*100000,1)</f>
        <v>60.8</v>
      </c>
      <c r="BA22" s="70" t="n">
        <f aca="false">AY22/AS11*100</f>
        <v>4.63576158940397</v>
      </c>
      <c r="BB22" s="107" t="n">
        <v>24</v>
      </c>
      <c r="BC22" s="73" t="n">
        <f aca="false">ROUND(BB22/V33*100000,1)</f>
        <v>208.4</v>
      </c>
      <c r="BD22" s="70" t="n">
        <f aca="false">BB22/AS11*100</f>
        <v>15.8940397350993</v>
      </c>
      <c r="BE22" s="108" t="n">
        <v>8</v>
      </c>
      <c r="BF22" s="67" t="n">
        <f aca="false">ROUND(BE22/V33*100000,1)</f>
        <v>69.5</v>
      </c>
      <c r="BG22" s="72" t="n">
        <f aca="false">BE22/AS11*100</f>
        <v>5.29801324503311</v>
      </c>
      <c r="BH22" s="109" t="n">
        <v>5</v>
      </c>
      <c r="BI22" s="73" t="n">
        <f aca="false">ROUND(BH22/V33*100000,1)</f>
        <v>43.4</v>
      </c>
      <c r="BJ22" s="70" t="n">
        <f aca="false">BH22/AS11*100</f>
        <v>3.3112582781457</v>
      </c>
    </row>
    <row r="23" customFormat="false" ht="15" hidden="false" customHeight="true" outlineLevel="0" collapsed="false">
      <c r="A23" s="80" t="s">
        <v>21</v>
      </c>
      <c r="B23" s="110" t="n">
        <v>113</v>
      </c>
      <c r="C23" s="88" t="n">
        <f aca="false">ROUND(B23/V12*100000,1)</f>
        <v>260.8</v>
      </c>
      <c r="D23" s="87" t="n">
        <f aca="false">B23/B12*100</f>
        <v>16.7407407407407</v>
      </c>
      <c r="E23" s="84" t="n">
        <v>14</v>
      </c>
      <c r="F23" s="88" t="n">
        <f aca="false">ROUND(E23/V12*100000,1)</f>
        <v>32.3</v>
      </c>
      <c r="G23" s="85" t="n">
        <f aca="false">E23/B12*100</f>
        <v>2.07407407407407</v>
      </c>
      <c r="H23" s="84" t="n">
        <v>15</v>
      </c>
      <c r="I23" s="88" t="n">
        <f aca="false">ROUND(H23/V12*100000,1)</f>
        <v>34.6</v>
      </c>
      <c r="J23" s="85" t="n">
        <f aca="false">H23/B12*100</f>
        <v>2.22222222222222</v>
      </c>
      <c r="K23" s="84" t="n">
        <v>85</v>
      </c>
      <c r="L23" s="88" t="n">
        <f aca="false">ROUND(K23/V12*100000,1)</f>
        <v>196.2</v>
      </c>
      <c r="M23" s="85" t="n">
        <f aca="false">K23/B12*100</f>
        <v>12.5925925925926</v>
      </c>
      <c r="N23" s="91" t="n">
        <v>27</v>
      </c>
      <c r="O23" s="82" t="n">
        <f aca="false">ROUND(N23/V12*100000,1)</f>
        <v>62.3</v>
      </c>
      <c r="P23" s="85" t="n">
        <f aca="false">N23/B12*100</f>
        <v>4</v>
      </c>
      <c r="Q23" s="89" t="n">
        <v>35</v>
      </c>
      <c r="R23" s="88" t="n">
        <f aca="false">ROUND(Q23/V12*100000,1)</f>
        <v>80.8</v>
      </c>
      <c r="S23" s="85" t="n">
        <f aca="false">Q23/B12*100</f>
        <v>5.18518518518519</v>
      </c>
      <c r="V23" s="56" t="n">
        <v>20884</v>
      </c>
      <c r="X23" s="80" t="s">
        <v>21</v>
      </c>
      <c r="Y23" s="84" t="n">
        <v>52</v>
      </c>
      <c r="Z23" s="88" t="n">
        <f aca="false">ROUND(Y23/V23*100000,1)</f>
        <v>249</v>
      </c>
      <c r="AA23" s="87" t="n">
        <f aca="false">Y23/Y12*100</f>
        <v>14.8148148148148</v>
      </c>
      <c r="AB23" s="84" t="n">
        <v>7</v>
      </c>
      <c r="AC23" s="88" t="n">
        <f aca="false">ROUND(AB23/V23*100000,1)</f>
        <v>33.5</v>
      </c>
      <c r="AD23" s="85" t="n">
        <f aca="false">AB23/Y12*100</f>
        <v>1.99430199430199</v>
      </c>
      <c r="AE23" s="84" t="n">
        <v>8</v>
      </c>
      <c r="AF23" s="88" t="n">
        <f aca="false">ROUND(AE23/V23*100000,1)</f>
        <v>38.3</v>
      </c>
      <c r="AG23" s="85" t="n">
        <f aca="false">AE23/Y12*100</f>
        <v>2.27920227920228</v>
      </c>
      <c r="AH23" s="91" t="n">
        <v>51</v>
      </c>
      <c r="AI23" s="88" t="n">
        <f aca="false">ROUND(AH23/V23*100000,1)</f>
        <v>244.2</v>
      </c>
      <c r="AJ23" s="85" t="n">
        <f aca="false">AH23/Y12*100</f>
        <v>14.5299145299145</v>
      </c>
      <c r="AK23" s="84" t="n">
        <v>18</v>
      </c>
      <c r="AL23" s="82" t="n">
        <f aca="false">ROUND(AK23/V23*100000,1)</f>
        <v>86.2</v>
      </c>
      <c r="AM23" s="85" t="n">
        <f aca="false">AK23/Y12*100</f>
        <v>5.12820512820513</v>
      </c>
      <c r="AN23" s="81" t="n">
        <v>5</v>
      </c>
      <c r="AO23" s="88" t="n">
        <f aca="false">ROUND(AN23/V23*100000,1)</f>
        <v>23.9</v>
      </c>
      <c r="AP23" s="85" t="n">
        <f aca="false">AN23/Y12*100</f>
        <v>1.42450142450142</v>
      </c>
      <c r="AR23" s="80" t="s">
        <v>21</v>
      </c>
      <c r="AS23" s="95" t="n">
        <v>61</v>
      </c>
      <c r="AT23" s="88" t="n">
        <f aca="false">ROUND(AS23/V34*100000,1)</f>
        <v>271.8</v>
      </c>
      <c r="AU23" s="87" t="n">
        <f aca="false">AS23/AS12*100</f>
        <v>18.8271604938272</v>
      </c>
      <c r="AV23" s="95" t="n">
        <v>7</v>
      </c>
      <c r="AW23" s="88" t="n">
        <f aca="false">ROUND(AV23/V34*100000,1)</f>
        <v>31.2</v>
      </c>
      <c r="AX23" s="85" t="n">
        <f aca="false">AV23/AS12*100</f>
        <v>2.16049382716049</v>
      </c>
      <c r="AY23" s="95" t="n">
        <v>7</v>
      </c>
      <c r="AZ23" s="88" t="n">
        <f aca="false">ROUND(AY23/V34*100000,1)</f>
        <v>31.2</v>
      </c>
      <c r="BA23" s="85" t="n">
        <f aca="false">AY23/AS12*100</f>
        <v>2.16049382716049</v>
      </c>
      <c r="BB23" s="111" t="n">
        <v>34</v>
      </c>
      <c r="BC23" s="88" t="n">
        <f aca="false">ROUND(BB23/V34*100000,1)</f>
        <v>151.5</v>
      </c>
      <c r="BD23" s="85" t="n">
        <f aca="false">BB23/AS12*100</f>
        <v>10.4938271604938</v>
      </c>
      <c r="BE23" s="112" t="n">
        <v>9</v>
      </c>
      <c r="BF23" s="82" t="n">
        <f aca="false">ROUND(BE23/V34*100000,1)</f>
        <v>40.1</v>
      </c>
      <c r="BG23" s="87" t="n">
        <f aca="false">BE23/AS12*100</f>
        <v>2.77777777777778</v>
      </c>
      <c r="BH23" s="113" t="n">
        <v>30</v>
      </c>
      <c r="BI23" s="88" t="n">
        <f aca="false">ROUND(BH23/V34*100000,1)</f>
        <v>133.7</v>
      </c>
      <c r="BJ23" s="85" t="n">
        <f aca="false">BH23/AS12*100</f>
        <v>9.25925925925926</v>
      </c>
    </row>
    <row r="24" customFormat="false" ht="15" hidden="false" customHeight="true" outlineLevel="0" collapsed="false"/>
    <row r="25" customFormat="false" ht="15" hidden="false" customHeight="true" outlineLevel="0" collapsed="false">
      <c r="O25" s="3" t="s">
        <v>2</v>
      </c>
      <c r="P25" s="3"/>
      <c r="AL25" s="3" t="s">
        <v>2</v>
      </c>
      <c r="AM25" s="3"/>
      <c r="BF25" s="3" t="s">
        <v>2</v>
      </c>
      <c r="BG25" s="3"/>
    </row>
    <row r="26" customFormat="false" ht="15" hidden="false" customHeight="true" outlineLevel="0" collapsed="false">
      <c r="A26" s="4"/>
      <c r="B26" s="96" t="s">
        <v>30</v>
      </c>
      <c r="C26" s="96"/>
      <c r="D26" s="96"/>
      <c r="E26" s="6" t="s">
        <v>31</v>
      </c>
      <c r="F26" s="6"/>
      <c r="G26" s="6"/>
      <c r="H26" s="5" t="s">
        <v>32</v>
      </c>
      <c r="I26" s="5"/>
      <c r="J26" s="5"/>
      <c r="K26" s="6" t="s">
        <v>33</v>
      </c>
      <c r="L26" s="6"/>
      <c r="M26" s="6"/>
      <c r="N26" s="12" t="s">
        <v>34</v>
      </c>
      <c r="O26" s="12"/>
      <c r="P26" s="12"/>
      <c r="V26" s="11" t="n">
        <v>41183</v>
      </c>
      <c r="X26" s="4"/>
      <c r="Y26" s="6" t="s">
        <v>30</v>
      </c>
      <c r="Z26" s="6"/>
      <c r="AA26" s="6"/>
      <c r="AB26" s="12" t="s">
        <v>31</v>
      </c>
      <c r="AC26" s="12"/>
      <c r="AD26" s="12"/>
      <c r="AE26" s="5" t="s">
        <v>32</v>
      </c>
      <c r="AF26" s="5"/>
      <c r="AG26" s="5"/>
      <c r="AH26" s="6" t="s">
        <v>33</v>
      </c>
      <c r="AI26" s="6"/>
      <c r="AJ26" s="6"/>
      <c r="AK26" s="12" t="s">
        <v>34</v>
      </c>
      <c r="AL26" s="12"/>
      <c r="AM26" s="12"/>
      <c r="AR26" s="4"/>
      <c r="AS26" s="6" t="s">
        <v>30</v>
      </c>
      <c r="AT26" s="6"/>
      <c r="AU26" s="6"/>
      <c r="AV26" s="12" t="s">
        <v>31</v>
      </c>
      <c r="AW26" s="12"/>
      <c r="AX26" s="12"/>
      <c r="AY26" s="5" t="s">
        <v>32</v>
      </c>
      <c r="AZ26" s="5"/>
      <c r="BA26" s="5"/>
      <c r="BB26" s="6" t="s">
        <v>33</v>
      </c>
      <c r="BC26" s="6"/>
      <c r="BD26" s="6"/>
      <c r="BE26" s="12" t="s">
        <v>34</v>
      </c>
      <c r="BF26" s="12"/>
      <c r="BG26" s="12"/>
    </row>
    <row r="27" customFormat="false" ht="15" hidden="false" customHeight="true" outlineLevel="0" collapsed="false">
      <c r="A27" s="13"/>
      <c r="B27" s="96"/>
      <c r="C27" s="96"/>
      <c r="D27" s="96"/>
      <c r="E27" s="6"/>
      <c r="F27" s="6"/>
      <c r="G27" s="6"/>
      <c r="H27" s="5"/>
      <c r="I27" s="5"/>
      <c r="J27" s="5"/>
      <c r="K27" s="6"/>
      <c r="L27" s="6"/>
      <c r="M27" s="6"/>
      <c r="N27" s="12"/>
      <c r="O27" s="12"/>
      <c r="P27" s="12"/>
      <c r="V27" s="14" t="s">
        <v>11</v>
      </c>
      <c r="X27" s="13"/>
      <c r="Y27" s="6"/>
      <c r="Z27" s="6"/>
      <c r="AA27" s="6"/>
      <c r="AB27" s="12"/>
      <c r="AC27" s="12"/>
      <c r="AD27" s="12"/>
      <c r="AE27" s="5"/>
      <c r="AF27" s="5"/>
      <c r="AG27" s="5"/>
      <c r="AH27" s="6"/>
      <c r="AI27" s="6"/>
      <c r="AJ27" s="6"/>
      <c r="AK27" s="12"/>
      <c r="AL27" s="12"/>
      <c r="AM27" s="12"/>
      <c r="AR27" s="13"/>
      <c r="AS27" s="6"/>
      <c r="AT27" s="6"/>
      <c r="AU27" s="6"/>
      <c r="AV27" s="12"/>
      <c r="AW27" s="12"/>
      <c r="AX27" s="12"/>
      <c r="AY27" s="5"/>
      <c r="AZ27" s="5"/>
      <c r="BA27" s="5"/>
      <c r="BB27" s="6"/>
      <c r="BC27" s="6"/>
      <c r="BD27" s="6"/>
      <c r="BE27" s="12"/>
      <c r="BF27" s="12"/>
      <c r="BG27" s="12"/>
    </row>
    <row r="28" customFormat="false" ht="15" hidden="false" customHeight="true" outlineLevel="0" collapsed="false">
      <c r="A28" s="15"/>
      <c r="B28" s="17" t="s">
        <v>12</v>
      </c>
      <c r="C28" s="17" t="s">
        <v>13</v>
      </c>
      <c r="D28" s="18" t="s">
        <v>14</v>
      </c>
      <c r="E28" s="19" t="s">
        <v>12</v>
      </c>
      <c r="F28" s="17" t="s">
        <v>13</v>
      </c>
      <c r="G28" s="20" t="s">
        <v>14</v>
      </c>
      <c r="H28" s="16" t="s">
        <v>12</v>
      </c>
      <c r="I28" s="17" t="s">
        <v>13</v>
      </c>
      <c r="J28" s="18" t="s">
        <v>14</v>
      </c>
      <c r="K28" s="19" t="s">
        <v>12</v>
      </c>
      <c r="L28" s="17" t="s">
        <v>13</v>
      </c>
      <c r="M28" s="20" t="s">
        <v>14</v>
      </c>
      <c r="N28" s="16" t="s">
        <v>12</v>
      </c>
      <c r="O28" s="17" t="s">
        <v>13</v>
      </c>
      <c r="P28" s="20" t="s">
        <v>14</v>
      </c>
      <c r="V28" s="14" t="s">
        <v>35</v>
      </c>
      <c r="X28" s="15"/>
      <c r="Y28" s="19" t="s">
        <v>12</v>
      </c>
      <c r="Z28" s="17" t="s">
        <v>13</v>
      </c>
      <c r="AA28" s="20" t="s">
        <v>14</v>
      </c>
      <c r="AB28" s="16" t="s">
        <v>12</v>
      </c>
      <c r="AC28" s="17" t="s">
        <v>13</v>
      </c>
      <c r="AD28" s="20" t="s">
        <v>14</v>
      </c>
      <c r="AE28" s="16" t="s">
        <v>12</v>
      </c>
      <c r="AF28" s="17" t="s">
        <v>13</v>
      </c>
      <c r="AG28" s="18" t="s">
        <v>14</v>
      </c>
      <c r="AH28" s="19" t="s">
        <v>12</v>
      </c>
      <c r="AI28" s="17" t="s">
        <v>13</v>
      </c>
      <c r="AJ28" s="20" t="s">
        <v>14</v>
      </c>
      <c r="AK28" s="16" t="s">
        <v>12</v>
      </c>
      <c r="AL28" s="17" t="s">
        <v>13</v>
      </c>
      <c r="AM28" s="20" t="s">
        <v>14</v>
      </c>
      <c r="AR28" s="15"/>
      <c r="AS28" s="19" t="s">
        <v>12</v>
      </c>
      <c r="AT28" s="17" t="s">
        <v>13</v>
      </c>
      <c r="AU28" s="20" t="s">
        <v>14</v>
      </c>
      <c r="AV28" s="16" t="s">
        <v>12</v>
      </c>
      <c r="AW28" s="17" t="s">
        <v>13</v>
      </c>
      <c r="AX28" s="20" t="s">
        <v>14</v>
      </c>
      <c r="AY28" s="16" t="s">
        <v>12</v>
      </c>
      <c r="AZ28" s="17" t="s">
        <v>13</v>
      </c>
      <c r="BA28" s="18" t="s">
        <v>14</v>
      </c>
      <c r="BB28" s="19" t="s">
        <v>12</v>
      </c>
      <c r="BC28" s="17" t="s">
        <v>13</v>
      </c>
      <c r="BD28" s="20" t="s">
        <v>14</v>
      </c>
      <c r="BE28" s="16" t="s">
        <v>12</v>
      </c>
      <c r="BF28" s="17" t="s">
        <v>13</v>
      </c>
      <c r="BG28" s="20" t="s">
        <v>14</v>
      </c>
    </row>
    <row r="29" customFormat="false" ht="15" hidden="false" customHeight="true" outlineLevel="0" collapsed="false">
      <c r="A29" s="21" t="s">
        <v>36</v>
      </c>
      <c r="B29" s="31" t="n">
        <v>26433</v>
      </c>
      <c r="C29" s="26" t="n">
        <v>21</v>
      </c>
      <c r="D29" s="28" t="n">
        <f aca="false">B29/B7*100</f>
        <v>2.10393685244425</v>
      </c>
      <c r="E29" s="25" t="n">
        <v>15980</v>
      </c>
      <c r="F29" s="26" t="n">
        <v>12.7</v>
      </c>
      <c r="G29" s="27" t="n">
        <f aca="false">E29/B7*100</f>
        <v>1.27192944055003</v>
      </c>
      <c r="H29" s="22" t="n">
        <v>25107</v>
      </c>
      <c r="I29" s="26" t="n">
        <v>19.9</v>
      </c>
      <c r="J29" s="28" t="n">
        <f aca="false">H29/B7*100</f>
        <v>1.99839377120712</v>
      </c>
      <c r="K29" s="25" t="n">
        <v>14486</v>
      </c>
      <c r="L29" s="26" t="n">
        <v>11.5</v>
      </c>
      <c r="M29" s="27" t="n">
        <f aca="false">K29/B7*100</f>
        <v>1.15301438521951</v>
      </c>
      <c r="N29" s="22" t="n">
        <v>2110</v>
      </c>
      <c r="O29" s="26" t="n">
        <v>1.7</v>
      </c>
      <c r="P29" s="27" t="n">
        <f aca="false">N29/B7*100</f>
        <v>0.167945627006294</v>
      </c>
      <c r="V29" s="29" t="n">
        <v>65486000</v>
      </c>
      <c r="X29" s="21" t="s">
        <v>36</v>
      </c>
      <c r="Y29" s="25" t="n">
        <v>18485</v>
      </c>
      <c r="Z29" s="26" t="n">
        <v>30.1</v>
      </c>
      <c r="AA29" s="27" t="n">
        <f aca="false">Y29/Y7*100</f>
        <v>2.81987289596446</v>
      </c>
      <c r="AB29" s="22" t="n">
        <v>10441</v>
      </c>
      <c r="AC29" s="26" t="n">
        <v>17</v>
      </c>
      <c r="AD29" s="27" t="n">
        <f aca="false">AB29/Y7*100</f>
        <v>1.59276672473708</v>
      </c>
      <c r="AE29" s="31" t="n">
        <v>11835</v>
      </c>
      <c r="AF29" s="26" t="n">
        <v>19.3</v>
      </c>
      <c r="AG29" s="28" t="n">
        <f aca="false">AE29/Y7*100</f>
        <v>1.80542037996967</v>
      </c>
      <c r="AH29" s="25" t="n">
        <v>7639</v>
      </c>
      <c r="AI29" s="26" t="n">
        <v>12.5</v>
      </c>
      <c r="AJ29" s="27" t="n">
        <f aca="false">AH29/Y7*100</f>
        <v>1.16532372476454</v>
      </c>
      <c r="AK29" s="31" t="n">
        <v>1279</v>
      </c>
      <c r="AL29" s="26" t="n">
        <v>2.1</v>
      </c>
      <c r="AM29" s="27" t="n">
        <f aca="false">AK29/Y7*100</f>
        <v>0.195110491422156</v>
      </c>
      <c r="AR29" s="21" t="s">
        <v>36</v>
      </c>
      <c r="AS29" s="31" t="n">
        <v>7948</v>
      </c>
      <c r="AT29" s="26" t="n">
        <v>12.3</v>
      </c>
      <c r="AU29" s="27" t="n">
        <f aca="false">AS29/AS7*100</f>
        <v>1.32283013749245</v>
      </c>
      <c r="AV29" s="31" t="n">
        <v>5539</v>
      </c>
      <c r="AW29" s="26" t="n">
        <v>8.6</v>
      </c>
      <c r="AX29" s="27" t="n">
        <f aca="false">AV29/AS7*100</f>
        <v>0.921886780519712</v>
      </c>
      <c r="AY29" s="31" t="n">
        <v>13272</v>
      </c>
      <c r="AZ29" s="26" t="n">
        <v>20.5</v>
      </c>
      <c r="BA29" s="28" t="n">
        <f aca="false">AY29/AS7*100</f>
        <v>2.20893326431804</v>
      </c>
      <c r="BB29" s="25" t="n">
        <v>6847</v>
      </c>
      <c r="BC29" s="26" t="n">
        <v>10.6</v>
      </c>
      <c r="BD29" s="27" t="n">
        <f aca="false">BB29/AS7*100</f>
        <v>1.13958454345883</v>
      </c>
      <c r="BE29" s="31" t="n">
        <v>831</v>
      </c>
      <c r="BF29" s="26" t="n">
        <v>1.3</v>
      </c>
      <c r="BG29" s="27" t="n">
        <f aca="false">BE29/AS7*100</f>
        <v>0.138307982417743</v>
      </c>
    </row>
    <row r="30" customFormat="false" ht="15" hidden="false" customHeight="true" outlineLevel="0" collapsed="false">
      <c r="A30" s="35" t="s">
        <v>17</v>
      </c>
      <c r="B30" s="39" t="n">
        <v>425</v>
      </c>
      <c r="C30" s="26" t="n">
        <f aca="false">ROUND(B30/V8*100000,1)</f>
        <v>20.9</v>
      </c>
      <c r="D30" s="28" t="n">
        <f aca="false">B30/B8*100</f>
        <v>1.97389810041336</v>
      </c>
      <c r="E30" s="37" t="n">
        <v>203</v>
      </c>
      <c r="F30" s="26" t="n">
        <f aca="false">ROUND(E30/V8*100000,1)</f>
        <v>10</v>
      </c>
      <c r="G30" s="27" t="n">
        <f aca="false">E30/B8*100</f>
        <v>0.942826622079792</v>
      </c>
      <c r="H30" s="36" t="n">
        <v>446</v>
      </c>
      <c r="I30" s="26" t="n">
        <f aca="false">ROUND(H30/V8*100000,1)</f>
        <v>22</v>
      </c>
      <c r="J30" s="28" t="n">
        <f aca="false">H30/B8*100</f>
        <v>2.07143188890437</v>
      </c>
      <c r="K30" s="37" t="n">
        <v>225</v>
      </c>
      <c r="L30" s="26" t="n">
        <f aca="false">ROUND(K30/V8*100000,1)</f>
        <v>11.1</v>
      </c>
      <c r="M30" s="27" t="n">
        <f aca="false">K30/B8*100</f>
        <v>1.04500487668942</v>
      </c>
      <c r="N30" s="36" t="n">
        <v>42</v>
      </c>
      <c r="O30" s="26" t="n">
        <f aca="false">ROUND(N30/V8*100000,1)</f>
        <v>2.1</v>
      </c>
      <c r="P30" s="27" t="n">
        <f aca="false">N30/B8*100</f>
        <v>0.195067576982026</v>
      </c>
      <c r="V30" s="29" t="n">
        <v>1045000</v>
      </c>
      <c r="X30" s="35" t="s">
        <v>17</v>
      </c>
      <c r="Y30" s="37" t="n">
        <v>284</v>
      </c>
      <c r="Z30" s="26" t="n">
        <f aca="false">ROUND(Y30/V19*100000,1)</f>
        <v>28.9</v>
      </c>
      <c r="AA30" s="27" t="n">
        <f aca="false">Y30/Y8*100</f>
        <v>2.55257954341183</v>
      </c>
      <c r="AB30" s="36" t="n">
        <v>126</v>
      </c>
      <c r="AC30" s="26" t="n">
        <f aca="false">ROUND(AB30/V19*100000,1)</f>
        <v>12.8</v>
      </c>
      <c r="AD30" s="27" t="n">
        <f aca="false">AB30/Y8*100</f>
        <v>1.13248247348553</v>
      </c>
      <c r="AE30" s="39" t="n">
        <v>227</v>
      </c>
      <c r="AF30" s="26" t="n">
        <f aca="false">ROUND(AE30/V19*100000,1)</f>
        <v>23.1</v>
      </c>
      <c r="AG30" s="28" t="n">
        <f aca="false">AE30/Y8*100</f>
        <v>2.04026604350171</v>
      </c>
      <c r="AH30" s="37" t="n">
        <v>108</v>
      </c>
      <c r="AI30" s="26" t="n">
        <f aca="false">ROUND(AH30/V19*100000,1)</f>
        <v>11</v>
      </c>
      <c r="AJ30" s="27" t="n">
        <f aca="false">AH30/Y8*100</f>
        <v>0.970699262987597</v>
      </c>
      <c r="AK30" s="39" t="n">
        <v>27</v>
      </c>
      <c r="AL30" s="26" t="n">
        <f aca="false">ROUND(AK30/V19*100000,1)</f>
        <v>2.7</v>
      </c>
      <c r="AM30" s="27" t="n">
        <f aca="false">AK30/Y8*100</f>
        <v>0.242674815746899</v>
      </c>
      <c r="AR30" s="35" t="s">
        <v>17</v>
      </c>
      <c r="AS30" s="31" t="n">
        <v>141</v>
      </c>
      <c r="AT30" s="26" t="n">
        <f aca="false">ROUND(AS30/V30*100000,1)</f>
        <v>13.5</v>
      </c>
      <c r="AU30" s="27" t="n">
        <f aca="false">AS30/AS8*100</f>
        <v>1.35511773185968</v>
      </c>
      <c r="AV30" s="31" t="n">
        <v>77</v>
      </c>
      <c r="AW30" s="26" t="n">
        <f aca="false">ROUND(AV30/V30*100000,1)</f>
        <v>7.4</v>
      </c>
      <c r="AX30" s="27" t="n">
        <f aca="false">AV30/AS8*100</f>
        <v>0.740028832292167</v>
      </c>
      <c r="AY30" s="31" t="n">
        <v>219</v>
      </c>
      <c r="AZ30" s="26" t="n">
        <f aca="false">ROUND(AY30/V30*100000,1)</f>
        <v>21</v>
      </c>
      <c r="BA30" s="28" t="n">
        <f aca="false">AY30/AS8*100</f>
        <v>2.10475732820759</v>
      </c>
      <c r="BB30" s="25" t="n">
        <v>117</v>
      </c>
      <c r="BC30" s="26" t="n">
        <f aca="false">ROUND(BB30/V30*100000,1)</f>
        <v>11.2</v>
      </c>
      <c r="BD30" s="27" t="n">
        <f aca="false">BB30/AS8*100</f>
        <v>1.12445939452186</v>
      </c>
      <c r="BE30" s="31" t="n">
        <v>15</v>
      </c>
      <c r="BF30" s="26" t="n">
        <f aca="false">ROUND(BE30/V30*100000,1)</f>
        <v>1.4</v>
      </c>
      <c r="BG30" s="27" t="n">
        <f aca="false">BE30/AS8*100</f>
        <v>0.144161460836136</v>
      </c>
    </row>
    <row r="31" customFormat="false" ht="15" hidden="false" customHeight="true" outlineLevel="0" collapsed="false">
      <c r="A31" s="35" t="s">
        <v>18</v>
      </c>
      <c r="B31" s="101" t="n">
        <f aca="false">SUM(B32:B34)</f>
        <v>44</v>
      </c>
      <c r="C31" s="26" t="n">
        <f aca="false">ROUND(B31/V9*100000,1)</f>
        <v>28.2</v>
      </c>
      <c r="D31" s="28" t="n">
        <f aca="false">B31/B9*100</f>
        <v>2.37966468361276</v>
      </c>
      <c r="E31" s="44" t="n">
        <f aca="false">SUM(E32:E34)</f>
        <v>11</v>
      </c>
      <c r="F31" s="26" t="n">
        <f aca="false">ROUND(E31/V9*100000,1)</f>
        <v>7</v>
      </c>
      <c r="G31" s="27" t="n">
        <f aca="false">E31/B9*100</f>
        <v>0.594916170903191</v>
      </c>
      <c r="H31" s="43" t="n">
        <f aca="false">SUM(H32:H34)</f>
        <v>45</v>
      </c>
      <c r="I31" s="26" t="n">
        <f aca="false">ROUND(H31/V9*100000,1)</f>
        <v>28.8</v>
      </c>
      <c r="J31" s="28" t="n">
        <f aca="false">H31/B9*100</f>
        <v>2.43374797187669</v>
      </c>
      <c r="K31" s="44" t="n">
        <v>17</v>
      </c>
      <c r="L31" s="26" t="n">
        <f aca="false">ROUND(K31/V9*100000,1)</f>
        <v>10.9</v>
      </c>
      <c r="M31" s="27" t="n">
        <f aca="false">K31/B9*100</f>
        <v>0.91941590048675</v>
      </c>
      <c r="N31" s="43" t="n">
        <v>3</v>
      </c>
      <c r="O31" s="26" t="n">
        <f aca="false">ROUND(N31/V9*100000,1)</f>
        <v>1.9</v>
      </c>
      <c r="P31" s="27" t="n">
        <f aca="false">N31/B9*100</f>
        <v>0.162249864791779</v>
      </c>
      <c r="V31" s="102" t="n">
        <f aca="false">SUM(V32:V34)</f>
        <v>80407</v>
      </c>
      <c r="X31" s="35" t="s">
        <v>18</v>
      </c>
      <c r="Y31" s="44" t="n">
        <f aca="false">SUM(Y32:Y34)</f>
        <v>34</v>
      </c>
      <c r="Z31" s="26" t="n">
        <f aca="false">ROUND(Y31/V20*100000,1)</f>
        <v>44.9</v>
      </c>
      <c r="AA31" s="27" t="n">
        <f aca="false">Y31/Y9*100</f>
        <v>3.51239669421488</v>
      </c>
      <c r="AB31" s="43" t="n">
        <f aca="false">SUM(AB32:AB34)</f>
        <v>7</v>
      </c>
      <c r="AC31" s="26" t="n">
        <f aca="false">ROUND(AB31/V20*100000,1)</f>
        <v>9.2</v>
      </c>
      <c r="AD31" s="27" t="n">
        <f aca="false">AB31/Y9*100</f>
        <v>0.723140495867769</v>
      </c>
      <c r="AE31" s="101" t="n">
        <f aca="false">SUM(AE32:AE34)</f>
        <v>32</v>
      </c>
      <c r="AF31" s="26" t="n">
        <f aca="false">ROUND(AE31/V20*100000,1)</f>
        <v>42.2</v>
      </c>
      <c r="AG31" s="28" t="n">
        <f aca="false">AE31/Y9*100</f>
        <v>3.30578512396694</v>
      </c>
      <c r="AH31" s="44" t="n">
        <f aca="false">SUM(AH32:AH34)</f>
        <v>8</v>
      </c>
      <c r="AI31" s="26" t="n">
        <f aca="false">ROUND(AH31/V20*100000,1)</f>
        <v>10.6</v>
      </c>
      <c r="AJ31" s="27" t="n">
        <f aca="false">AH31/Y9*100</f>
        <v>0.826446280991736</v>
      </c>
      <c r="AK31" s="101" t="n">
        <f aca="false">SUM(AK32:AK34)</f>
        <v>2</v>
      </c>
      <c r="AL31" s="26" t="n">
        <f aca="false">ROUND(AK31/V20*100000,1)</f>
        <v>2.6</v>
      </c>
      <c r="AM31" s="27" t="n">
        <f aca="false">AK31/Y9*100</f>
        <v>0.206611570247934</v>
      </c>
      <c r="AR31" s="35" t="s">
        <v>18</v>
      </c>
      <c r="AS31" s="31" t="n">
        <f aca="false">SUM(AS32:AS34)</f>
        <v>10</v>
      </c>
      <c r="AT31" s="26" t="n">
        <f aca="false">ROUND(AS31/V31*100000,1)</f>
        <v>12.4</v>
      </c>
      <c r="AU31" s="27" t="n">
        <f aca="false">AS31/AS9*100</f>
        <v>1.13507377979569</v>
      </c>
      <c r="AV31" s="31" t="n">
        <f aca="false">SUM(AV32:AV34)</f>
        <v>4</v>
      </c>
      <c r="AW31" s="26" t="n">
        <f aca="false">ROUND(AV31/V31*100000,1)</f>
        <v>5</v>
      </c>
      <c r="AX31" s="27" t="n">
        <f aca="false">AV31/AS9*100</f>
        <v>0.454029511918275</v>
      </c>
      <c r="AY31" s="31" t="n">
        <f aca="false">SUM(AY32:AY34)</f>
        <v>13</v>
      </c>
      <c r="AZ31" s="26" t="n">
        <f aca="false">ROUND(AY31/V31*100000,1)</f>
        <v>16.2</v>
      </c>
      <c r="BA31" s="28" t="n">
        <f aca="false">AY31/AS9*100</f>
        <v>1.47559591373439</v>
      </c>
      <c r="BB31" s="25" t="n">
        <f aca="false">SUM(BB32:BB34)</f>
        <v>9</v>
      </c>
      <c r="BC31" s="26" t="n">
        <f aca="false">ROUND(BB31/V31*100000,1)</f>
        <v>11.2</v>
      </c>
      <c r="BD31" s="27" t="n">
        <f aca="false">BB31/AS9*100</f>
        <v>1.02156640181612</v>
      </c>
      <c r="BE31" s="33" t="n">
        <f aca="false">SUM(BE32:BE34)</f>
        <v>1</v>
      </c>
      <c r="BF31" s="26" t="n">
        <f aca="false">ROUND(BE31/V31*100000,1)</f>
        <v>1.2</v>
      </c>
      <c r="BG31" s="27" t="n">
        <f aca="false">BE31/AS9*100</f>
        <v>0.113507377979569</v>
      </c>
    </row>
    <row r="32" customFormat="false" ht="15" hidden="false" customHeight="true" outlineLevel="0" collapsed="false">
      <c r="A32" s="48" t="s">
        <v>19</v>
      </c>
      <c r="B32" s="103" t="n">
        <v>22</v>
      </c>
      <c r="C32" s="55" t="n">
        <f aca="false">ROUND(B32/V10*100000,1)</f>
        <v>24.3</v>
      </c>
      <c r="D32" s="52" t="n">
        <f aca="false">B32/B10*100</f>
        <v>2.51716247139588</v>
      </c>
      <c r="E32" s="51" t="n">
        <v>5</v>
      </c>
      <c r="F32" s="55" t="n">
        <f aca="false">ROUND(E32/V10*100000,1)</f>
        <v>5.5</v>
      </c>
      <c r="G32" s="52" t="n">
        <f aca="false">E32/B10*100</f>
        <v>0.5720823798627</v>
      </c>
      <c r="H32" s="53" t="n">
        <v>20</v>
      </c>
      <c r="I32" s="55" t="n">
        <f aca="false">ROUND(H32/V10*100000,1)</f>
        <v>22</v>
      </c>
      <c r="J32" s="52" t="n">
        <f aca="false">H32/B10*100</f>
        <v>2.2883295194508</v>
      </c>
      <c r="K32" s="51" t="n">
        <v>9</v>
      </c>
      <c r="L32" s="55" t="n">
        <f aca="false">ROUND(K32/V10*100000,1)</f>
        <v>9.9</v>
      </c>
      <c r="M32" s="52" t="n">
        <f aca="false">K32/B10*100</f>
        <v>1.02974828375286</v>
      </c>
      <c r="N32" s="53" t="n">
        <v>2</v>
      </c>
      <c r="O32" s="55" t="n">
        <f aca="false">ROUND(N32/V10*100000,1)</f>
        <v>2.2</v>
      </c>
      <c r="P32" s="52" t="n">
        <f aca="false">N32/B10*100</f>
        <v>0.22883295194508</v>
      </c>
      <c r="V32" s="29" t="n">
        <v>46444</v>
      </c>
      <c r="X32" s="48" t="s">
        <v>19</v>
      </c>
      <c r="Y32" s="61" t="n">
        <v>15</v>
      </c>
      <c r="Z32" s="55" t="n">
        <f aca="false">ROUND(Y32/V21*100000,1)</f>
        <v>33.9</v>
      </c>
      <c r="AA32" s="52" t="n">
        <f aca="false">Y32/Y10*100</f>
        <v>3.20512820512821</v>
      </c>
      <c r="AB32" s="59" t="n">
        <v>3</v>
      </c>
      <c r="AC32" s="55" t="n">
        <f aca="false">ROUND(AB32/V21*100000,1)</f>
        <v>6.8</v>
      </c>
      <c r="AD32" s="52" t="n">
        <f aca="false">AB32/Y10*100</f>
        <v>0.641025641025641</v>
      </c>
      <c r="AE32" s="60" t="n">
        <v>16</v>
      </c>
      <c r="AF32" s="55" t="n">
        <f aca="false">ROUND(AE32/V21*100000,1)</f>
        <v>36.1</v>
      </c>
      <c r="AG32" s="54" t="n">
        <f aca="false">AE32/Y10*100</f>
        <v>3.41880341880342</v>
      </c>
      <c r="AH32" s="61" t="n">
        <v>4</v>
      </c>
      <c r="AI32" s="55" t="n">
        <f aca="false">ROUND(AH32/V21*100000,1)</f>
        <v>9</v>
      </c>
      <c r="AJ32" s="52" t="n">
        <f aca="false">AH32/Y10*100</f>
        <v>0.854700854700855</v>
      </c>
      <c r="AK32" s="60" t="n">
        <v>2</v>
      </c>
      <c r="AL32" s="55" t="n">
        <f aca="false">ROUND(AK32/V21*100000,1)</f>
        <v>4.5</v>
      </c>
      <c r="AM32" s="52" t="n">
        <f aca="false">AK32/Y10*100</f>
        <v>0.427350427350427</v>
      </c>
      <c r="AR32" s="48" t="s">
        <v>19</v>
      </c>
      <c r="AS32" s="114" t="n">
        <v>7</v>
      </c>
      <c r="AT32" s="55" t="n">
        <f aca="false">ROUND(AS32/V32*100000,1)</f>
        <v>15.1</v>
      </c>
      <c r="AU32" s="52" t="n">
        <f aca="false">AS32/AS10*100</f>
        <v>1.72413793103448</v>
      </c>
      <c r="AV32" s="115" t="n">
        <v>2</v>
      </c>
      <c r="AW32" s="55" t="n">
        <f aca="false">ROUND(AV32/V32*100000,1)</f>
        <v>4.3</v>
      </c>
      <c r="AX32" s="52" t="n">
        <f aca="false">AV32/AS10*100</f>
        <v>0.492610837438424</v>
      </c>
      <c r="AY32" s="115" t="n">
        <v>4</v>
      </c>
      <c r="AZ32" s="55" t="n">
        <f aca="false">ROUND(AY32/V32*100000,1)</f>
        <v>8.6</v>
      </c>
      <c r="BA32" s="54" t="n">
        <f aca="false">AY32/AS10*100</f>
        <v>0.985221674876847</v>
      </c>
      <c r="BB32" s="114" t="n">
        <v>5</v>
      </c>
      <c r="BC32" s="55" t="n">
        <f aca="false">ROUND(BB32/V32*100000,1)</f>
        <v>10.8</v>
      </c>
      <c r="BD32" s="52" t="n">
        <f aca="false">BB32/AS10*100</f>
        <v>1.23152709359606</v>
      </c>
      <c r="BE32" s="116" t="n">
        <v>0</v>
      </c>
      <c r="BF32" s="55" t="n">
        <f aca="false">ROUND(BE32/V32*100000,1)</f>
        <v>0</v>
      </c>
      <c r="BG32" s="52" t="n">
        <f aca="false">BE32/AS10*100</f>
        <v>0</v>
      </c>
    </row>
    <row r="33" customFormat="false" ht="15" hidden="false" customHeight="true" outlineLevel="0" collapsed="false">
      <c r="A33" s="65" t="s">
        <v>20</v>
      </c>
      <c r="B33" s="76" t="n">
        <v>7</v>
      </c>
      <c r="C33" s="73" t="n">
        <f aca="false">ROUND(B33/V11*100000,1)</f>
        <v>31.6</v>
      </c>
      <c r="D33" s="70" t="n">
        <f aca="false">B33/B11*100</f>
        <v>2.33333333333333</v>
      </c>
      <c r="E33" s="69" t="n">
        <v>0</v>
      </c>
      <c r="F33" s="73" t="n">
        <f aca="false">ROUND(E33/V11*100000,1)</f>
        <v>0</v>
      </c>
      <c r="G33" s="70" t="n">
        <f aca="false">E33/B11*100</f>
        <v>0</v>
      </c>
      <c r="H33" s="71" t="n">
        <v>6</v>
      </c>
      <c r="I33" s="73" t="n">
        <f aca="false">ROUND(H33/V11*100000,1)</f>
        <v>27.1</v>
      </c>
      <c r="J33" s="70" t="n">
        <f aca="false">H33/B11*100</f>
        <v>2</v>
      </c>
      <c r="K33" s="69" t="n">
        <v>3</v>
      </c>
      <c r="L33" s="73" t="n">
        <f aca="false">ROUND(K33/V11*100000,1)</f>
        <v>13.5</v>
      </c>
      <c r="M33" s="70" t="n">
        <f aca="false">K33/B11*100</f>
        <v>1</v>
      </c>
      <c r="N33" s="71" t="n">
        <v>0</v>
      </c>
      <c r="O33" s="73" t="n">
        <f aca="false">ROUND(N33/V11*100000,1)</f>
        <v>0</v>
      </c>
      <c r="P33" s="70" t="n">
        <f aca="false">N33/B11*100</f>
        <v>0</v>
      </c>
      <c r="V33" s="29" t="n">
        <v>11517</v>
      </c>
      <c r="X33" s="65" t="s">
        <v>20</v>
      </c>
      <c r="Y33" s="69" t="n">
        <v>6</v>
      </c>
      <c r="Z33" s="73" t="n">
        <f aca="false">ROUND(Y33/V22*100000,1)</f>
        <v>56.4</v>
      </c>
      <c r="AA33" s="70" t="n">
        <f aca="false">Y33/Y11*100</f>
        <v>4.02684563758389</v>
      </c>
      <c r="AB33" s="71" t="n">
        <v>0</v>
      </c>
      <c r="AC33" s="73" t="n">
        <f aca="false">ROUND(AB33/V22*100000,1)</f>
        <v>0</v>
      </c>
      <c r="AD33" s="70" t="n">
        <f aca="false">AB33/Y11*100</f>
        <v>0</v>
      </c>
      <c r="AE33" s="76" t="n">
        <v>4</v>
      </c>
      <c r="AF33" s="73" t="n">
        <f aca="false">ROUND(AE33/V22*100000,1)</f>
        <v>37.6</v>
      </c>
      <c r="AG33" s="72" t="n">
        <f aca="false">AE33/Y11*100</f>
        <v>2.68456375838926</v>
      </c>
      <c r="AH33" s="69" t="n">
        <v>2</v>
      </c>
      <c r="AI33" s="73" t="n">
        <f aca="false">ROUND(AH33/V22*100000,1)</f>
        <v>18.8</v>
      </c>
      <c r="AJ33" s="70" t="n">
        <f aca="false">AH33/Y11*100</f>
        <v>1.34228187919463</v>
      </c>
      <c r="AK33" s="76" t="n">
        <v>0</v>
      </c>
      <c r="AL33" s="73" t="n">
        <f aca="false">ROUND(AK33/V22*100000,1)</f>
        <v>0</v>
      </c>
      <c r="AM33" s="70" t="n">
        <f aca="false">AK33/Y11*100</f>
        <v>0</v>
      </c>
      <c r="AR33" s="65" t="s">
        <v>20</v>
      </c>
      <c r="AS33" s="117" t="n">
        <v>1</v>
      </c>
      <c r="AT33" s="73" t="n">
        <f aca="false">ROUND(AS33/V33*100000,1)</f>
        <v>8.7</v>
      </c>
      <c r="AU33" s="70" t="n">
        <f aca="false">AS33/AS11*100</f>
        <v>0.662251655629139</v>
      </c>
      <c r="AV33" s="118" t="n">
        <v>0</v>
      </c>
      <c r="AW33" s="73" t="n">
        <f aca="false">ROUND(AV33/V33*100000,1)</f>
        <v>0</v>
      </c>
      <c r="AX33" s="70" t="n">
        <f aca="false">AV33/AS11*100</f>
        <v>0</v>
      </c>
      <c r="AY33" s="119" t="n">
        <v>2</v>
      </c>
      <c r="AZ33" s="73" t="n">
        <f aca="false">ROUND(AY33/V33*100000,1)</f>
        <v>17.4</v>
      </c>
      <c r="BA33" s="72" t="n">
        <f aca="false">AY33/AS11*100</f>
        <v>1.32450331125828</v>
      </c>
      <c r="BB33" s="117" t="n">
        <v>1</v>
      </c>
      <c r="BC33" s="73" t="n">
        <f aca="false">ROUND(BB33/V33*100000,1)</f>
        <v>8.7</v>
      </c>
      <c r="BD33" s="70" t="n">
        <f aca="false">BB33/AS11*100</f>
        <v>0.662251655629139</v>
      </c>
      <c r="BE33" s="120" t="n">
        <v>0</v>
      </c>
      <c r="BF33" s="73" t="n">
        <f aca="false">ROUND(BE33/V33*100000,1)</f>
        <v>0</v>
      </c>
      <c r="BG33" s="70" t="n">
        <f aca="false">BE33/AS11*100</f>
        <v>0</v>
      </c>
    </row>
    <row r="34" customFormat="false" ht="15" hidden="false" customHeight="true" outlineLevel="0" collapsed="false">
      <c r="A34" s="80" t="s">
        <v>21</v>
      </c>
      <c r="B34" s="110" t="n">
        <v>15</v>
      </c>
      <c r="C34" s="88" t="n">
        <f aca="false">ROUND(B34/V12*100000,1)</f>
        <v>34.6</v>
      </c>
      <c r="D34" s="85" t="n">
        <f aca="false">B34/B12*100</f>
        <v>2.22222222222222</v>
      </c>
      <c r="E34" s="89" t="n">
        <v>6</v>
      </c>
      <c r="F34" s="88" t="n">
        <f aca="false">ROUND(E34/V12*100000,1)</f>
        <v>13.8</v>
      </c>
      <c r="G34" s="85" t="n">
        <f aca="false">E34/B12*100</f>
        <v>0.888888888888889</v>
      </c>
      <c r="H34" s="91" t="n">
        <v>19</v>
      </c>
      <c r="I34" s="88" t="n">
        <f aca="false">ROUND(H34/V12*100000,1)</f>
        <v>43.8</v>
      </c>
      <c r="J34" s="85" t="n">
        <f aca="false">H34/B12*100</f>
        <v>2.81481481481482</v>
      </c>
      <c r="K34" s="89" t="n">
        <v>5</v>
      </c>
      <c r="L34" s="88" t="n">
        <f aca="false">ROUND(K34/V12*100000,1)</f>
        <v>11.5</v>
      </c>
      <c r="M34" s="85" t="n">
        <f aca="false">K34/B12*100</f>
        <v>0.740740740740741</v>
      </c>
      <c r="N34" s="81" t="n">
        <v>1</v>
      </c>
      <c r="O34" s="88" t="n">
        <f aca="false">ROUND(N34/V12*100000,1)</f>
        <v>2.3</v>
      </c>
      <c r="P34" s="85" t="n">
        <f aca="false">N34/B12*100</f>
        <v>0.148148148148148</v>
      </c>
      <c r="V34" s="29" t="n">
        <v>22446</v>
      </c>
      <c r="X34" s="80" t="s">
        <v>21</v>
      </c>
      <c r="Y34" s="84" t="n">
        <v>13</v>
      </c>
      <c r="Z34" s="88" t="n">
        <f aca="false">ROUND(Y34/V23*100000,1)</f>
        <v>62.2</v>
      </c>
      <c r="AA34" s="85" t="n">
        <f aca="false">Y34/Y12*100</f>
        <v>3.7037037037037</v>
      </c>
      <c r="AB34" s="81" t="n">
        <v>4</v>
      </c>
      <c r="AC34" s="88" t="n">
        <f aca="false">ROUND(AB34/V23*100000,1)</f>
        <v>19.2</v>
      </c>
      <c r="AD34" s="85" t="n">
        <f aca="false">AB34/Y12*100</f>
        <v>1.13960113960114</v>
      </c>
      <c r="AE34" s="110" t="n">
        <v>12</v>
      </c>
      <c r="AF34" s="88" t="n">
        <f aca="false">ROUND(AE34/V23*100000,1)</f>
        <v>57.5</v>
      </c>
      <c r="AG34" s="87" t="n">
        <f aca="false">AE34/Y12*100</f>
        <v>3.41880341880342</v>
      </c>
      <c r="AH34" s="89" t="n">
        <v>2</v>
      </c>
      <c r="AI34" s="88" t="n">
        <f aca="false">ROUND(AH34/V23*100000,1)</f>
        <v>9.6</v>
      </c>
      <c r="AJ34" s="85" t="n">
        <f aca="false">AH34/Y12*100</f>
        <v>0.56980056980057</v>
      </c>
      <c r="AK34" s="121" t="n">
        <v>0</v>
      </c>
      <c r="AL34" s="88" t="n">
        <f aca="false">ROUND(AK34/V23*100000,1)</f>
        <v>0</v>
      </c>
      <c r="AM34" s="85" t="n">
        <f aca="false">AK34/Y12*100</f>
        <v>0</v>
      </c>
      <c r="AR34" s="80" t="s">
        <v>21</v>
      </c>
      <c r="AS34" s="122" t="n">
        <v>2</v>
      </c>
      <c r="AT34" s="88" t="n">
        <f aca="false">ROUND(AS34/V34*100000,1)</f>
        <v>8.9</v>
      </c>
      <c r="AU34" s="85" t="n">
        <f aca="false">AS34/AS12*100</f>
        <v>0.617283950617284</v>
      </c>
      <c r="AV34" s="123" t="n">
        <v>2</v>
      </c>
      <c r="AW34" s="88" t="n">
        <f aca="false">ROUND(AV34/V34*100000,1)</f>
        <v>8.9</v>
      </c>
      <c r="AX34" s="85" t="n">
        <f aca="false">AV34/AS12*100</f>
        <v>0.617283950617284</v>
      </c>
      <c r="AY34" s="122" t="n">
        <v>7</v>
      </c>
      <c r="AZ34" s="88" t="n">
        <f aca="false">ROUND(AY34/V34*100000,1)</f>
        <v>31.2</v>
      </c>
      <c r="BA34" s="87" t="n">
        <f aca="false">AY34/AS12*100</f>
        <v>2.16049382716049</v>
      </c>
      <c r="BB34" s="122" t="n">
        <v>3</v>
      </c>
      <c r="BC34" s="88" t="n">
        <f aca="false">ROUND(BB34/V34*100000,1)</f>
        <v>13.4</v>
      </c>
      <c r="BD34" s="85" t="n">
        <f aca="false">BB34/AS12*100</f>
        <v>0.925925925925926</v>
      </c>
      <c r="BE34" s="124" t="n">
        <v>1</v>
      </c>
      <c r="BF34" s="88" t="n">
        <f aca="false">ROUND(BE34/V34*100000,1)</f>
        <v>4.5</v>
      </c>
      <c r="BG34" s="85" t="n">
        <f aca="false">BE34/AS12*100</f>
        <v>0.308641975308642</v>
      </c>
    </row>
    <row r="35" customFormat="false" ht="15" hidden="false" customHeight="true" outlineLevel="0" collapsed="false">
      <c r="O35" s="125"/>
    </row>
    <row r="36" customFormat="false" ht="15" hidden="false" customHeight="true" outlineLevel="0" collapsed="false">
      <c r="A36" s="126" t="s">
        <v>37</v>
      </c>
      <c r="B36" s="127"/>
      <c r="C36" s="127"/>
      <c r="D36" s="127"/>
      <c r="E36" s="127"/>
      <c r="F36" s="127"/>
      <c r="G36" s="127"/>
      <c r="H36" s="127"/>
      <c r="I36" s="126" t="s">
        <v>38</v>
      </c>
      <c r="J36" s="127"/>
      <c r="X36" s="126" t="s">
        <v>37</v>
      </c>
      <c r="Y36" s="127"/>
      <c r="Z36" s="127"/>
      <c r="AA36" s="127"/>
      <c r="AB36" s="127"/>
      <c r="AC36" s="127"/>
      <c r="AD36" s="127"/>
      <c r="AE36" s="127"/>
      <c r="AF36" s="126" t="s">
        <v>38</v>
      </c>
      <c r="AG36" s="127"/>
      <c r="AR36" s="126" t="s">
        <v>37</v>
      </c>
      <c r="AS36" s="127"/>
      <c r="AT36" s="127"/>
      <c r="AU36" s="127"/>
      <c r="AV36" s="127"/>
      <c r="AW36" s="127"/>
      <c r="AX36" s="127"/>
      <c r="AY36" s="127"/>
      <c r="AZ36" s="126" t="s">
        <v>38</v>
      </c>
      <c r="BA36" s="127"/>
    </row>
    <row r="37" customFormat="false" ht="13.5" hidden="false" customHeight="false" outlineLevel="0" collapsed="false">
      <c r="A37" s="126" t="s">
        <v>39</v>
      </c>
      <c r="B37" s="127"/>
      <c r="C37" s="127"/>
      <c r="D37" s="127"/>
      <c r="E37" s="127"/>
      <c r="F37" s="127"/>
      <c r="G37" s="127"/>
      <c r="H37" s="127"/>
      <c r="I37" s="127"/>
      <c r="J37" s="127"/>
      <c r="X37" s="126" t="s">
        <v>40</v>
      </c>
      <c r="Y37" s="127"/>
      <c r="Z37" s="127"/>
      <c r="AA37" s="127"/>
      <c r="AB37" s="127"/>
      <c r="AC37" s="127"/>
      <c r="AD37" s="127"/>
      <c r="AE37" s="127"/>
      <c r="AF37" s="127"/>
      <c r="AG37" s="127"/>
      <c r="AR37" s="126" t="s">
        <v>40</v>
      </c>
      <c r="AS37" s="127"/>
      <c r="AT37" s="127"/>
      <c r="AU37" s="127"/>
      <c r="AV37" s="127"/>
      <c r="AW37" s="127"/>
      <c r="AX37" s="127"/>
      <c r="AY37" s="127"/>
      <c r="AZ37" s="127"/>
      <c r="BA37" s="127"/>
    </row>
    <row r="38" customFormat="false" ht="13.5" hidden="false" customHeight="false" outlineLevel="0" collapsed="false">
      <c r="A38" s="126" t="s">
        <v>41</v>
      </c>
      <c r="B38" s="127"/>
      <c r="C38" s="127"/>
      <c r="D38" s="127"/>
      <c r="E38" s="127"/>
      <c r="F38" s="127"/>
      <c r="G38" s="127"/>
      <c r="H38" s="127"/>
      <c r="I38" s="127"/>
      <c r="J38" s="127"/>
      <c r="X38" s="126" t="s">
        <v>42</v>
      </c>
      <c r="Y38" s="127"/>
      <c r="Z38" s="127"/>
      <c r="AA38" s="127"/>
      <c r="AB38" s="127"/>
      <c r="AC38" s="127"/>
      <c r="AD38" s="127"/>
      <c r="AE38" s="127"/>
      <c r="AF38" s="127"/>
      <c r="AG38" s="127"/>
      <c r="AR38" s="126" t="s">
        <v>42</v>
      </c>
      <c r="AS38" s="127"/>
      <c r="AT38" s="127"/>
      <c r="AU38" s="127"/>
      <c r="AV38" s="127"/>
      <c r="AW38" s="127"/>
      <c r="AX38" s="127"/>
      <c r="AY38" s="127"/>
      <c r="AZ38" s="127"/>
      <c r="BA38" s="127"/>
    </row>
    <row r="39" customFormat="false" ht="13.5" hidden="false" customHeight="false" outlineLevel="0" collapsed="false">
      <c r="A39" s="126" t="s">
        <v>43</v>
      </c>
      <c r="B39" s="127"/>
      <c r="C39" s="127"/>
      <c r="D39" s="127"/>
      <c r="E39" s="127"/>
      <c r="F39" s="127"/>
      <c r="G39" s="127"/>
      <c r="H39" s="127"/>
      <c r="I39" s="127"/>
      <c r="J39" s="127"/>
      <c r="X39" s="126" t="s">
        <v>43</v>
      </c>
      <c r="Y39" s="127"/>
      <c r="Z39" s="127"/>
      <c r="AA39" s="127"/>
      <c r="AB39" s="127"/>
      <c r="AC39" s="127"/>
      <c r="AD39" s="127"/>
      <c r="AE39" s="127"/>
      <c r="AF39" s="127"/>
      <c r="AG39" s="127"/>
      <c r="AR39" s="126" t="s">
        <v>43</v>
      </c>
      <c r="AS39" s="127"/>
      <c r="AT39" s="127"/>
      <c r="AU39" s="127"/>
      <c r="AV39" s="127"/>
      <c r="AW39" s="127"/>
      <c r="AX39" s="127"/>
      <c r="AY39" s="127"/>
      <c r="AZ39" s="127"/>
      <c r="BA39" s="127"/>
    </row>
    <row r="40" customFormat="false" ht="13.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</row>
  </sheetData>
  <mergeCells count="63">
    <mergeCell ref="R3:S3"/>
    <mergeCell ref="AO3:AP3"/>
    <mergeCell ref="BI3:BJ3"/>
    <mergeCell ref="B4:D5"/>
    <mergeCell ref="E4:G5"/>
    <mergeCell ref="H4:J5"/>
    <mergeCell ref="Y4:AA5"/>
    <mergeCell ref="AB4:AD5"/>
    <mergeCell ref="AE4:AG5"/>
    <mergeCell ref="AS4:AU5"/>
    <mergeCell ref="AV4:AX5"/>
    <mergeCell ref="AY4:BA5"/>
    <mergeCell ref="K5:M5"/>
    <mergeCell ref="N5:P5"/>
    <mergeCell ref="Q5:S5"/>
    <mergeCell ref="AH5:AJ5"/>
    <mergeCell ref="AK5:AM5"/>
    <mergeCell ref="AN5:AP5"/>
    <mergeCell ref="BB5:BD5"/>
    <mergeCell ref="BE5:BG5"/>
    <mergeCell ref="BH5:BJ5"/>
    <mergeCell ref="R14:S14"/>
    <mergeCell ref="AO14:AP14"/>
    <mergeCell ref="BI14:BJ14"/>
    <mergeCell ref="B15:D16"/>
    <mergeCell ref="E15:J15"/>
    <mergeCell ref="K15:M16"/>
    <mergeCell ref="N15:P16"/>
    <mergeCell ref="Q15:S16"/>
    <mergeCell ref="Y15:AA16"/>
    <mergeCell ref="AB15:AG15"/>
    <mergeCell ref="AH15:AJ16"/>
    <mergeCell ref="AK15:AM16"/>
    <mergeCell ref="AN15:AP16"/>
    <mergeCell ref="AS15:AU16"/>
    <mergeCell ref="AV15:BA15"/>
    <mergeCell ref="BB15:BD16"/>
    <mergeCell ref="BE15:BG16"/>
    <mergeCell ref="BH15:BJ16"/>
    <mergeCell ref="E16:G16"/>
    <mergeCell ref="H16:J16"/>
    <mergeCell ref="AB16:AD16"/>
    <mergeCell ref="AE16:AG16"/>
    <mergeCell ref="AV16:AX16"/>
    <mergeCell ref="AY16:BA16"/>
    <mergeCell ref="O25:P25"/>
    <mergeCell ref="AL25:AM25"/>
    <mergeCell ref="BF25:BG25"/>
    <mergeCell ref="B26:D27"/>
    <mergeCell ref="E26:G27"/>
    <mergeCell ref="H26:J27"/>
    <mergeCell ref="K26:M27"/>
    <mergeCell ref="N26:P27"/>
    <mergeCell ref="Y26:AA27"/>
    <mergeCell ref="AB26:AD27"/>
    <mergeCell ref="AE26:AG27"/>
    <mergeCell ref="AH26:AJ27"/>
    <mergeCell ref="AK26:AM27"/>
    <mergeCell ref="AS26:AU27"/>
    <mergeCell ref="AV26:AX27"/>
    <mergeCell ref="AY26:BA27"/>
    <mergeCell ref="BB26:BD27"/>
    <mergeCell ref="BE26:BG27"/>
  </mergeCells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6:08:58Z</dcterms:created>
  <dc:creator>岐阜県</dc:creator>
  <dc:description/>
  <dc:language>en-US</dc:language>
  <cp:lastModifiedBy>Gifu</cp:lastModifiedBy>
  <cp:lastPrinted>2014-01-27T00:40:36Z</cp:lastPrinted>
  <dcterms:modified xsi:type="dcterms:W3CDTF">2014-02-24T05:17:15Z</dcterms:modified>
  <cp:revision>0</cp:revision>
  <dc:subject/>
  <dc:title/>
</cp:coreProperties>
</file>